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1"/>
  </bookViews>
  <sheets>
    <sheet name="HT da dau tu HTTN 2022 " sheetId="1" state="hidden" r:id="rId2"/>
    <sheet name="Đường cấp iii" sheetId="2" state="visible" r:id="rId3"/>
    <sheet name="Đường có mương đậy đan" sheetId="3" state="visible" r:id="rId4"/>
    <sheet name="Đường có rãnh thoát nước dọc" sheetId="4" state="visible" r:id="rId5"/>
    <sheet name="Đường bê tông xi măng " sheetId="5" state="visible" r:id="rId6"/>
    <sheet name="Đường trên  lang nhựa" sheetId="6" state="visible" r:id="rId7"/>
    <sheet name="Đường bê tông xi măng" sheetId="7" state="hidden" r:id="rId8"/>
    <sheet name="duòng bê tông nhựa" sheetId="8" state="visible" r:id="rId9"/>
    <sheet name="các tuyến đường có 02 địa bàn" sheetId="9" state="visible" r:id="rId10"/>
    <sheet name="khôis lượng sữa chữa đường năm " sheetId="10" state="hidden" r:id="rId11"/>
    <sheet name="Đường trên địa bàn phường" sheetId="11" state="visible" r:id="rId12"/>
    <sheet name="Duong QH 2017" sheetId="12" state="hidden" r:id="rId13"/>
    <sheet name="HT mat duong &gt;7,5m" sheetId="13" state="hidden" r:id="rId14"/>
    <sheet name="HT mat duong &gt;7,5m (dau tu)" sheetId="14" state="hidden" r:id="rId15"/>
    <sheet name="mat duong &gt;7,5m (chua dau tu)" sheetId="15" state="hidden" r:id="rId16"/>
    <sheet name="HT mat duong &lt;7,5m" sheetId="16" state="hidden" r:id="rId17"/>
    <sheet name="mat duong &lt;7,5m (dau tu)" sheetId="17" state="hidden" r:id="rId18"/>
    <sheet name="mat duong &lt;7,5m (chua dau tu)" sheetId="18" state="hidden" r:id="rId19"/>
  </sheets>
  <definedNames>
    <definedName function="false" hidden="false" localSheetId="7" name="_xlnm.Print_Area" vbProcedure="false">'duòng bê tông nhựa'!$A$1:$AP$131</definedName>
    <definedName function="false" hidden="true" localSheetId="7" name="_xlnm._FilterDatabase" vbProcedure="false">'duòng bê tông nhựa'!$A$4:$AN$129</definedName>
    <definedName function="false" hidden="true" localSheetId="6" name="_xlnm._FilterDatabase" vbProcedure="false">'Đường bê tông xi măng'!$A$4:$AM$129</definedName>
    <definedName function="false" hidden="true" localSheetId="4" name="_xlnm._FilterDatabase" vbProcedure="false">'Đường bê tông xi măng '!$A$4:$AM$129</definedName>
    <definedName function="false" hidden="true" localSheetId="1" name="_xlnm._FilterDatabase" vbProcedure="false">'Đường cấp iii'!$A$4:$AM$129</definedName>
    <definedName function="false" hidden="true" localSheetId="2" name="_xlnm._FilterDatabase" vbProcedure="false">'Đường có mương đậy đan'!$A$4:$AM$129</definedName>
    <definedName function="false" hidden="true" localSheetId="3" name="_xlnm._FilterDatabase" vbProcedure="false">'Đường có rãnh thoát nước dọc'!$A$4:$AM$129</definedName>
    <definedName function="false" hidden="false" localSheetId="11" name="_xlnm.Print_Titles" vbProcedure="false">'Duong QH 2017'!$2:$3</definedName>
    <definedName function="false" hidden="true" localSheetId="5" name="_xlnm._FilterDatabase" vbProcedure="false">'Đường trên  lang nhựa'!$A$4:$AM$129</definedName>
    <definedName function="false" hidden="true" localSheetId="10" name="_xlnm._FilterDatabase" vbProcedure="false">'Đường trên địa bàn phường'!$A$4:$AM$129</definedName>
    <definedName function="false" hidden="false" localSheetId="0" name="_xlnm.Print_Titles" vbProcedure="false">'HT da dau tu HTTN 2022 '!$3:$4</definedName>
    <definedName function="false" hidden="true" localSheetId="0" name="_xlnm._FilterDatabase" vbProcedure="false">'HT da dau tu HTTN 2022 '!$A$5:$AB$284</definedName>
    <definedName function="false" hidden="false" localSheetId="17" name="_xlnm.Print_Titles" vbProcedure="false">'mat duong &lt;7,5m (chua dau tu)'!$3:$4</definedName>
    <definedName function="false" hidden="false" localSheetId="16" name="_xlnm.Print_Titles" vbProcedure="false">'mat duong &lt;7,5m (dau tu)'!$3:$4</definedName>
    <definedName function="false" hidden="false" localSheetId="14" name="_xlnm.Print_Titles" vbProcedure="false">'mat duong &gt;7,5m (chua dau t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cập nhật 6,11,2018
</t>
        </r>
      </text>
      <mc:AlternateContent>
        <mc:Choice Requires="v2">
          <commentPr autoFill="true" autoScale="false" colHidden="false" locked="false" rowHidden="false" textHAlign="justify" textVAlign="top">
            <anchor moveWithCells="false" sizeWithCells="false">
              <xdr:from>
                <xdr:col>10</xdr:col>
                <xdr:colOff>2</xdr:colOff>
                <xdr:row>2</xdr:row>
                <xdr:rowOff>0</xdr:rowOff>
              </xdr:from>
              <xdr:to>
                <xdr:col>13</xdr:col>
                <xdr:colOff>3</xdr:colOff>
                <xdr:row>4</xdr:row>
                <xdr:rowOff>13</xdr:rowOff>
              </xdr:to>
            </anchor>
          </commentPr>
        </mc:Choice>
        <mc:Fallback/>
      </mc:AlternateContent>
    </comment>
    <comment ref="J56" authorId="0">
      <text>
        <r>
          <rPr>
            <b val="true"/>
            <sz val="9"/>
            <color rgb="FF000000"/>
            <rFont val="Tahoma"/>
            <family val="2"/>
          </rPr>
          <t xml:space="preserve">cap nhat 02,5,2018
</t>
        </r>
      </text>
      <mc:AlternateContent>
        <mc:Choice Requires="v2">
          <commentPr autoFill="true" autoScale="false" colHidden="false" locked="false" rowHidden="false" textHAlign="justify" textVAlign="top">
            <anchor moveWithCells="false" sizeWithCells="false">
              <xdr:from>
                <xdr:col>10</xdr:col>
                <xdr:colOff>2</xdr:colOff>
                <xdr:row>50</xdr:row>
                <xdr:rowOff>4</xdr:rowOff>
              </xdr:from>
              <xdr:to>
                <xdr:col>13</xdr:col>
                <xdr:colOff>3</xdr:colOff>
                <xdr:row>52</xdr:row>
                <xdr:rowOff>14</xdr:rowOff>
              </xdr:to>
            </anchor>
          </commentPr>
        </mc:Choice>
        <mc:Fallback/>
      </mc:AlternateContent>
    </comment>
    <comment ref="J203" authorId="0">
      <text>
        <r>
          <rPr>
            <b val="true"/>
            <sz val="9"/>
            <color rgb="FF000000"/>
            <rFont val="Tahoma"/>
            <family val="2"/>
          </rPr>
          <t xml:space="preserve">cap nhat 02,5,2018
</t>
        </r>
      </text>
      <mc:AlternateContent>
        <mc:Choice Requires="v2">
          <commentPr autoFill="true" autoScale="false" colHidden="false" locked="false" rowHidden="false" textHAlign="justify" textVAlign="top">
            <anchor moveWithCells="false" sizeWithCells="false">
              <xdr:from>
                <xdr:col>10</xdr:col>
                <xdr:colOff>2</xdr:colOff>
                <xdr:row>179</xdr:row>
                <xdr:rowOff>4</xdr:rowOff>
              </xdr:from>
              <xdr:to>
                <xdr:col>13</xdr:col>
                <xdr:colOff>3</xdr:colOff>
                <xdr:row>18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Tahoma"/>
            <family val="2"/>
          </rPr>
          <t xml:space="preserve">cap nhat 02,5,2018
</t>
        </r>
      </text>
      <mc:AlternateContent>
        <mc:Choice Requires="v2">
          <commentPr autoFill="true" autoScale="false" colHidden="true" locked="false" rowHidden="true" textHAlign="justify" textVAlign="top">
            <anchor moveWithCells="false" sizeWithCells="false">
              <xdr:from>
                <xdr:col>16</xdr:col>
                <xdr:colOff>61</xdr:colOff>
                <xdr:row>312</xdr:row>
                <xdr:rowOff>9</xdr:rowOff>
              </xdr:from>
              <xdr:to>
                <xdr:col>17</xdr:col>
                <xdr:colOff>-111</xdr:colOff>
                <xdr:row>313</xdr:row>
                <xdr:rowOff>-8</xdr:rowOff>
              </xdr:to>
            </anchor>
          </commentPr>
        </mc:Choice>
        <mc:Fallback/>
      </mc:AlternateContent>
    </comment>
    <comment ref="K54" authorId="0">
      <text>
        <r>
          <rPr>
            <b val="true"/>
            <sz val="9"/>
            <color rgb="FF000000"/>
            <rFont val="Tahoma"/>
            <family val="2"/>
          </rPr>
          <t xml:space="preserve">cap nhat 02,5,2018
</t>
        </r>
      </text>
      <mc:AlternateContent>
        <mc:Choice Requires="v2">
          <commentPr autoFill="true" autoScale="false" colHidden="true" locked="false" rowHidden="true" textHAlign="justify" textVAlign="top">
            <anchor moveWithCells="false" sizeWithCells="false">
              <xdr:from>
                <xdr:col>16</xdr:col>
                <xdr:colOff>61</xdr:colOff>
                <xdr:row>293</xdr:row>
                <xdr:rowOff>2</xdr:rowOff>
              </xdr:from>
              <xdr:to>
                <xdr:col>17</xdr:col>
                <xdr:colOff>-111</xdr:colOff>
                <xdr:row>29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Tahoma"/>
            <family val="2"/>
          </rPr>
          <t xml:space="preserve">cap nhat 02,5,2018
</t>
        </r>
      </text>
      <mc:AlternateContent>
        <mc:Choice Requires="v2">
          <commentPr autoFill="true" autoScale="false" colHidden="true" locked="false" rowHidden="false" textHAlign="justify" textVAlign="top">
            <anchor moveWithCells="false" sizeWithCells="false">
              <xdr:from>
                <xdr:col>16</xdr:col>
                <xdr:colOff>13</xdr:colOff>
                <xdr:row>263</xdr:row>
                <xdr:rowOff>3</xdr:rowOff>
              </xdr:from>
              <xdr:to>
                <xdr:col>17</xdr:col>
                <xdr:colOff>-158</xdr:colOff>
                <xdr:row>264</xdr:row>
                <xdr:rowOff>-14</xdr:rowOff>
              </xdr:to>
            </anchor>
          </commentPr>
        </mc:Choice>
        <mc:Fallback/>
      </mc:AlternateContent>
    </comment>
    <comment ref="K54" authorId="0">
      <text>
        <r>
          <rPr>
            <b val="true"/>
            <sz val="9"/>
            <color rgb="FF000000"/>
            <rFont val="Tahoma"/>
            <family val="2"/>
          </rPr>
          <t xml:space="preserve">cap nhat 02,5,2018
</t>
        </r>
      </text>
      <mc:AlternateContent>
        <mc:Choice Requires="v2">
          <commentPr autoFill="true" autoScale="false" colHidden="true" locked="false" rowHidden="true" textHAlign="justify" textVAlign="top">
            <anchor moveWithCells="false" sizeWithCells="false">
              <xdr:from>
                <xdr:col>16</xdr:col>
                <xdr:colOff>13</xdr:colOff>
                <xdr:row>243</xdr:row>
                <xdr:rowOff>14</xdr:rowOff>
              </xdr:from>
              <xdr:to>
                <xdr:col>17</xdr:col>
                <xdr:colOff>-158</xdr:colOff>
                <xdr:row>24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4" authorId="0">
      <text>
        <r>
          <rPr>
            <b val="true"/>
            <sz val="9"/>
            <color rgb="FF000000"/>
            <rFont val="Tahoma"/>
            <family val="2"/>
          </rPr>
          <t xml:space="preserve">cap nhat 02,5,2018
</t>
        </r>
      </text>
      <mc:AlternateContent>
        <mc:Choice Requires="v2">
          <commentPr autoFill="true" autoScale="false" colHidden="true" locked="false" rowHidden="true" textHAlign="justify" textVAlign="top">
            <anchor moveWithCells="false" sizeWithCells="false">
              <xdr:from>
                <xdr:col>16</xdr:col>
                <xdr:colOff>101</xdr:colOff>
                <xdr:row>206</xdr:row>
                <xdr:rowOff>3</xdr:rowOff>
              </xdr:from>
              <xdr:to>
                <xdr:col>17</xdr:col>
                <xdr:colOff>-25</xdr:colOff>
                <xdr:row>207</xdr:row>
                <xdr:rowOff>-12</xdr:rowOff>
              </xdr:to>
            </anchor>
          </commentPr>
        </mc:Choice>
        <mc:Fallback/>
      </mc:AlternateContent>
    </comment>
  </commentList>
</comments>
</file>

<file path=xl/sharedStrings.xml><?xml version="1.0" encoding="utf-8"?>
<sst xmlns="http://schemas.openxmlformats.org/spreadsheetml/2006/main" count="12315" uniqueCount="816">
  <si>
    <t xml:space="preserve">THỐNG KÊ HIỆN TRẠNG CÁC TUYẾN ĐƯỜNG TRÊN ĐỊA BÀN 10 PHƯỜNG CẬP NHẬT THÁNG 01,2024</t>
  </si>
  <si>
    <t xml:space="preserve">Stt</t>
  </si>
  <si>
    <t xml:space="preserve">Tên đường</t>
  </si>
  <si>
    <t xml:space="preserve">Chiều dài (Km) </t>
  </si>
  <si>
    <t xml:space="preserve">Điểm đầu</t>
  </si>
  <si>
    <t xml:space="preserve">Điểm cuối</t>
  </si>
  <si>
    <t xml:space="preserve">Chiều rộng</t>
  </si>
  <si>
    <t xml:space="preserve">Kết cấu mặt đường</t>
  </si>
  <si>
    <t xml:space="preserve">Chất lượng mặt đường</t>
  </si>
  <si>
    <t xml:space="preserve">Đã đầu tư hệ thống thoát nước dọc (hố ga) </t>
  </si>
  <si>
    <t xml:space="preserve">Đặt tên đường (Đợt)</t>
  </si>
  <si>
    <t xml:space="preserve">Các phường mà đường đi qua</t>
  </si>
  <si>
    <t xml:space="preserve">Thuộc các đồ án quy hoạch</t>
  </si>
  <si>
    <t xml:space="preserve">Chiều dài (Km)</t>
  </si>
  <si>
    <t xml:space="preserve">Diện tích(Km2)</t>
  </si>
  <si>
    <t xml:space="preserve"> Địa danh</t>
  </si>
  <si>
    <t xml:space="preserve">Nền (m)</t>
  </si>
  <si>
    <t xml:space="preserve">Mặt (m)</t>
  </si>
  <si>
    <t xml:space="preserve">BTN</t>
  </si>
  <si>
    <t xml:space="preserve">Đá dăm, Láng
nhựa</t>
  </si>
  <si>
    <t xml:space="preserve">BT
XM</t>
  </si>
  <si>
    <t xml:space="preserve">Đất</t>
  </si>
  <si>
    <t xml:space="preserve">Tốt</t>
  </si>
  <si>
    <t xml:space="preserve">TB</t>
  </si>
  <si>
    <t xml:space="preserve">Xấu</t>
  </si>
  <si>
    <t xml:space="preserve">Bê tông nhựa</t>
  </si>
  <si>
    <t xml:space="preserve">Láng nhựa</t>
  </si>
  <si>
    <t xml:space="preserve">Bê tông xi măng</t>
  </si>
  <si>
    <t xml:space="preserve">Cấp phối, Đất </t>
  </si>
  <si>
    <t xml:space="preserve">Đá dăm láng nhựa</t>
  </si>
  <si>
    <t xml:space="preserve">Đất </t>
  </si>
  <si>
    <t xml:space="preserve">Tổng cộng </t>
  </si>
  <si>
    <t xml:space="preserve">Đường Chu Văn An</t>
  </si>
  <si>
    <t xml:space="preserve">Ngô Mây</t>
  </si>
  <si>
    <t xml:space="preserve">Nguyễn Viết Xuân</t>
  </si>
  <si>
    <t xml:space="preserve">*</t>
  </si>
  <si>
    <t xml:space="preserve">Trường Chinh</t>
  </si>
  <si>
    <t xml:space="preserve">Đường Hồng Bàng</t>
  </si>
  <si>
    <t xml:space="preserve">Triệu Việt Vương</t>
  </si>
  <si>
    <t xml:space="preserve">Lý Tự Trọng</t>
  </si>
  <si>
    <t xml:space="preserve">Thống Nhất</t>
  </si>
  <si>
    <t xml:space="preserve">Đường Bắc Kạn</t>
  </si>
  <si>
    <t xml:space="preserve">Đào Duy Từ</t>
  </si>
  <si>
    <t xml:space="preserve">Cầu treo Konlor</t>
  </si>
  <si>
    <t xml:space="preserve">* 
(Đào Duy Từ - Bùi Đạt)</t>
  </si>
  <si>
    <t xml:space="preserve">Thắng Lợi</t>
  </si>
  <si>
    <t xml:space="preserve">Đường Nguyễn Hữu Cầu</t>
  </si>
  <si>
    <t xml:space="preserve">Thi Sách</t>
  </si>
  <si>
    <t xml:space="preserve">Phan Chu Trinh</t>
  </si>
  <si>
    <t xml:space="preserve">Đường Phan Huy Chú</t>
  </si>
  <si>
    <t xml:space="preserve">Lê Đình Chinh</t>
  </si>
  <si>
    <t xml:space="preserve">Đường Trường Chinh</t>
  </si>
  <si>
    <t xml:space="preserve">Phan Đình Phùng</t>
  </si>
  <si>
    <t xml:space="preserve">Ranh giới Quang Trung - Trường Chinh</t>
  </si>
  <si>
    <t xml:space="preserve">Đường Nguyễn Đình Chiểu</t>
  </si>
  <si>
    <t xml:space="preserve">Ngô Quyền</t>
  </si>
  <si>
    <t xml:space="preserve">Hoàng Văn Thụ</t>
  </si>
  <si>
    <t xml:space="preserve">Thống Nhất - Quyết Thắng</t>
  </si>
  <si>
    <t xml:space="preserve">Đường Phan Bội Châu</t>
  </si>
  <si>
    <t xml:space="preserve">Trần Hưng Đạo</t>
  </si>
  <si>
    <t xml:space="preserve">Quyết Thắng</t>
  </si>
  <si>
    <t xml:space="preserve">Đường Mạc Đỉnh Chi</t>
  </si>
  <si>
    <t xml:space="preserve">Trần Nhân Tông</t>
  </si>
  <si>
    <t xml:space="preserve">Nguyễn Gia Thiều</t>
  </si>
  <si>
    <t xml:space="preserve">Quyết Thắng - Quang Trung</t>
  </si>
  <si>
    <t xml:space="preserve">Đường Lê Đình Chinh</t>
  </si>
  <si>
    <t xml:space="preserve">Trần Phú</t>
  </si>
  <si>
    <t xml:space="preserve">Đường Lê Chân</t>
  </si>
  <si>
    <t xml:space="preserve">Sư Vạn Hạnh</t>
  </si>
  <si>
    <t xml:space="preserve">Duy Tân</t>
  </si>
  <si>
    <t xml:space="preserve">Đường Đặng Trần Côn</t>
  </si>
  <si>
    <t xml:space="preserve">Trần Khánh Dư</t>
  </si>
  <si>
    <t xml:space="preserve">Hồ Xuân Hương</t>
  </si>
  <si>
    <t xml:space="preserve">Đường Âu Cơ</t>
  </si>
  <si>
    <t xml:space="preserve">Hoàng Thị Loan</t>
  </si>
  <si>
    <t xml:space="preserve">Nguyễn Văn Cừ</t>
  </si>
  <si>
    <t xml:space="preserve">Quang Trung</t>
  </si>
  <si>
    <t xml:space="preserve">Đường Nguyễn Văn Cừ</t>
  </si>
  <si>
    <t xml:space="preserve">Hai Bà Trưng</t>
  </si>
  <si>
    <t xml:space="preserve">Huỳnh Thúc Kháng</t>
  </si>
  <si>
    <t xml:space="preserve">Đường Tô Vĩnh Diện</t>
  </si>
  <si>
    <t xml:space="preserve">Phan Huy Chú</t>
  </si>
  <si>
    <t xml:space="preserve">Đường Hoàng Diệu</t>
  </si>
  <si>
    <t xml:space="preserve">Ngô Quyền</t>
  </si>
  <si>
    <t xml:space="preserve">làng KonHrachot</t>
  </si>
  <si>
    <t xml:space="preserve">Đường Nguyễn Du</t>
  </si>
  <si>
    <t xml:space="preserve">Đoàn Thị Điểm</t>
  </si>
  <si>
    <t xml:space="preserve">Đường Trần Nhật Duật</t>
  </si>
  <si>
    <t xml:space="preserve">Suối ĐakTođrech</t>
  </si>
  <si>
    <t xml:space="preserve">Đường Đặng Dung</t>
  </si>
  <si>
    <t xml:space="preserve">Đinh Công Tráng</t>
  </si>
  <si>
    <t xml:space="preserve">Đường Ngô Tiến Dũng</t>
  </si>
  <si>
    <t xml:space="preserve">Đường Võ Văn Dũng</t>
  </si>
  <si>
    <t xml:space="preserve">Đường Trần Khánh Dư</t>
  </si>
  <si>
    <t xml:space="preserve">Ure</t>
  </si>
  <si>
    <t xml:space="preserve">Đường A Dừa</t>
  </si>
  <si>
    <t xml:space="preserve">Hàm Nghi</t>
  </si>
  <si>
    <t xml:space="preserve">Đường Đống Đa</t>
  </si>
  <si>
    <t xml:space="preserve">Lê Hồng Phong</t>
  </si>
  <si>
    <t xml:space="preserve">Lê Văn Hưu</t>
  </si>
  <si>
    <t xml:space="preserve">Quang Trung - Thắng Lợi</t>
  </si>
  <si>
    <t xml:space="preserve">Đường Trần Hưng Đạo</t>
  </si>
  <si>
    <t xml:space="preserve">Thắng Lợi - Thống Nhất - Quyết Thắng</t>
  </si>
  <si>
    <t xml:space="preserve">Đường Bùi Đạt</t>
  </si>
  <si>
    <t xml:space="preserve">Bắc Cạn</t>
  </si>
  <si>
    <t xml:space="preserve">Đường Tản Đà</t>
  </si>
  <si>
    <t xml:space="preserve">Đặng Trần Côn</t>
  </si>
  <si>
    <t xml:space="preserve">Đường Bạch Đằng</t>
  </si>
  <si>
    <t xml:space="preserve">Khu di tích lịch sử Ngục 
Kon Tum</t>
  </si>
  <si>
    <t xml:space="preserve">Đường Mai Hắc Đế</t>
  </si>
  <si>
    <t xml:space="preserve">Đường Lý Nam Đế</t>
  </si>
  <si>
    <t xml:space="preserve">Trương Hán Siêu</t>
  </si>
  <si>
    <t xml:space="preserve">Đường Đoàn Thị Điểm</t>
  </si>
  <si>
    <t xml:space="preserve">Hùng Vương</t>
  </si>
  <si>
    <t xml:space="preserve">Quang Trung - Quyết Thắng</t>
  </si>
  <si>
    <t xml:space="preserve">Đường Trương Định</t>
  </si>
  <si>
    <t xml:space="preserve"> Đinh Công Tráng</t>
  </si>
  <si>
    <t xml:space="preserve">Đường Lê Quý Đôn</t>
  </si>
  <si>
    <t xml:space="preserve">Thắng Lợi - Quiang Trung</t>
  </si>
  <si>
    <t xml:space="preserve">Đường Phù Đổng</t>
  </si>
  <si>
    <t xml:space="preserve">Nguyễn Sinh Sắc</t>
  </si>
  <si>
    <t xml:space="preserve">Đường A Gió</t>
  </si>
  <si>
    <t xml:space="preserve">Đường Sư Vạn Hạnh</t>
  </si>
  <si>
    <t xml:space="preserve">Trường Chinh, Duy Tân</t>
  </si>
  <si>
    <t xml:space="preserve">Đường Trần Nguyên Hãn</t>
  </si>
  <si>
    <t xml:space="preserve">Lê Văn Hiến</t>
  </si>
  <si>
    <t xml:space="preserve">Quang Trung - Duy Tân</t>
  </si>
  <si>
    <t xml:space="preserve">Đường Lê Ngọc Hân</t>
  </si>
  <si>
    <t xml:space="preserve">Hẻm Trường Chinh</t>
  </si>
  <si>
    <t xml:space="preserve">Đường Trần Văn Hai</t>
  </si>
  <si>
    <t xml:space="preserve"> Duy Tân (QL 24)</t>
  </si>
  <si>
    <t xml:space="preserve">Trường Chinh - Thắng Lợi</t>
  </si>
  <si>
    <t xml:space="preserve">Đường Lê Văn Hiến</t>
  </si>
  <si>
    <t xml:space="preserve">Đường Nguyễn Thượng Hiền</t>
  </si>
  <si>
    <t xml:space="preserve">12/12/2013 nghe nói trong QH ko còn</t>
  </si>
  <si>
    <t xml:space="preserve">Đường Nguyễn Thái Học</t>
  </si>
  <si>
    <t xml:space="preserve">Đường Nguyễn Văn Hoàng</t>
  </si>
  <si>
    <t xml:space="preserve">Mai Hắc Đế</t>
  </si>
  <si>
    <t xml:space="preserve">Đường Đinh Tiên Hoàng</t>
  </si>
  <si>
    <t xml:space="preserve">Hội trường tổ 1</t>
  </si>
  <si>
    <t xml:space="preserve">Đường Lê Hoàn</t>
  </si>
  <si>
    <t xml:space="preserve">Lê Viết Lượng</t>
  </si>
  <si>
    <t xml:space="preserve">Đường Diên Hồng</t>
  </si>
  <si>
    <t xml:space="preserve">Lê Văn Tám</t>
  </si>
  <si>
    <t xml:space="preserve">Trần Văn Hai</t>
  </si>
  <si>
    <t xml:space="preserve">Đường Tăng Bạt Hổ</t>
  </si>
  <si>
    <t xml:space="preserve">Đường Nguyễn Huệ</t>
  </si>
  <si>
    <t xml:space="preserve">Khu Bảo tàng KT</t>
  </si>
  <si>
    <t xml:space="preserve">Quyết Thắng - Thống Nhất</t>
  </si>
  <si>
    <t xml:space="preserve">Đường Lê Văn Hưu</t>
  </si>
  <si>
    <t xml:space="preserve">Đống Đa</t>
  </si>
  <si>
    <t xml:space="preserve">Bà Triệu</t>
  </si>
  <si>
    <t xml:space="preserve">Đường Phùng Hưng</t>
  </si>
  <si>
    <t xml:space="preserve">Đường Hồ Xuân Hương</t>
  </si>
  <si>
    <t xml:space="preserve">Đường Nguyễn T. Minh Khai</t>
  </si>
  <si>
    <t xml:space="preserve">Đường Trần Quang Khải</t>
  </si>
  <si>
    <t xml:space="preserve">Nguyễn Đình Chiểu</t>
  </si>
  <si>
    <t xml:space="preserve">Đường Huỳnh Thúc Kháng</t>
  </si>
  <si>
    <t xml:space="preserve">Lạc Long Quân</t>
  </si>
  <si>
    <t xml:space="preserve">Đường Nguyễn Bỉnh Khiêm</t>
  </si>
  <si>
    <t xml:space="preserve">Nguyễn Huệ</t>
  </si>
  <si>
    <t xml:space="preserve">Đường Lý Thường Kiệt</t>
  </si>
  <si>
    <t xml:space="preserve">Nguyễn Du</t>
  </si>
  <si>
    <t xml:space="preserve">Đường Yết Kiêu</t>
  </si>
  <si>
    <t xml:space="preserve">Thống Nhất - Thắng Lợi</t>
  </si>
  <si>
    <t xml:space="preserve">Đường Nguyễn Khuyến</t>
  </si>
  <si>
    <t xml:space="preserve">Lê Hữu Trác</t>
  </si>
  <si>
    <t xml:space="preserve">Đường Lê Lai</t>
  </si>
  <si>
    <t xml:space="preserve">Đường Cù Chính Lan</t>
  </si>
  <si>
    <t xml:space="preserve">Lê Lai</t>
  </si>
  <si>
    <t xml:space="preserve">Đường Phạm Ngũ Lão</t>
  </si>
  <si>
    <t xml:space="preserve">Đường Ngô Sĩ Liên</t>
  </si>
  <si>
    <t xml:space="preserve">Bùi Văn Nê</t>
  </si>
  <si>
    <t xml:space="preserve">Tản Đà</t>
  </si>
  <si>
    <t xml:space="preserve">Đường Hoàng Thị Loan</t>
  </si>
  <si>
    <t xml:space="preserve">Đường Lê Lợi</t>
  </si>
  <si>
    <t xml:space="preserve">Đường KapaKơlơng</t>
  </si>
  <si>
    <t xml:space="preserve">Hoàng Diệu</t>
  </si>
  <si>
    <t xml:space="preserve">Thắng Lợi - Thống Nhất</t>
  </si>
  <si>
    <t xml:space="preserve">Đường Nguyễn Huy Lung</t>
  </si>
  <si>
    <t xml:space="preserve">Bùi Đạt</t>
  </si>
  <si>
    <t xml:space="preserve">Cao Bá Quát</t>
  </si>
  <si>
    <t xml:space="preserve">Đường Lê Viết Lượng</t>
  </si>
  <si>
    <t xml:space="preserve">Lê Văn Hoàn</t>
  </si>
  <si>
    <t xml:space="preserve">Đường Ngô Mây</t>
  </si>
  <si>
    <t xml:space="preserve">Đường Hồ Tùng Mậu</t>
  </si>
  <si>
    <t xml:space="preserve">Trần Quốc Toản</t>
  </si>
  <si>
    <t xml:space="preserve">Đường Hàm Nghi</t>
  </si>
  <si>
    <t xml:space="preserve">Trường Chinh </t>
  </si>
  <si>
    <t xml:space="preserve">Đường Ngô Thì Nhậm</t>
  </si>
  <si>
    <t xml:space="preserve">Đường Lê Hồng Phong</t>
  </si>
  <si>
    <t xml:space="preserve">Bạch Đằng</t>
  </si>
  <si>
    <t xml:space="preserve">Đường Trần Phú</t>
  </si>
  <si>
    <t xml:space="preserve">Trường Chinh - Duy Tân - Thắng Lợi - Quyết Thắng - Quang Trung - Thống Nhất</t>
  </si>
  <si>
    <t xml:space="preserve">Đường Đặng Xuân Phong</t>
  </si>
  <si>
    <t xml:space="preserve">Tô Hiến Thành</t>
  </si>
  <si>
    <t xml:space="preserve">Đường Phan Đình Phùng</t>
  </si>
  <si>
    <t xml:space="preserve">Cầu ĐăkBla</t>
  </si>
  <si>
    <t xml:space="preserve">điểm cuối Đường Tôn Đức Thắng</t>
  </si>
  <si>
    <t xml:space="preserve">Ngô Mây - Quang Trung - Duy Tân - Quyết Thắng</t>
  </si>
  <si>
    <t xml:space="preserve">Đường Cao Bá Quát</t>
  </si>
  <si>
    <t xml:space="preserve">Nguyễn Huy Lung</t>
  </si>
  <si>
    <t xml:space="preserve">Đường Lạc Long Quân</t>
  </si>
  <si>
    <t xml:space="preserve">Đường Ngô Quyền</t>
  </si>
  <si>
    <t xml:space="preserve">Đường Võ Thị Sáu</t>
  </si>
  <si>
    <t xml:space="preserve">Thắng lợi</t>
  </si>
  <si>
    <t xml:space="preserve">Đường Thi Sách</t>
  </si>
  <si>
    <t xml:space="preserve">Đường Nguyễn Sinh Sắc</t>
  </si>
  <si>
    <t xml:space="preserve">Huỳnh Đăng Thơ</t>
  </si>
  <si>
    <t xml:space="preserve">Quang trung</t>
  </si>
  <si>
    <t xml:space="preserve">Đường Trương Hán Siêu</t>
  </si>
  <si>
    <t xml:space="preserve">Trương Định</t>
  </si>
  <si>
    <t xml:space="preserve">Đường Lê Văn Tám</t>
  </si>
  <si>
    <t xml:space="preserve">Diên Hồng</t>
  </si>
  <si>
    <t xml:space="preserve">Đường Duy Tân</t>
  </si>
  <si>
    <t xml:space="preserve">Cầu Chà Mòn</t>
  </si>
  <si>
    <t xml:space="preserve">Duy Tân - Trường Chinh</t>
  </si>
  <si>
    <t xml:space="preserve">Đường Đào Duy Từ</t>
  </si>
  <si>
    <t xml:space="preserve">QL 24</t>
  </si>
  <si>
    <t xml:space="preserve">Đường Hà Huy Tập</t>
  </si>
  <si>
    <t xml:space="preserve">Đường Ngô Gia Tự</t>
  </si>
  <si>
    <t xml:space="preserve">Phùng Hưng</t>
  </si>
  <si>
    <t xml:space="preserve">Đường Dã Tượng</t>
  </si>
  <si>
    <t xml:space="preserve">Đường Trần Nhân Tông</t>
  </si>
  <si>
    <t xml:space="preserve">Thắng Lợi - Trường Chinh - Quang Trung</t>
  </si>
  <si>
    <t xml:space="preserve">Đường Lý Thái Tổ</t>
  </si>
  <si>
    <t xml:space="preserve">Sân bóng làng 
KonHrachot</t>
  </si>
  <si>
    <t xml:space="preserve">Đường Trần Quốc Toản</t>
  </si>
  <si>
    <t xml:space="preserve">Đường Nguyễn Trường Tộ</t>
  </si>
  <si>
    <t xml:space="preserve">Nguyễn Thiện Thuật</t>
  </si>
  <si>
    <t xml:space="preserve">Đường Hoàng Hoa Thám</t>
  </si>
  <si>
    <t xml:space="preserve">Nguyễn Bỉnh Khiêm</t>
  </si>
  <si>
    <t xml:space="preserve">Đường Phạm Hồng Thái</t>
  </si>
  <si>
    <t xml:space="preserve">N .T. Minh Khai</t>
  </si>
  <si>
    <t xml:space="preserve">Đường Tô Hiến Thành</t>
  </si>
  <si>
    <t xml:space="preserve">Ngô Thì Nhậm</t>
  </si>
  <si>
    <t xml:space="preserve">Tạ Quang Bửu</t>
  </si>
  <si>
    <t xml:space="preserve">Đường Đặng Thái Thân</t>
  </si>
  <si>
    <t xml:space="preserve">Kapakơlơng</t>
  </si>
  <si>
    <t xml:space="preserve">Đường Phạm Ngọc Thạch</t>
  </si>
  <si>
    <t xml:space="preserve">Đường Cao Thắng</t>
  </si>
  <si>
    <t xml:space="preserve">Đường Nguyễn Gia Thiều</t>
  </si>
  <si>
    <t xml:space="preserve">Mạc Đỉnh Chi</t>
  </si>
  <si>
    <t xml:space="preserve">Đường Bà Triệu</t>
  </si>
  <si>
    <t xml:space="preserve">Quang Trung - Quyết Thắng - Thắng Lợi</t>
  </si>
  <si>
    <t xml:space="preserve">Đường Phan Chu Trinh</t>
  </si>
  <si>
    <t xml:space="preserve">Quyết Thắng - Thắng Lợi</t>
  </si>
  <si>
    <t xml:space="preserve">Đường Lê Hữu Trác</t>
  </si>
  <si>
    <t xml:space="preserve">A Gió</t>
  </si>
  <si>
    <t xml:space="preserve">Đường Nguyễn Trãi</t>
  </si>
  <si>
    <t xml:space="preserve">Siu Blêh</t>
  </si>
  <si>
    <t xml:space="preserve">Đường Đinh Công Tráng</t>
  </si>
  <si>
    <t xml:space="preserve">Đường Phan Văn Trị</t>
  </si>
  <si>
    <t xml:space="preserve">Đường Nguyễn Văn Trỗi</t>
  </si>
  <si>
    <t xml:space="preserve">Đường Lý Tự Trọng</t>
  </si>
  <si>
    <t xml:space="preserve">Đường Trương Quang Trọng</t>
  </si>
  <si>
    <t xml:space="preserve">Ngục Kon Tum</t>
  </si>
  <si>
    <t xml:space="preserve">Đường Trần Bình Trọng</t>
  </si>
  <si>
    <t xml:space="preserve">Đường Nguyễn Công Trứ</t>
  </si>
  <si>
    <t xml:space="preserve">Đường Hai Bà Trưng</t>
  </si>
  <si>
    <t xml:space="preserve">Đường Nguyễn Trung Trực</t>
  </si>
  <si>
    <t xml:space="preserve">Dã Tượng</t>
  </si>
  <si>
    <t xml:space="preserve">Đường Hoàng Văn Thụ</t>
  </si>
  <si>
    <t xml:space="preserve">Đường Nguyễn Thiện Thuật</t>
  </si>
  <si>
    <t xml:space="preserve">Đường Đặng Thái Thuyến</t>
  </si>
  <si>
    <t xml:space="preserve">Đường Quy hoạch</t>
  </si>
  <si>
    <t xml:space="preserve">Đường Huỳnh Đăng Thơ</t>
  </si>
  <si>
    <t xml:space="preserve">Đường Triệu Việt Vương</t>
  </si>
  <si>
    <t xml:space="preserve">Đường Trần Cao Vân</t>
  </si>
  <si>
    <t xml:space="preserve">Nông Quốc Chấn</t>
  </si>
  <si>
    <t xml:space="preserve">Đường Hùng Vương</t>
  </si>
  <si>
    <t xml:space="preserve">Hà Huy Tập</t>
  </si>
  <si>
    <t xml:space="preserve">Đường U re</t>
  </si>
  <si>
    <t xml:space="preserve">Võ Nguyên Giáp</t>
  </si>
  <si>
    <t xml:space="preserve">* 
đoạn (trường chinh - lê văn hiến)</t>
  </si>
  <si>
    <t xml:space="preserve">Trường Chinh - Duy Tân - Quang Trung</t>
  </si>
  <si>
    <t xml:space="preserve">Đường Wừu</t>
  </si>
  <si>
    <t xml:space="preserve">Đường Bùi Thị Xuân</t>
  </si>
  <si>
    <t xml:space="preserve">Nguyễn Huệ </t>
  </si>
  <si>
    <t xml:space="preserve">Đường Nguyễn Viết Xuân</t>
  </si>
  <si>
    <t xml:space="preserve">Đường Phạm Văn Đồng</t>
  </si>
  <si>
    <t xml:space="preserve">hết xã Hòa Bình</t>
  </si>
  <si>
    <t xml:space="preserve">Lê Lợi - Trần Hưng Đạo</t>
  </si>
  <si>
    <t xml:space="preserve">Đường Đồng Nai</t>
  </si>
  <si>
    <t xml:space="preserve">Phạm Văn Đồng</t>
  </si>
  <si>
    <t xml:space="preserve">Xã Chưhreng</t>
  </si>
  <si>
    <t xml:space="preserve">Lê Lợi</t>
  </si>
  <si>
    <t xml:space="preserve">Đường Nguyễn Văn Linh</t>
  </si>
  <si>
    <t xml:space="preserve">Trần Đại Nghĩa</t>
  </si>
  <si>
    <t xml:space="preserve">Cầu Đak Tía</t>
  </si>
  <si>
    <t xml:space="preserve">Lê Lợi - Nguyễn Trãi</t>
  </si>
  <si>
    <t xml:space="preserve">Đường Nguyễn Bặc</t>
  </si>
  <si>
    <t xml:space="preserve">Dương Đình Nghệ</t>
  </si>
  <si>
    <t xml:space="preserve">Nguyễn Lương Bằng</t>
  </si>
  <si>
    <t xml:space="preserve">Đường Đặng Tiến Đông</t>
  </si>
  <si>
    <t xml:space="preserve">Đường Trần Quang Diệu</t>
  </si>
  <si>
    <t xml:space="preserve">Nhà dân</t>
  </si>
  <si>
    <t xml:space="preserve">Đường Nguyễn Thái Bình</t>
  </si>
  <si>
    <t xml:space="preserve">Nguyễn Tri Phương</t>
  </si>
  <si>
    <t xml:space="preserve">Đặng Tiến Đông</t>
  </si>
  <si>
    <t xml:space="preserve">Lê lợi</t>
  </si>
  <si>
    <t xml:space="preserve">Đường Bế Văn Đàn</t>
  </si>
  <si>
    <t xml:space="preserve">Đường Lê Văn An</t>
  </si>
  <si>
    <t xml:space="preserve">Suối Hno</t>
  </si>
  <si>
    <t xml:space="preserve">Đường Ngô Văn Sở</t>
  </si>
  <si>
    <t xml:space="preserve">Ngô Đức Kế</t>
  </si>
  <si>
    <t xml:space="preserve">Đường Nguyễn Tri Phương</t>
  </si>
  <si>
    <t xml:space="preserve">Đường Trần Đại Nghĩa</t>
  </si>
  <si>
    <t xml:space="preserve">Nguyễn Văn Linh</t>
  </si>
  <si>
    <t xml:space="preserve">Khu C Nghiệp Hòa Bình</t>
  </si>
  <si>
    <t xml:space="preserve">Đường Lê Văn Huân</t>
  </si>
  <si>
    <t xml:space="preserve">Phan Ngọc Hiển</t>
  </si>
  <si>
    <t xml:space="preserve">Nhà Dân</t>
  </si>
  <si>
    <t xml:space="preserve">Lê Lợi, Trần Hưng Đạo</t>
  </si>
  <si>
    <t xml:space="preserve">Đường Tôn Thất Tùng</t>
  </si>
  <si>
    <t xml:space="preserve">Đường Lê Thị Hồng Gấm</t>
  </si>
  <si>
    <t xml:space="preserve">Đường Lê Thời Hiến</t>
  </si>
  <si>
    <t xml:space="preserve">Đường Phạm Phú Thứ</t>
  </si>
  <si>
    <t xml:space="preserve">Làng nghề</t>
  </si>
  <si>
    <t xml:space="preserve">Đường Ngô Đức Đệ</t>
  </si>
  <si>
    <t xml:space="preserve">Ranh giới với Xã Hòa Bình</t>
  </si>
  <si>
    <t xml:space="preserve">Đường Phó Đức Chính</t>
  </si>
  <si>
    <t xml:space="preserve">Đường Dương Đình Nghệ</t>
  </si>
  <si>
    <t xml:space="preserve">Nguyễn Bặc</t>
  </si>
  <si>
    <t xml:space="preserve">Đường Ngô Đức Kế</t>
  </si>
  <si>
    <t xml:space="preserve">Đường Lương Ngọc Quyến</t>
  </si>
  <si>
    <t xml:space="preserve">Lê Thời Hiến</t>
  </si>
  <si>
    <t xml:space="preserve">Đường Lê Niệm</t>
  </si>
  <si>
    <t xml:space="preserve">Đường Trần Huy Liệu</t>
  </si>
  <si>
    <t xml:space="preserve">Đường Trần Khát Chân</t>
  </si>
  <si>
    <t xml:space="preserve">Bùi Hữu Nghĩa</t>
  </si>
  <si>
    <t xml:space="preserve">Đường Lương Ngọc Tốn</t>
  </si>
  <si>
    <t xml:space="preserve">Đường Bùi Hữu Nghĩa</t>
  </si>
  <si>
    <t xml:space="preserve">Urê</t>
  </si>
  <si>
    <t xml:space="preserve">Trần Khát Chân</t>
  </si>
  <si>
    <t xml:space="preserve">Đường Tuệ Tĩnh</t>
  </si>
  <si>
    <t xml:space="preserve">Đường Tố Hữu</t>
  </si>
  <si>
    <t xml:space="preserve">Đường Hồ Quý Ly</t>
  </si>
  <si>
    <t xml:space="preserve">Phan Văn Viêm</t>
  </si>
  <si>
    <t xml:space="preserve">Nguyễn Trãi</t>
  </si>
  <si>
    <t xml:space="preserve">Đường Lương Thế Vinh</t>
  </si>
  <si>
    <t xml:space="preserve">KCN Hòa Bình</t>
  </si>
  <si>
    <t xml:space="preserve">Cập nhật 24/12/2013</t>
  </si>
  <si>
    <t xml:space="preserve">Đường Nguyễn Lữ</t>
  </si>
  <si>
    <t xml:space="preserve">Trương Vĩnh Ký</t>
  </si>
  <si>
    <t xml:space="preserve">Nguyễn trãi</t>
  </si>
  <si>
    <t xml:space="preserve">Đường Phan Văn Viêm</t>
  </si>
  <si>
    <t xml:space="preserve"> Đặng Tất</t>
  </si>
  <si>
    <t xml:space="preserve">Tôn Đản</t>
  </si>
  <si>
    <t xml:space="preserve">Đường Tôn Đản</t>
  </si>
  <si>
    <t xml:space="preserve">Đường Đặng Tất</t>
  </si>
  <si>
    <t xml:space="preserve">Đường Võ Văn Tần</t>
  </si>
  <si>
    <t xml:space="preserve">Đường A Khanh</t>
  </si>
  <si>
    <t xml:space="preserve">Đường Nguyễn Xuân Việt</t>
  </si>
  <si>
    <t xml:space="preserve">Đường Tô Hiệu</t>
  </si>
  <si>
    <t xml:space="preserve">Đường Phùng Chí Kiên</t>
  </si>
  <si>
    <t xml:space="preserve">Đường Nguyễn Bình</t>
  </si>
  <si>
    <t xml:space="preserve">Tô Hiệu</t>
  </si>
  <si>
    <t xml:space="preserve">Nam Cao</t>
  </si>
  <si>
    <t xml:space="preserve">Đường Hoàng Văn Thái</t>
  </si>
  <si>
    <t xml:space="preserve">Đường Nơ Trang Long</t>
  </si>
  <si>
    <t xml:space="preserve">Đường liên thôn</t>
  </si>
  <si>
    <t xml:space="preserve">Đường Đinh Núp</t>
  </si>
  <si>
    <t xml:space="preserve">Đường Nguyễn Hữu Thọ</t>
  </si>
  <si>
    <t xml:space="preserve">Ngã 3 Trung Tín</t>
  </si>
  <si>
    <t xml:space="preserve">Cầu số 1</t>
  </si>
  <si>
    <t xml:space="preserve">Đường Phan Kế Bính</t>
  </si>
  <si>
    <t xml:space="preserve"> Lê Đức Thọ</t>
  </si>
  <si>
    <t xml:space="preserve">Đường Thái Phiên</t>
  </si>
  <si>
    <t xml:space="preserve">Âu Cơ</t>
  </si>
  <si>
    <t xml:space="preserve">Đường Ngô Miên</t>
  </si>
  <si>
    <t xml:space="preserve">Đường Nguyễn Nhu</t>
  </si>
  <si>
    <t xml:space="preserve">Đường Cầm Bá Thước</t>
  </si>
  <si>
    <t xml:space="preserve">Đường Tạ Quang Bửu</t>
  </si>
  <si>
    <t xml:space="preserve">Đường Phan Kế Toại</t>
  </si>
  <si>
    <t xml:space="preserve">Đường Trần Tế Xương</t>
  </si>
  <si>
    <t xml:space="preserve">Lương Ngọc Tốn</t>
  </si>
  <si>
    <t xml:space="preserve">Đường Nhất Chi Mai</t>
  </si>
  <si>
    <t xml:space="preserve">Trần Huy Liệu</t>
  </si>
  <si>
    <t xml:space="preserve">Đường Phạm Kiệt</t>
  </si>
  <si>
    <t xml:space="preserve">Đường Nguyễn Chích</t>
  </si>
  <si>
    <t xml:space="preserve">Đường Nguyễn Lương Bằng</t>
  </si>
  <si>
    <t xml:space="preserve">Đường Nguyễn Thông</t>
  </si>
  <si>
    <t xml:space="preserve">Đặng Tất</t>
  </si>
  <si>
    <t xml:space="preserve">Đường Mai Xuân Thưởng</t>
  </si>
  <si>
    <t xml:space="preserve">Nguyễn Lữ</t>
  </si>
  <si>
    <t xml:space="preserve"> Đất vườn cây</t>
  </si>
  <si>
    <t xml:space="preserve">Đường Chế Lan Viên</t>
  </si>
  <si>
    <t xml:space="preserve">Nguyễn Thông</t>
  </si>
  <si>
    <t xml:space="preserve">Hẻm 140</t>
  </si>
  <si>
    <t xml:space="preserve">Đường An Dương Vương</t>
  </si>
  <si>
    <t xml:space="preserve">Quy Hoạch</t>
  </si>
  <si>
    <t xml:space="preserve">Đ.Quy Hoạch</t>
  </si>
  <si>
    <t xml:space="preserve">Trùng Trần Quang Diệu</t>
  </si>
  <si>
    <t xml:space="preserve">Đường Nguyễn Khắc Viện</t>
  </si>
  <si>
    <t xml:space="preserve">Võ Văn Tần</t>
  </si>
  <si>
    <t xml:space="preserve">Đường Cù Huy Cận</t>
  </si>
  <si>
    <t xml:space="preserve">Đường Trần Kiên</t>
  </si>
  <si>
    <t xml:space="preserve">Hoàng Văn Thái</t>
  </si>
  <si>
    <t xml:space="preserve">Đường Trần Quý Cáp</t>
  </si>
  <si>
    <t xml:space="preserve">Trùng Ngô Đức Đệ</t>
  </si>
  <si>
    <t xml:space="preserve">Đường Nam Cao</t>
  </si>
  <si>
    <t xml:space="preserve">Đường Trần Dũng</t>
  </si>
  <si>
    <t xml:space="preserve">Ngô Đức Đệ</t>
  </si>
  <si>
    <t xml:space="preserve">Đường Y Chở</t>
  </si>
  <si>
    <t xml:space="preserve">Đường Nguyễn Nhạc</t>
  </si>
  <si>
    <t xml:space="preserve">Nguyễn Hữu Thọ</t>
  </si>
  <si>
    <t xml:space="preserve">Nguyễn Chí Thanh</t>
  </si>
  <si>
    <t xml:space="preserve">Đường Trần Văn Ơn</t>
  </si>
  <si>
    <t xml:space="preserve">Đường Đoàn Khuê</t>
  </si>
  <si>
    <t xml:space="preserve">Cầu Tràng</t>
  </si>
  <si>
    <t xml:space="preserve">Đường A Ninh</t>
  </si>
  <si>
    <t xml:space="preserve">Hẻm Trần Văn Hai</t>
  </si>
  <si>
    <t xml:space="preserve">Đường Ba Đình</t>
  </si>
  <si>
    <t xml:space="preserve">Đường Trần Văn Trà</t>
  </si>
  <si>
    <t xml:space="preserve">Tạ Quang Bửu</t>
  </si>
  <si>
    <t xml:space="preserve">Đường Trần Hữu Trang</t>
  </si>
  <si>
    <t xml:space="preserve">Đường Trương Đăng Quế</t>
  </si>
  <si>
    <t xml:space="preserve">Đường Bùi Văn Nê</t>
  </si>
  <si>
    <t xml:space="preserve">Đường Võ Nguyên Giáp</t>
  </si>
  <si>
    <t xml:space="preserve">QL14 (HCM Ngã 3 Trung Tín)</t>
  </si>
  <si>
    <t xml:space="preserve">Nút GT ngã 5 Duy Tân</t>
  </si>
  <si>
    <t xml:space="preserve">Đường Trần Hoàn</t>
  </si>
  <si>
    <t xml:space="preserve">Lê Trọng Tấn</t>
  </si>
  <si>
    <t xml:space="preserve">Phan Đình Giót</t>
  </si>
  <si>
    <t xml:space="preserve">Đường Nguyễn Trác</t>
  </si>
  <si>
    <t xml:space="preserve">Trần Duy Hưng</t>
  </si>
  <si>
    <t xml:space="preserve">Trần Hoàn</t>
  </si>
  <si>
    <t xml:space="preserve">Đường Phan Đình Giót</t>
  </si>
  <si>
    <t xml:space="preserve">Phan Đình Phùng</t>
  </si>
  <si>
    <t xml:space="preserve">Trần Đức Thảo</t>
  </si>
  <si>
    <t xml:space="preserve">Đường Nguyễn Văn Huyên</t>
  </si>
  <si>
    <t xml:space="preserve">Đường Trần Đức Thảo</t>
  </si>
  <si>
    <t xml:space="preserve">Đường Trần Duy Hưng</t>
  </si>
  <si>
    <t xml:space="preserve">Đường Xuân Diệu</t>
  </si>
  <si>
    <t xml:space="preserve">Khu dân cư</t>
  </si>
  <si>
    <t xml:space="preserve">Đường Vương Thừa Vũ</t>
  </si>
  <si>
    <t xml:space="preserve">Đường Kim Đồng</t>
  </si>
  <si>
    <t xml:space="preserve">Trần Đức Thảo</t>
  </si>
  <si>
    <t xml:space="preserve">Đường Lê Thanh Nghị</t>
  </si>
  <si>
    <t xml:space="preserve">Đường Lê Trọng Tấn</t>
  </si>
  <si>
    <t xml:space="preserve">Đường Thu Bồn</t>
  </si>
  <si>
    <t xml:space="preserve">Lương Văn Can</t>
  </si>
  <si>
    <t xml:space="preserve">Đường Ông Ích Khiêm</t>
  </si>
  <si>
    <t xml:space="preserve">Nguyễn Cảnh Chân</t>
  </si>
  <si>
    <t xml:space="preserve">Đường Lương Văn Can</t>
  </si>
  <si>
    <t xml:space="preserve">Đường Bùi Xuân Phái</t>
  </si>
  <si>
    <t xml:space="preserve">Thu Bồn</t>
  </si>
  <si>
    <t xml:space="preserve">Đường Nguyễn Cảnh Chân</t>
  </si>
  <si>
    <t xml:space="preserve">Ông Ích Khiêm</t>
  </si>
  <si>
    <t xml:space="preserve">Đường Văn Cao</t>
  </si>
  <si>
    <t xml:space="preserve">Đoàn Khuê</t>
  </si>
  <si>
    <t xml:space="preserve">Trần Văn Hai</t>
  </si>
  <si>
    <t xml:space="preserve">Đường Hồ Trọng Hiếu</t>
  </si>
  <si>
    <t xml:space="preserve">Văn Cao</t>
  </si>
  <si>
    <t xml:space="preserve">Trường Chinh</t>
  </si>
  <si>
    <t xml:space="preserve">Đường Ngụy Như Kon Tum</t>
  </si>
  <si>
    <t xml:space="preserve">Đường Thoại Ngọc Hầu</t>
  </si>
  <si>
    <t xml:space="preserve">Nguyễn Hữu Thọ</t>
  </si>
  <si>
    <t xml:space="preserve">Lê Thị Riêng </t>
  </si>
  <si>
    <t xml:space="preserve">Đường Nguyễn Phan Vinh</t>
  </si>
  <si>
    <t xml:space="preserve">Thoại Ngọc Hầu</t>
  </si>
  <si>
    <t xml:space="preserve">Nguyễn Nhạc</t>
  </si>
  <si>
    <t xml:space="preserve">Đường Lương Định Của</t>
  </si>
  <si>
    <t xml:space="preserve">Hàn Mặc Tử</t>
  </si>
  <si>
    <t xml:space="preserve">Đường Song Hào</t>
  </si>
  <si>
    <t xml:space="preserve">Đường Lê Đức Thọ</t>
  </si>
  <si>
    <t xml:space="preserve">Phan Kế Bính</t>
  </si>
  <si>
    <t xml:space="preserve">Đường Hàn Mặc Tử</t>
  </si>
  <si>
    <t xml:space="preserve">Nguyễn Phan Vinh</t>
  </si>
  <si>
    <t xml:space="preserve">Lê Đức Thọ</t>
  </si>
  <si>
    <t xml:space="preserve">Đường Giáp Văn Cương</t>
  </si>
  <si>
    <t xml:space="preserve">Bãi rác</t>
  </si>
  <si>
    <t xml:space="preserve">Đường Chu Văn Tấn</t>
  </si>
  <si>
    <t xml:space="preserve">Đỗ Nhuận</t>
  </si>
  <si>
    <t xml:space="preserve">Giáp đất Quân sự</t>
  </si>
  <si>
    <t xml:space="preserve">Đường Đỗ Nhuận</t>
  </si>
  <si>
    <t xml:space="preserve">Hùng Vương</t>
  </si>
  <si>
    <t xml:space="preserve">Đống Đa</t>
  </si>
  <si>
    <t xml:space="preserve">Đường Đỗ Xuân Hợp</t>
  </si>
  <si>
    <t xml:space="preserve">Trần Nhân Tông</t>
  </si>
  <si>
    <t xml:space="preserve">Ba Đình</t>
  </si>
  <si>
    <t xml:space="preserve">Đường Đào Duy Anh</t>
  </si>
  <si>
    <t xml:space="preserve">Hoàng Thị Loan</t>
  </si>
  <si>
    <t xml:space="preserve">Huỳnh Đăng Thơ</t>
  </si>
  <si>
    <t xml:space="preserve">Đường Phan Anh</t>
  </si>
  <si>
    <t xml:space="preserve">Đào Duy Anh</t>
  </si>
  <si>
    <t xml:space="preserve">Đường Lưu Trọng Lư</t>
  </si>
  <si>
    <t xml:space="preserve">Ngô Miên</t>
  </si>
  <si>
    <t xml:space="preserve">Đường Trương Vĩnh Ký</t>
  </si>
  <si>
    <t xml:space="preserve">Nguyễn Văn Linh</t>
  </si>
  <si>
    <t xml:space="preserve">Trường TC Nghề</t>
  </si>
  <si>
    <t xml:space="preserve">Đường Đinh Gia Khánh </t>
  </si>
  <si>
    <t xml:space="preserve">Phan Kế Bính</t>
  </si>
  <si>
    <t xml:space="preserve">đường Quy hoạch</t>
  </si>
  <si>
    <t xml:space="preserve">Đường Bùi Công Trừng </t>
  </si>
  <si>
    <t xml:space="preserve">Đường Tô Ký </t>
  </si>
  <si>
    <t xml:space="preserve">Nhà Tang lễ tỉnh</t>
  </si>
  <si>
    <t xml:space="preserve">Đường Nguyễn Thị Định </t>
  </si>
  <si>
    <r>
      <rPr>
        <sz val="12"/>
        <color rgb="FF000000"/>
        <rFont val="Times New Roman"/>
        <family val="1"/>
      </rPr>
      <t xml:space="preserve"> </t>
    </r>
    <r>
      <rPr>
        <i val="true"/>
        <sz val="12"/>
        <color rgb="FF000000"/>
        <rFont val="Times New Roman"/>
        <family val="1"/>
      </rPr>
      <t xml:space="preserve">TL 666 cũ</t>
    </r>
  </si>
  <si>
    <t xml:space="preserve">Đường Nguyễn Lân </t>
  </si>
  <si>
    <t xml:space="preserve">Nguyễn Phan Vinh</t>
  </si>
  <si>
    <t xml:space="preserve">Đường Hồ Văn Huê </t>
  </si>
  <si>
    <t xml:space="preserve">Trần Tử Bình </t>
  </si>
  <si>
    <t xml:space="preserve">Nguyễn Lân </t>
  </si>
  <si>
    <t xml:space="preserve">Đường Lê Thị Riêng </t>
  </si>
  <si>
    <t xml:space="preserve">đường Quy 
Hoạch số 5</t>
  </si>
  <si>
    <t xml:space="preserve">Đường Nguyễn Chí Thanh </t>
  </si>
  <si>
    <t xml:space="preserve">Đường Tôn Đức Thắng </t>
  </si>
  <si>
    <t xml:space="preserve">đường ranh giới TP Kon Tum- H.Đăk Hà (nghĩa trang TP)</t>
  </si>
  <si>
    <t xml:space="preserve">Đường Trần Tử Bình </t>
  </si>
  <si>
    <t xml:space="preserve">Lê Đức Thọ</t>
  </si>
  <si>
    <t xml:space="preserve">Đường Hà Huy Giáp </t>
  </si>
  <si>
    <t xml:space="preserve">Hẻm 16 Trường Chinh</t>
  </si>
  <si>
    <t xml:space="preserve">Đường Y Đôn </t>
  </si>
  <si>
    <t xml:space="preserve">đường Quy Hoạch</t>
  </si>
  <si>
    <t xml:space="preserve">Trần Văn Ơn</t>
  </si>
  <si>
    <r>
      <rPr>
        <sz val="12"/>
        <color rgb="FF000000"/>
        <rFont val="Times New Roman"/>
        <family val="1"/>
      </rPr>
      <t xml:space="preserve">Đường Trần Đăng Ninh</t>
    </r>
    <r>
      <rPr>
        <i val="true"/>
        <sz val="12"/>
        <color rgb="FF000000"/>
        <rFont val="Times New Roman"/>
        <family val="1"/>
      </rPr>
      <t xml:space="preserve"> </t>
    </r>
  </si>
  <si>
    <t xml:space="preserve">Y Đôn</t>
  </si>
  <si>
    <t xml:space="preserve">Đường Nguyễn Sơn </t>
  </si>
  <si>
    <r>
      <rPr>
        <sz val="12"/>
        <color rgb="FF000000"/>
        <rFont val="Times New Roman"/>
        <family val="1"/>
      </rPr>
      <t xml:space="preserve">Đường Nguyễn Đức Cảnh</t>
    </r>
    <r>
      <rPr>
        <i val="true"/>
        <sz val="12"/>
        <color rgb="FF000000"/>
        <rFont val="Times New Roman"/>
        <family val="1"/>
      </rPr>
      <t xml:space="preserve"> </t>
    </r>
  </si>
  <si>
    <t xml:space="preserve">Bắc Kạn</t>
  </si>
  <si>
    <r>
      <rPr>
        <sz val="12"/>
        <color rgb="FF000000"/>
        <rFont val="Times New Roman"/>
        <family val="1"/>
      </rPr>
      <t xml:space="preserve">Đường Lương Khánh Thiện</t>
    </r>
    <r>
      <rPr>
        <i val="true"/>
        <sz val="12"/>
        <color rgb="FF000000"/>
        <rFont val="Times New Roman"/>
        <family val="1"/>
      </rPr>
      <t xml:space="preserve"> </t>
    </r>
  </si>
  <si>
    <t xml:space="preserve">Đường Ngô Tất Tố </t>
  </si>
  <si>
    <r>
      <rPr>
        <sz val="12"/>
        <color rgb="FF000000"/>
        <rFont val="Times New Roman"/>
        <family val="1"/>
      </rPr>
      <t xml:space="preserve">Đường Thạch Lam</t>
    </r>
    <r>
      <rPr>
        <i val="true"/>
        <sz val="12"/>
        <color rgb="FF000000"/>
        <rFont val="Times New Roman"/>
        <family val="1"/>
      </rPr>
      <t xml:space="preserve"> </t>
    </r>
  </si>
  <si>
    <t xml:space="preserve">Đường Nông Quốc Chấn </t>
  </si>
  <si>
    <t xml:space="preserve">ngã ba đường Nguyễn Huệ với đường Quy 
hoạch </t>
  </si>
  <si>
    <r>
      <rPr>
        <sz val="12"/>
        <color rgb="FF000000"/>
        <rFont val="Times New Roman"/>
        <family val="1"/>
      </rPr>
      <t xml:space="preserve">Đường Siu Blêh</t>
    </r>
    <r>
      <rPr>
        <i val="true"/>
        <sz val="12"/>
        <color rgb="FF000000"/>
        <rFont val="Times New Roman"/>
        <family val="1"/>
      </rPr>
      <t xml:space="preserve"> </t>
    </r>
  </si>
  <si>
    <t xml:space="preserve">đường Bờ kè</t>
  </si>
  <si>
    <t xml:space="preserve">Đường Phan Ngọc Hiển </t>
  </si>
  <si>
    <t xml:space="preserve">Lê Văn Huân</t>
  </si>
  <si>
    <r>
      <rPr>
        <sz val="12"/>
        <color rgb="FF000000"/>
        <rFont val="Times New Roman"/>
        <family val="1"/>
      </rPr>
      <t xml:space="preserve">Đường Huỳnh Văn Nghệ</t>
    </r>
    <r>
      <rPr>
        <i val="true"/>
        <sz val="12"/>
        <color rgb="FF000000"/>
        <rFont val="Times New Roman"/>
        <family val="1"/>
      </rPr>
      <t xml:space="preserve"> </t>
    </r>
  </si>
  <si>
    <r>
      <rPr>
        <sz val="12"/>
        <color rgb="FF000000"/>
        <rFont val="Times New Roman"/>
        <family val="1"/>
      </rPr>
      <t xml:space="preserve">Đường Phan Đăng Lưu</t>
    </r>
    <r>
      <rPr>
        <i val="true"/>
        <sz val="12"/>
        <color rgb="FF000000"/>
        <rFont val="Times New Roman"/>
        <family val="1"/>
      </rPr>
      <t xml:space="preserve"> </t>
    </r>
  </si>
  <si>
    <r>
      <rPr>
        <sz val="12"/>
        <color rgb="FF000000"/>
        <rFont val="Times New Roman"/>
        <family val="1"/>
      </rPr>
      <t xml:space="preserve">Đường Cao Văn Ngọc</t>
    </r>
    <r>
      <rPr>
        <i val="true"/>
        <sz val="12"/>
        <color rgb="FF000000"/>
        <rFont val="Times New Roman"/>
        <family val="1"/>
      </rPr>
      <t xml:space="preserve"> </t>
    </r>
  </si>
  <si>
    <r>
      <rPr>
        <sz val="12"/>
        <color rgb="FF000000"/>
        <rFont val="Times New Roman"/>
        <family val="1"/>
      </rPr>
      <t xml:space="preserve">Đường Trần Quốc Hoàn</t>
    </r>
    <r>
      <rPr>
        <i val="true"/>
        <sz val="12"/>
        <color rgb="FF000000"/>
        <rFont val="Times New Roman"/>
        <family val="1"/>
      </rPr>
      <t xml:space="preserve"> </t>
    </r>
  </si>
  <si>
    <t xml:space="preserve">Đường Trường Sa</t>
  </si>
  <si>
    <t xml:space="preserve">Nguyễn Thị Cương </t>
  </si>
  <si>
    <t xml:space="preserve">Đường Nguyễn Thị Cái</t>
  </si>
  <si>
    <t xml:space="preserve">Đường Đào Đình Luyện</t>
  </si>
  <si>
    <t xml:space="preserve">Đường Nguyễn Thị Cương</t>
  </si>
  <si>
    <t xml:space="preserve">Đường Lê Văn Việt</t>
  </si>
  <si>
    <t xml:space="preserve">Đường Trường Sa   </t>
  </si>
  <si>
    <t xml:space="preserve">Đường Bà Huyện Thanh Quan</t>
  </si>
  <si>
    <t xml:space="preserve">Đường Ngô Gia Khảm</t>
  </si>
  <si>
    <t xml:space="preserve">Đường Đào Đình
 Luyện</t>
  </si>
  <si>
    <t xml:space="preserve">Đường Y Bó</t>
  </si>
  <si>
    <t xml:space="preserve">Đường Đặng Thai Mai</t>
  </si>
  <si>
    <t xml:space="preserve">Đường Đàm Quang Trung</t>
  </si>
  <si>
    <t xml:space="preserve">Đường Dương Quảng Hàm</t>
  </si>
  <si>
    <t xml:space="preserve">Đường Bạch Thái Bưởi</t>
  </si>
  <si>
    <t xml:space="preserve"> Đường Đàm Quang Trung</t>
  </si>
  <si>
    <t xml:space="preserve">Đường Dương Bạch Mai</t>
  </si>
  <si>
    <t xml:space="preserve">Đường Cao Xuân Huy</t>
  </si>
  <si>
    <t xml:space="preserve">Đất trống</t>
  </si>
  <si>
    <t xml:space="preserve">Đường Đỗ Ngọc Thạch</t>
  </si>
  <si>
    <t xml:space="preserve">Đường Y Nhất</t>
  </si>
  <si>
    <t xml:space="preserve">Lý Thái Tổ</t>
  </si>
  <si>
    <t xml:space="preserve">Đường quy hoạch</t>
  </si>
  <si>
    <t xml:space="preserve">Đường Phan Văn Bảy</t>
  </si>
  <si>
    <t xml:space="preserve">Trung tâm 
BTXH tỉnh</t>
  </si>
  <si>
    <t xml:space="preserve">Đường Phan Đình 
Phùng</t>
  </si>
  <si>
    <t xml:space="preserve">Đường giao thông kết nối từ đường Hồ Chí Minh đi Quốc lộ 24 </t>
  </si>
  <si>
    <t xml:space="preserve">Đường bao khu dân cư phía Bắc thành phố Kon Tum </t>
  </si>
  <si>
    <t xml:space="preserve">Đường bao khu dân cư phía Nam thành phố Kon Tum </t>
  </si>
  <si>
    <t xml:space="preserve">đường Nguyễn Thị Cương</t>
  </si>
  <si>
    <t xml:space="preserve">Tl 671</t>
  </si>
  <si>
    <t xml:space="preserve">đường Nguyễn Huệ</t>
  </si>
  <si>
    <t xml:space="preserve">đường Bắc Kan</t>
  </si>
  <si>
    <t xml:space="preserve">Đường vào trụ sở làm việc các cơ quan thành phố</t>
  </si>
  <si>
    <t xml:space="preserve">đường Phan Đình Giót</t>
  </si>
  <si>
    <t xml:space="preserve">TỔNG</t>
  </si>
  <si>
    <t xml:space="preserve">đường tránh đông</t>
  </si>
  <si>
    <t xml:space="preserve">nhựa</t>
  </si>
  <si>
    <t xml:space="preserve">BTXM</t>
  </si>
  <si>
    <t xml:space="preserve">ĐẤT</t>
  </si>
  <si>
    <t xml:space="preserve">số tuyến</t>
  </si>
  <si>
    <t xml:space="preserve">Tỷ lệ % 
theo chiều dài</t>
  </si>
  <si>
    <t xml:space="preserve">Tỷ lệ % theo số tuyến</t>
  </si>
  <si>
    <t xml:space="preserve">TỔNG CHIỀU DÀI</t>
  </si>
  <si>
    <t xml:space="preserve">theo cách hiểu bản thân</t>
  </si>
  <si>
    <t xml:space="preserve">theo khối lương dịch vụ công ích 2016</t>
  </si>
  <si>
    <t xml:space="preserve">TỶ LỆ %</t>
  </si>
  <si>
    <t xml:space="preserve">Tổng chiều dài tuyến</t>
  </si>
  <si>
    <t xml:space="preserve">Tổng số tuyến</t>
  </si>
  <si>
    <t xml:space="preserve">Tổng tỷ lệ</t>
  </si>
  <si>
    <t xml:space="preserve">ĐỢT 1: Quyết định số  81/1998/QĐ-UBND, ngày 03/3/1998 của UBND Thị xã Kon Tum</t>
  </si>
  <si>
    <t xml:space="preserve">ĐỢT 2: Nghị quyết số 02/2007/NQ-HĐND, ngày 27/3/2007 của HĐND tỉnh Kon Tum</t>
  </si>
  <si>
    <t xml:space="preserve">ĐỢT 3: Nghị quyết số 16/2008/NQ-HĐND, ngày 16/12/2008 của HĐND tỉnh Kon Tum</t>
  </si>
  <si>
    <t xml:space="preserve">ĐỢT 4:  Nghị quyết số 24/2012/NQ-HĐND, ngày 12/7/2012 của HĐND tỉnh Kon Tum</t>
  </si>
  <si>
    <t xml:space="preserve">ĐỢT 5: Nghị quyết số 13/NQ-HĐND, ngày 11/7/2014 của HĐND tỉnh Kon Tum</t>
  </si>
  <si>
    <t xml:space="preserve">ĐỢT 6: Nghị quyết số 32/NQ-HĐND, ngày 10/12/2015 của HĐND tỉnh Kon Tum</t>
  </si>
  <si>
    <t xml:space="preserve">ĐỢT 7: Nghị quyết số 55/NQ-HĐND, ngày 13/12/2018 của HĐND tỉnh Kon Tum</t>
  </si>
  <si>
    <t xml:space="preserve">Số liệu trên cập nhật đến thời điểm thống kê (Dùng để tham khảo chưa chính xác để làm báo cáo).</t>
  </si>
  <si>
    <t xml:space="preserve">          Theo Quyết định số 698/QĐ-UBND, ngày 30 tháng 7 năm 2012 của UBND Tỉnh về đặt tên, đổi tên 
và điều chỉnh một số tuyến đường trên địa bàn TP Kon Tum, Tỉnh Kon Tum (đợt 5).</t>
  </si>
  <si>
    <t xml:space="preserve">          Theo Quyết định số 1293/QĐ-UBND, ngày 17 tháng 12 năm 2015 của UBND Tỉnh về đặt tên, đổi tên 
và điều chỉnh một số tuyến đường trên địa bàn TP Kon Tum, Tỉnh Kon Tum (đợt 6).</t>
  </si>
  <si>
    <t xml:space="preserve"> * Xóa tên 02 tuyến đường Phan Đình Giót và đường Kim Đồng đổi thành Nguyễn Viết Xuân và Trần Nhân Tông.</t>
  </si>
  <si>
    <t xml:space="preserve">1. Đường Phan Đình Giót đổi thành Đường Nguyễn Viết Xuân.</t>
  </si>
  <si>
    <t xml:space="preserve">2. Đường Kim Đồng đổi thành Đường Trần Nhân Tông.</t>
  </si>
  <si>
    <t xml:space="preserve">Không còn tên đường Phan Đình Giót và tên Đường Kim Đồng.</t>
  </si>
  <si>
    <t xml:space="preserve">* Tổng cộng: 200 tuyến đường. 179+19+02 = 200 tuyến đường (10/8/2012)</t>
  </si>
  <si>
    <t xml:space="preserve">Trong đó: 182 Tuyến cũ - 03 tuyến (Phan Đình Giót, Kim Đồng và A Dừa) theo Quyết định 698/2012  = 179 Tuyến</t>
  </si>
  <si>
    <t xml:space="preserve">* 19 tuyến đường mới đặt tên theo Quyết định số 698/2012.</t>
  </si>
  <si>
    <t xml:space="preserve">* 02 tuyến đường tách ra: Trương Đăng Quế (Mạc Đỉnh Chi tách ra) Bùi Văn Nê (Huỳnh Đăng Thơ tách ra 01 đoạn) theo Quyết định số 698/2012.</t>
  </si>
  <si>
    <t xml:space="preserve">Chiều dài 19 tuyến đường mới</t>
  </si>
  <si>
    <t xml:space="preserve"> Chiều dài 200 đường</t>
  </si>
  <si>
    <t xml:space="preserve">Chiều dài 35 đường (Đợt 5)</t>
  </si>
  <si>
    <t xml:space="preserve">Tổng cộng: 235 đường</t>
  </si>
  <si>
    <t xml:space="preserve">Nhựa</t>
  </si>
  <si>
    <t xml:space="preserve">CP,
đất</t>
  </si>
  <si>
    <t xml:space="preserve">tổng</t>
  </si>
  <si>
    <t xml:space="preserve">chiều dài</t>
  </si>
  <si>
    <t xml:space="preserve">Tỷ lệ %</t>
  </si>
  <si>
    <t xml:space="preserve">tỷ lệ %</t>
  </si>
  <si>
    <t xml:space="preserve">ln</t>
  </si>
  <si>
    <t xml:space="preserve">btxm</t>
  </si>
  <si>
    <t xml:space="preserve">đất</t>
  </si>
  <si>
    <t xml:space="preserve">THỐNG KÊ HIỆN TRẠNG CÁC TUYẾN ĐƯỜNG TRÊN ĐỊA BÀN PHƯỜNG ĐĂK CẤM
</t>
  </si>
  <si>
    <t xml:space="preserve">CÁC TUYẾN ĐƯỜNG TRÊN ĐỊA BÀN PHƯỜNG ĐĂK CẤM (khu vực phường Ngô Mây, Duy Tân cũ)</t>
  </si>
  <si>
    <t xml:space="preserve">Chiều
dài quản lý, bảo trì thường xuyên
(km)</t>
  </si>
  <si>
    <t xml:space="preserve">Quy cách/kích thước cống</t>
  </si>
  <si>
    <t xml:space="preserve">Tổng chiều dài</t>
  </si>
  <si>
    <t xml:space="preserve">Cấp đường</t>
  </si>
  <si>
    <t xml:space="preserve">Mức độ Ưu tiên</t>
  </si>
  <si>
    <t xml:space="preserve">Các phường (cũ) mà đường đi qua</t>
  </si>
  <si>
    <t xml:space="preserve">Láng Nhựa</t>
  </si>
  <si>
    <t xml:space="preserve">Bê tông Xi Măng</t>
  </si>
  <si>
    <t xml:space="preserve">I</t>
  </si>
  <si>
    <t xml:space="preserve">CÁC TUYẾN ĐƯỜNG THUỘC KHU VỰC PHƯỜNG DUY TÂN, NGÔ MÂY (CŨ)</t>
  </si>
  <si>
    <t xml:space="preserve">IV</t>
  </si>
  <si>
    <t xml:space="preserve">Rãnh xây đá chẽ B400</t>
  </si>
  <si>
    <t xml:space="preserve">Cống tròn
D600</t>
  </si>
  <si>
    <t xml:space="preserve">Mương đậy đan
B600-1200</t>
  </si>
  <si>
    <t xml:space="preserve">III</t>
  </si>
  <si>
    <t xml:space="preserve">Mương đậy đan
B1000</t>
  </si>
  <si>
    <t xml:space="preserve">Mương đậy đan 
B1000</t>
  </si>
  <si>
    <t xml:space="preserve">Mương đậy đan 
B600</t>
  </si>
  <si>
    <t xml:space="preserve">có đoạn có thoát nước</t>
  </si>
  <si>
    <t xml:space="preserve">*
(đoạn từ Đặng Trần Côn-Phan Đình Phùng)</t>
  </si>
  <si>
    <t xml:space="preserve">Cống tròn 
D600</t>
  </si>
  <si>
    <t xml:space="preserve">*
(đoạn Trần Khánh Dư-Nguyễn Thiện Thuật)</t>
  </si>
  <si>
    <t xml:space="preserve">Mương đậy đan B600</t>
  </si>
  <si>
    <t xml:space="preserve">Hàm Nghi</t>
  </si>
  <si>
    <t xml:space="preserve"> Duy Tân</t>
  </si>
  <si>
    <t xml:space="preserve">Cống tròn D800-1000</t>
  </si>
  <si>
    <t xml:space="preserve"> Duy Tân </t>
  </si>
  <si>
    <t xml:space="preserve">Ngô Mây- Duy Tân</t>
  </si>
  <si>
    <t xml:space="preserve">-</t>
  </si>
  <si>
    <t xml:space="preserve">Đoạn Duy Tân - Trần Khánh Dư</t>
  </si>
  <si>
    <t xml:space="preserve">Trần Khánh Dư</t>
  </si>
  <si>
    <t xml:space="preserve">Cống Tròn D1000</t>
  </si>
  <si>
    <t xml:space="preserve">Đoạn Trần Khánh Dư-điểm cuối Tôn Đức Thắng</t>
  </si>
  <si>
    <t xml:space="preserve">*
(đoạn Tạ Quang Bửu-Trần Khánh Dư)</t>
  </si>
  <si>
    <t xml:space="preserve">Ngã 5 Đăk Cấm</t>
  </si>
  <si>
    <t xml:space="preserve">Mương đậy đan
B800</t>
  </si>
  <si>
    <t xml:space="preserve">*
(đoạn từ Mai Hắc Đế - Trương Định)</t>
  </si>
  <si>
    <t xml:space="preserve">Cống tròn 
D800</t>
  </si>
  <si>
    <t xml:space="preserve">* 
</t>
  </si>
  <si>
    <t xml:space="preserve">Cống Tròn D100</t>
  </si>
  <si>
    <t xml:space="preserve">Cống tròn D600</t>
  </si>
  <si>
    <t xml:space="preserve">Cống tròn D800</t>
  </si>
  <si>
    <t xml:space="preserve">đường đất</t>
  </si>
  <si>
    <t xml:space="preserve">* 
(đoạn đường đôi)</t>
  </si>
  <si>
    <t xml:space="preserve">Duy Tân, Ngô Mây</t>
  </si>
  <si>
    <t xml:space="preserve">Phan Đình Phùng đến hết khu dân cư</t>
  </si>
  <si>
    <t xml:space="preserve">đến hết khu dân cư</t>
  </si>
  <si>
    <t xml:space="preserve">Cống tròn D1000</t>
  </si>
  <si>
    <t xml:space="preserve">Khu dân cư đến khu Nhà Máy Bia</t>
  </si>
  <si>
    <t xml:space="preserve">Chưa có hệ thống thoát nước</t>
  </si>
  <si>
    <t xml:space="preserve">Đoạn Duy Tân - Khu nhà máy Bia</t>
  </si>
  <si>
    <t xml:space="preserve"> TL 666 cũ</t>
  </si>
  <si>
    <t xml:space="preserve">Đường kè công viên Đăk To Rech </t>
  </si>
  <si>
    <t xml:space="preserve">Đặng Thái Thuyến</t>
  </si>
  <si>
    <t xml:space="preserve">II</t>
  </si>
  <si>
    <t xml:space="preserve">CÁC TUYẾN ĐƯỜNG TRÊN ĐỊA BÀN PHƯỜNG ĐĂK CẤM (khu vực xã Đăk Cấm cũ)</t>
  </si>
  <si>
    <t xml:space="preserve">Đường tỉnh lộ 671</t>
  </si>
  <si>
    <t xml:space="preserve">Giáp địa phận phường Trường Chinh cũ</t>
  </si>
  <si>
    <t xml:space="preserve">Đường Võ Nguyên Giáp nối dài</t>
  </si>
  <si>
    <t xml:space="preserve">Xã Đăk Cấm</t>
  </si>
  <si>
    <t xml:space="preserve">Đường số 01 (Lương Văn Can)</t>
  </si>
  <si>
    <t xml:space="preserve">Tỉnh lộ 671</t>
  </si>
  <si>
    <t xml:space="preserve">Hết tuyến</t>
  </si>
  <si>
    <t xml:space="preserve">Đường số 02 (đường Thu Bồn nối dài)</t>
  </si>
  <si>
    <t xml:space="preserve">Đường Hồ Chí Minh</t>
  </si>
  <si>
    <t xml:space="preserve">Đường số 03</t>
  </si>
  <si>
    <t xml:space="preserve">Đường số 04 (đường vào Kho đạn)</t>
  </si>
  <si>
    <t xml:space="preserve">Khu dân cư nằm phía Tây Tỉnh lộ 671</t>
  </si>
  <si>
    <t xml:space="preserve">Hết tuyến (Khu dân cư nằm phía Tây Tỉnh lộ 671)</t>
  </si>
  <si>
    <t xml:space="preserve">Đường số 4.1</t>
  </si>
  <si>
    <t xml:space="preserve">Đường số 05</t>
  </si>
  <si>
    <t xml:space="preserve">Đường số 06</t>
  </si>
  <si>
    <t xml:space="preserve">Đường số 04</t>
  </si>
  <si>
    <t xml:space="preserve">Các tuyến đường nội bộ khu dân cư Hoàng Thành</t>
  </si>
  <si>
    <t xml:space="preserve">Đường số 07</t>
  </si>
  <si>
    <t xml:space="preserve">Tỉnh lộ 671 (cổng chào Thôn 1)</t>
  </si>
  <si>
    <t xml:space="preserve">Hết khu dân cư</t>
  </si>
  <si>
    <t xml:space="preserve">Đường số 07.1</t>
  </si>
  <si>
    <t xml:space="preserve">Tỉnh lộ 671 (Trường Tiểu học Đăk Cấm)</t>
  </si>
  <si>
    <t xml:space="preserve">Đường số 07.2</t>
  </si>
  <si>
    <t xml:space="preserve">Đường số 07.3</t>
  </si>
  <si>
    <t xml:space="preserve">Đường số 07.4</t>
  </si>
  <si>
    <t xml:space="preserve">Đường số 08</t>
  </si>
  <si>
    <t xml:space="preserve">Tỉnh lộ 671 (UBND xã Đăk Cấm cũ)</t>
  </si>
  <si>
    <t xml:space="preserve">Đường số 09</t>
  </si>
  <si>
    <t xml:space="preserve">Đường số 10</t>
  </si>
  <si>
    <t xml:space="preserve">Đường số 10.1</t>
  </si>
  <si>
    <t xml:space="preserve">Đường số 11</t>
  </si>
  <si>
    <t xml:space="preserve">Đường số 12</t>
  </si>
  <si>
    <t xml:space="preserve">Đường số 13</t>
  </si>
  <si>
    <t xml:space="preserve">Địa phận phường Duy Tân cũ</t>
  </si>
  <si>
    <t xml:space="preserve">Đường số 14</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Hết tuyến trục chính khu dân cư Thôn 7 xã Đăk Cấm cũ</t>
  </si>
  <si>
    <t xml:space="preserve">Đường số 21.1</t>
  </si>
  <si>
    <t xml:space="preserve">Đường số 21.2</t>
  </si>
  <si>
    <t xml:space="preserve">Đường số 21.3</t>
  </si>
  <si>
    <t xml:space="preserve">TỔNG CỘNG</t>
  </si>
  <si>
    <t xml:space="preserve">THỐNG KÊ HIỆN TRẠNG CÁC TUYẾN ĐƯỜNG TRÊN ĐỊA BÀN PHƯỜNG ĐĂK CẤM
HẠNG MỤC: RÃNH THOÁT NƯỚC ĐẬY ĐANH</t>
  </si>
  <si>
    <t xml:space="preserve">TỔng CỘNG</t>
  </si>
  <si>
    <t xml:space="preserve">CÁC TUYẾN ĐƯỜNG CÓ HỆ THỐNG THOÁT NƯỚC NGẦM</t>
  </si>
  <si>
    <t xml:space="preserve">THỐNG KÊ HIỆN TRẠNG CÁC TUYẾN ĐƯỜNG BÊ TÔNG XI MĂNG TRÊN ĐỊA BÀN PHƯỜNG ĐĂK CẤM
</t>
  </si>
  <si>
    <t xml:space="preserve">Xã Đăk Cấm cũ</t>
  </si>
  <si>
    <t xml:space="preserve">Tổng Cộng</t>
  </si>
  <si>
    <t xml:space="preserve">THỐNG KÊ HIỆN TRẠNG CÁC TUYẾN ĐƯỜNG LÁNG NHỰA TRÊN ĐỊA BÀN PHƯỜNG ĐĂK CẤM, TỈNH QUẢNG NGÃI
</t>
  </si>
  <si>
    <t xml:space="preserve"> Đăk Cấm </t>
  </si>
  <si>
    <t xml:space="preserve">Tổng cộng</t>
  </si>
  <si>
    <t xml:space="preserve">THỐNG KÊ HIỆN TRẠNG CÁC TUYẾN ĐƯỜNG BÊ TÔNG NHỰA TRÊN ĐỊA BÀN PHƯỜNG ĐĂK CẤM, TỈNH QUẢNG NGÃI
</t>
  </si>
  <si>
    <t xml:space="preserve">DIỆN TÍCH MẶT ĐƯỜNG (M2)</t>
  </si>
  <si>
    <t xml:space="preserve">Đăk Cấm</t>
  </si>
  <si>
    <t xml:space="preserve">TỔNG HỢP CÁC TUYẾN ĐƯỜNG THUỘC 02 ĐỊA BÀN </t>
  </si>
  <si>
    <t xml:space="preserve">STT</t>
  </si>
  <si>
    <t xml:space="preserve">Chiều dài tuyến (km)</t>
  </si>
  <si>
    <t xml:space="preserve">Ghi chú</t>
  </si>
  <si>
    <r>
      <rPr>
        <b val="true"/>
        <sz val="14"/>
        <color rgb="FF000000"/>
        <rFont val="Times New Roman"/>
        <family val="1"/>
      </rPr>
      <t xml:space="preserve">Đường Hồ Chí Minh từ Km1542+750 - Km 1562+250 </t>
    </r>
    <r>
      <rPr>
        <b val="true"/>
        <i val="true"/>
        <sz val="14"/>
        <color rgb="FF000000"/>
        <rFont val="Times New Roman"/>
        <family val="1"/>
      </rPr>
      <t xml:space="preserve">(đoạn tuyến cũ qua thành phố Kon Tum) </t>
    </r>
  </si>
  <si>
    <t xml:space="preserve">Trong đó thuộc địa bàn phường Đăk Cấm:</t>
  </si>
  <si>
    <t xml:space="preserve">+</t>
  </si>
  <si>
    <t xml:space="preserve">Phía Tây Bắc </t>
  </si>
  <si>
    <t xml:space="preserve">Tại Km 1542+750</t>
  </si>
  <si>
    <r>
      <rPr>
        <sz val="14"/>
        <color rgb="FF000000"/>
        <rFont val="Times New Roman"/>
        <family val="1"/>
      </rPr>
      <t xml:space="preserve">Km1548+894 </t>
    </r>
    <r>
      <rPr>
        <i val="true"/>
        <sz val="14"/>
        <color rgb="FF000000"/>
        <rFont val="Times New Roman"/>
        <family val="1"/>
      </rPr>
      <t xml:space="preserve">(giao với đường Lạc Long Quân)</t>
    </r>
  </si>
  <si>
    <t xml:space="preserve">Phía Đông Nam</t>
  </si>
  <si>
    <r>
      <rPr>
        <sz val="14"/>
        <color rgb="FF000000"/>
        <rFont val="Times New Roman"/>
        <family val="1"/>
      </rPr>
      <t xml:space="preserve">Km1550+320 </t>
    </r>
    <r>
      <rPr>
        <i val="true"/>
        <sz val="14"/>
        <color rgb="FF000000"/>
        <rFont val="Times New Roman"/>
        <family val="1"/>
      </rPr>
      <t xml:space="preserve">(giao với đường Trường Chinh)</t>
    </r>
  </si>
  <si>
    <t xml:space="preserve">Đoạn còn lại thuộc địa bàn phường Kon Tum; phường Đăk Bla và xã Đăk Rơ Wa</t>
  </si>
  <si>
    <r>
      <rPr>
        <sz val="14"/>
        <color rgb="FF000000"/>
        <rFont val="Times New Roman"/>
        <family val="1"/>
      </rPr>
      <t xml:space="preserve">Phía Bắc </t>
    </r>
    <r>
      <rPr>
        <i val="true"/>
        <sz val="14"/>
        <color rgb="FF000000"/>
        <rFont val="Times New Roman"/>
        <family val="1"/>
      </rPr>
      <t xml:space="preserve">(thuộc địa bàn phường Đăk Cấm)</t>
    </r>
  </si>
  <si>
    <t xml:space="preserve">Đoạn còn lại thuộc đại bàn phường Kon Tum</t>
  </si>
  <si>
    <t xml:space="preserve"> Đường Duy Tân</t>
  </si>
  <si>
    <t xml:space="preserve">Địa bàn phường Đăk Cấm:</t>
  </si>
  <si>
    <t xml:space="preserve">Phía Tây </t>
  </si>
  <si>
    <t xml:space="preserve">Đoạn còn lại thuộc địa bàn phường Kon Tum </t>
  </si>
  <si>
    <t xml:space="preserve">Đường Ure</t>
  </si>
  <si>
    <t xml:space="preserve">Sư Vạn Hạnh </t>
  </si>
  <si>
    <t xml:space="preserve">Đoạn còn lại thuộc địa bàn phường Kon Tum</t>
  </si>
  <si>
    <t xml:space="preserve">Đường Sư Vạn Hạnh</t>
  </si>
  <si>
    <t xml:space="preserve">Nguyễn Trường Tộ </t>
  </si>
  <si>
    <t xml:space="preserve">Phía Bắc </t>
  </si>
  <si>
    <t xml:space="preserve">Phía Nam</t>
  </si>
  <si>
    <t xml:space="preserve">Phía Bắc</t>
  </si>
  <si>
    <t xml:space="preserve">đường quy hoạch</t>
  </si>
  <si>
    <t xml:space="preserve">THỐNG KÊ HIỆN TRẠNG CÁC TUYẾN ĐƯỜNG TRÊN ĐỊA BÀN PHƯỜNG ĐĂK CẤM, TỈNH QUẢNG NGÃI
</t>
  </si>
  <si>
    <t xml:space="preserve">THỐNG KÊ CÁC TUYẾN ĐƯỜNG TRÊN ĐỊA BÀN 10 PHƯỜNG (NĂM 2018)</t>
  </si>
  <si>
    <t xml:space="preserve">Vỉa hè mỗi bên</t>
  </si>
  <si>
    <t xml:space="preserve">Đường Hồng Bàn</t>
  </si>
  <si>
    <t xml:space="preserve">Cầu ĐăkCấm (P. Ng Mây)</t>
  </si>
  <si>
    <t xml:space="preserve">Nam cầu Đăkla</t>
  </si>
  <si>
    <t xml:space="preserve">hết PTHĐạo</t>
  </si>
  <si>
    <t xml:space="preserve">Đường NơTrangLong</t>
  </si>
  <si>
    <t xml:space="preserve">Đường Võ Nguyên Giáp</t>
  </si>
  <si>
    <t xml:space="preserve">Đường Phan Thị Ràng</t>
  </si>
  <si>
    <t xml:space="preserve">Nguyễn Văn Huyên</t>
  </si>
  <si>
    <t xml:space="preserve">Đường Trần Đức Thảo</t>
  </si>
  <si>
    <t xml:space="preserve">Đường Kim Đồng</t>
  </si>
  <si>
    <t xml:space="preserve">Đường Lê Thanh Nghị</t>
  </si>
  <si>
    <t xml:space="preserve">Đường Lê Trọng Tấn</t>
  </si>
  <si>
    <t xml:space="preserve">Đường Bùi Xuân Phái</t>
  </si>
  <si>
    <t xml:space="preserve">Đường Nguyễn Cảnh Chân</t>
  </si>
  <si>
    <t xml:space="preserve">Đường Ngụy Như Kon Tum</t>
  </si>
  <si>
    <t xml:space="preserve">Đường Nguyễn Phan Vinh</t>
  </si>
  <si>
    <t xml:space="preserve">Đường Lê Đức Thọ</t>
  </si>
  <si>
    <t xml:space="preserve">Đường Trương Vĩnh Ký</t>
  </si>
  <si>
    <r>
      <rPr>
        <sz val="10"/>
        <color rgb="FF000000"/>
        <rFont val="Arial"/>
        <family val="2"/>
      </rPr>
      <t xml:space="preserve">Đường </t>
    </r>
    <r>
      <rPr>
        <sz val="12"/>
        <color rgb="FF000000"/>
        <rFont val="Times New Roman"/>
        <family val="1"/>
      </rPr>
      <t xml:space="preserve">Đinh Gia Khánh </t>
    </r>
  </si>
  <si>
    <r>
      <rPr>
        <sz val="10"/>
        <color rgb="FF000000"/>
        <rFont val="Arial"/>
        <family val="2"/>
      </rPr>
      <t xml:space="preserve">đường </t>
    </r>
    <r>
      <rPr>
        <sz val="12"/>
        <color rgb="FF000000"/>
        <rFont val="Times New Roman"/>
        <family val="1"/>
      </rPr>
      <t xml:space="preserve">Quy hoạch</t>
    </r>
  </si>
  <si>
    <r>
      <rPr>
        <sz val="10"/>
        <color rgb="FF000000"/>
        <rFont val="Arial"/>
        <family val="2"/>
      </rPr>
      <t xml:space="preserve">Đường </t>
    </r>
    <r>
      <rPr>
        <sz val="12"/>
        <color rgb="FF000000"/>
        <rFont val="Times New Roman"/>
        <family val="1"/>
      </rPr>
      <t xml:space="preserve">Bùi Công Trừng </t>
    </r>
  </si>
  <si>
    <r>
      <rPr>
        <sz val="10"/>
        <color rgb="FF000000"/>
        <rFont val="Arial"/>
        <family val="2"/>
      </rPr>
      <t xml:space="preserve">Đường </t>
    </r>
    <r>
      <rPr>
        <sz val="12"/>
        <color rgb="FF000000"/>
        <rFont val="Times New Roman"/>
        <family val="1"/>
      </rPr>
      <t xml:space="preserve">Tô Ký </t>
    </r>
  </si>
  <si>
    <r>
      <rPr>
        <sz val="10"/>
        <color rgb="FF000000"/>
        <rFont val="Arial"/>
        <family val="2"/>
      </rPr>
      <t xml:space="preserve"> </t>
    </r>
    <r>
      <rPr>
        <i val="true"/>
        <sz val="12"/>
        <color rgb="FF000000"/>
        <rFont val="Times New Roman"/>
        <family val="1"/>
      </rPr>
      <t xml:space="preserve">TL 666 cũ</t>
    </r>
  </si>
  <si>
    <r>
      <rPr>
        <sz val="10"/>
        <color rgb="FF000000"/>
        <rFont val="Arial"/>
        <family val="2"/>
      </rPr>
      <t xml:space="preserve">Đường </t>
    </r>
    <r>
      <rPr>
        <sz val="12"/>
        <color rgb="FF000000"/>
        <rFont val="Times New Roman"/>
        <family val="1"/>
      </rPr>
      <t xml:space="preserve">Nguyễn Chí Thanh </t>
    </r>
  </si>
  <si>
    <r>
      <rPr>
        <sz val="10"/>
        <color rgb="FF000000"/>
        <rFont val="Arial"/>
        <family val="2"/>
      </rPr>
      <t xml:space="preserve">Đường Trần Đăng Ninh</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Nguyễn Sơn </t>
    </r>
  </si>
  <si>
    <r>
      <rPr>
        <sz val="10"/>
        <color rgb="FF000000"/>
        <rFont val="Arial"/>
        <family val="2"/>
      </rPr>
      <t xml:space="preserve">Đường </t>
    </r>
    <r>
      <rPr>
        <sz val="12"/>
        <color rgb="FF000000"/>
        <rFont val="Times New Roman"/>
        <family val="1"/>
      </rPr>
      <t xml:space="preserve">Nguyễn Đức Cảnh</t>
    </r>
    <r>
      <rPr>
        <i val="true"/>
        <sz val="12"/>
        <color rgb="FF000000"/>
        <rFont val="Times New Roman"/>
        <family val="1"/>
      </rPr>
      <t xml:space="preserve"> </t>
    </r>
  </si>
  <si>
    <r>
      <rPr>
        <sz val="10"/>
        <color rgb="FF000000"/>
        <rFont val="Arial"/>
        <family val="2"/>
      </rPr>
      <t xml:space="preserve">Đường Lương Khánh Thiện</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Ngô Tất Tố </t>
    </r>
  </si>
  <si>
    <r>
      <rPr>
        <sz val="10"/>
        <color rgb="FF000000"/>
        <rFont val="Arial"/>
        <family val="2"/>
      </rPr>
      <t xml:space="preserve">Đường </t>
    </r>
    <r>
      <rPr>
        <sz val="12"/>
        <color rgb="FF000000"/>
        <rFont val="Times New Roman"/>
        <family val="1"/>
      </rPr>
      <t xml:space="preserve">Thạch Lam</t>
    </r>
    <r>
      <rPr>
        <i val="true"/>
        <sz val="12"/>
        <color rgb="FF000000"/>
        <rFont val="Times New Roman"/>
        <family val="1"/>
      </rPr>
      <t xml:space="preserve"> </t>
    </r>
  </si>
  <si>
    <r>
      <rPr>
        <sz val="10"/>
        <color rgb="FF000000"/>
        <rFont val="Arial"/>
        <family val="2"/>
      </rPr>
      <t xml:space="preserve">Đường Siu Blêh</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Phan Ngọc Hiển </t>
    </r>
  </si>
  <si>
    <r>
      <rPr>
        <sz val="10"/>
        <color rgb="FF000000"/>
        <rFont val="Arial"/>
        <family val="2"/>
      </rPr>
      <t xml:space="preserve">Đường Huỳnh Văn Nghệ</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Phan Đăng Lưu</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Cao Văn Ngọc</t>
    </r>
    <r>
      <rPr>
        <i val="true"/>
        <sz val="12"/>
        <color rgb="FF000000"/>
        <rFont val="Times New Roman"/>
        <family val="1"/>
      </rPr>
      <t xml:space="preserve"> </t>
    </r>
  </si>
  <si>
    <r>
      <rPr>
        <sz val="10"/>
        <color rgb="FF000000"/>
        <rFont val="Arial"/>
        <family val="2"/>
      </rPr>
      <t xml:space="preserve">Đường </t>
    </r>
    <r>
      <rPr>
        <sz val="12"/>
        <color rgb="FF000000"/>
        <rFont val="Times New Roman"/>
        <family val="1"/>
      </rPr>
      <t xml:space="preserve">Trần Quốc Hoàn</t>
    </r>
    <r>
      <rPr>
        <i val="true"/>
        <sz val="12"/>
        <color rgb="FF000000"/>
        <rFont val="Times New Roman"/>
        <family val="1"/>
      </rPr>
      <t xml:space="preserve"> </t>
    </r>
  </si>
  <si>
    <t xml:space="preserve">ĐỢT 1: TẠI QUYẾT ĐỊNH SỐ 81/1998/QĐ-UBND, NGÀY 03/3/1998 CỦA UBND THỊ XÃ KON TUM.</t>
  </si>
  <si>
    <t xml:space="preserve">ĐỢT 2: TẠI QUYẾT ĐỊNH SÔ 384/QĐ-UBND, NGÀY 24/4/2007 CỦA UBND TỈNH KON TUM.</t>
  </si>
  <si>
    <t xml:space="preserve">ĐỢT 3: TẠI NGHỊ QUYẾT SÔ 16/2008/NQ-HĐND, NGÀY 16/12/2008 CỦA HĐND TỈNH KON TUM.</t>
  </si>
  <si>
    <t xml:space="preserve">ĐỢT 4: TẠI QUYẾT ĐỊNH SÔ 698/QĐ-UBND, NGÀY 30/7/2012 CỦA UBND TỈNH KON TUM.</t>
  </si>
  <si>
    <t xml:space="preserve">ĐỢT 5: TẠI QUYẾT ĐỊNH SÔ 768/QĐ-UBND, NGÀY 29/7/2014 CỦA UBND TỈNH KON TUM.</t>
  </si>
  <si>
    <t xml:space="preserve">ĐỢT 6: Theo Quyết định số 1293/QĐ-UBND, ngày 17 tháng 12 năm 2015 của UBND Tỉnh </t>
  </si>
  <si>
    <r>
      <rPr>
        <sz val="10"/>
        <color rgb="FF000000"/>
        <rFont val="Arial"/>
        <family val="2"/>
      </rPr>
      <t xml:space="preserve">Trong đó:</t>
    </r>
    <r>
      <rPr>
        <sz val="12"/>
        <color rgb="FF000000"/>
        <rFont val="Times New Roman"/>
        <family val="1"/>
      </rPr>
      <t xml:space="preserve"> 182 Tuyến cũ - 03 tuyến (Phan Đình Giót, Kim Đồng và A Dừa) theo Quyết định 698/2012  = 179 Tuyến</t>
    </r>
  </si>
  <si>
    <t xml:space="preserve">THỐNG KÊ HIỆN TRẠNG CÁC TUYẾN ĐƯỜNG TRÊN ĐỊA BÀN 10 PHƯỜNG (NĂM 2017)</t>
  </si>
  <si>
    <t xml:space="preserve">Trần Hưng Dạo</t>
  </si>
  <si>
    <t xml:space="preserve">Đường Hồ Trọng Hiếu</t>
  </si>
  <si>
    <t xml:space="preserve">tỷ lệ</t>
  </si>
  <si>
    <t xml:space="preserve">Khái toán kinh phí đầu tư </t>
  </si>
  <si>
    <r>
      <rPr>
        <b val="true"/>
        <sz val="12"/>
        <color rgb="FF000000"/>
        <rFont val="Times New Roman"/>
        <family val="1"/>
      </rPr>
      <t xml:space="preserve">Đơn giá </t>
    </r>
    <r>
      <rPr>
        <i val="true"/>
        <sz val="12"/>
        <color rgb="FF000000"/>
        <rFont val="Times New Roman"/>
        <family val="1"/>
      </rPr>
      <t xml:space="preserve">(triệu đồng/km đường BTN)</t>
    </r>
  </si>
  <si>
    <t xml:space="preserve">Kinh phí đầu tư</t>
  </si>
  <si>
    <t xml:space="preserve">Đường Urê</t>
  </si>
</sst>
</file>

<file path=xl/styles.xml><?xml version="1.0" encoding="utf-8"?>
<styleSheet xmlns="http://schemas.openxmlformats.org/spreadsheetml/2006/main">
  <numFmts count="11">
    <numFmt numFmtId="164" formatCode="General"/>
    <numFmt numFmtId="165" formatCode="_(* #,##0_);_(* \(#,##0\);_(* \-_);_(@_)"/>
    <numFmt numFmtId="166" formatCode="0.00"/>
    <numFmt numFmtId="167" formatCode="0.0"/>
    <numFmt numFmtId="168" formatCode="0"/>
    <numFmt numFmtId="169" formatCode="0.000"/>
    <numFmt numFmtId="170" formatCode="General"/>
    <numFmt numFmtId="171" formatCode="_(* #,##0.00_);_(* \(#,##0.00\);_(* \-??_);_(@_)"/>
    <numFmt numFmtId="172" formatCode="@"/>
    <numFmt numFmtId="173" formatCode="#,##0.00"/>
    <numFmt numFmtId="174" formatCode="#,##0"/>
  </numFmts>
  <fonts count="41">
    <font>
      <sz val="10"/>
      <color rgb="FF00000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FF0000"/>
      <name val="Times New Roman"/>
      <family val="1"/>
    </font>
    <font>
      <sz val="12"/>
      <color rgb="FF003366"/>
      <name val="Times New Roman"/>
      <family val="1"/>
    </font>
    <font>
      <b val="true"/>
      <sz val="12"/>
      <color rgb="FF000000"/>
      <name val="Times New Roman"/>
      <family val="1"/>
    </font>
    <font>
      <b val="true"/>
      <sz val="12"/>
      <color rgb="FFFF0000"/>
      <name val="Times New Roman"/>
      <family val="1"/>
    </font>
    <font>
      <i val="true"/>
      <sz val="12"/>
      <color rgb="FFFF0000"/>
      <name val="Times New Roman"/>
      <family val="1"/>
    </font>
    <font>
      <i val="true"/>
      <sz val="12"/>
      <color rgb="FF000000"/>
      <name val="Times New Roman"/>
      <family val="1"/>
    </font>
    <font>
      <sz val="12"/>
      <name val="Times New Roman"/>
      <family val="1"/>
    </font>
    <font>
      <sz val="12"/>
      <color rgb="FF0000FF"/>
      <name val="Times New Roman"/>
      <family val="1"/>
    </font>
    <font>
      <sz val="12"/>
      <color rgb="FF0066CC"/>
      <name val="Times New Roman"/>
      <family val="1"/>
    </font>
    <font>
      <sz val="12"/>
      <color rgb="FF00FF00"/>
      <name val="Times New Roman"/>
      <family val="1"/>
    </font>
    <font>
      <sz val="12"/>
      <color rgb="FFFF00FF"/>
      <name val="Times New Roman"/>
      <family val="1"/>
    </font>
    <font>
      <sz val="12"/>
      <color rgb="FF3366FF"/>
      <name val="Times New Roman"/>
      <family val="1"/>
    </font>
    <font>
      <sz val="12"/>
      <color rgb="FF008000"/>
      <name val="Times New Roman"/>
      <family val="1"/>
    </font>
    <font>
      <sz val="10"/>
      <color rgb="FFFF0000"/>
      <name val="Times New Roman"/>
      <family val="1"/>
    </font>
    <font>
      <b val="true"/>
      <sz val="12"/>
      <color rgb="FFFF00FF"/>
      <name val="Times New Roman"/>
      <family val="1"/>
    </font>
    <font>
      <b val="true"/>
      <i val="true"/>
      <sz val="12"/>
      <color rgb="FF000000"/>
      <name val="Times New Roman"/>
      <family val="1"/>
    </font>
    <font>
      <i val="true"/>
      <sz val="12"/>
      <color rgb="FF0000FF"/>
      <name val="Times New Roman"/>
      <family val="1"/>
    </font>
    <font>
      <b val="true"/>
      <sz val="12"/>
      <color rgb="FF000000"/>
      <name val="Times New Roman"/>
      <family val="1"/>
      <charset val="163"/>
    </font>
    <font>
      <b val="true"/>
      <sz val="12"/>
      <color rgb="FFFF0000"/>
      <name val="Times New Roman"/>
      <family val="1"/>
      <charset val="163"/>
    </font>
    <font>
      <b val="true"/>
      <sz val="9"/>
      <color rgb="FF000000"/>
      <name val="Tahoma"/>
      <family val="2"/>
    </font>
    <font>
      <sz val="9"/>
      <color rgb="FF000000"/>
      <name val="Tahoma"/>
      <family val="2"/>
    </font>
    <font>
      <b val="true"/>
      <sz val="14"/>
      <color rgb="FF000000"/>
      <name val="Times New Roman"/>
      <family val="1"/>
    </font>
    <font>
      <sz val="12"/>
      <color rgb="FF993300"/>
      <name val="Times New Roman"/>
      <family val="1"/>
    </font>
    <font>
      <sz val="10"/>
      <color rgb="FF000000"/>
      <name val="Arial"/>
      <family val="2"/>
    </font>
    <font>
      <b val="true"/>
      <sz val="14"/>
      <color rgb="FFFF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0"/>
      <color rgb="FF000000"/>
      <name val="Arial"/>
      <family val="2"/>
    </font>
    <font>
      <b val="true"/>
      <i val="true"/>
      <sz val="14"/>
      <color rgb="FF000000"/>
      <name val="Times New Roman"/>
      <family val="1"/>
    </font>
    <font>
      <b val="true"/>
      <sz val="13"/>
      <color rgb="FF000000"/>
      <name val=".VnTime"/>
      <family val="2"/>
    </font>
    <font>
      <i val="true"/>
      <sz val="14"/>
      <color rgb="FF000000"/>
      <name val="Times New Roman"/>
      <family val="1"/>
    </font>
    <font>
      <b val="true"/>
      <sz val="16"/>
      <color rgb="FF000000"/>
      <name val="Times New Roman"/>
      <family val="1"/>
    </font>
    <font>
      <sz val="14"/>
      <color rgb="FF003366"/>
      <name val="Times New Roman"/>
      <family val="1"/>
    </font>
    <font>
      <b val="true"/>
      <sz val="14"/>
      <color rgb="FFFF00FF"/>
      <name val="Times New Roman"/>
      <family val="1"/>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hair"/>
      <bottom style="hair"/>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center" vertical="center"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8"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7"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8"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6" fontId="1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9" fontId="5" fillId="0" borderId="5" xfId="0" applyFont="true" applyBorder="true" applyAlignment="false" applyProtection="true">
      <alignment horizontal="general" vertical="bottom" textRotation="0" wrapText="false" indent="0" shrinkToFit="false"/>
      <protection locked="true" hidden="false"/>
    </xf>
    <xf numFmtId="169" fontId="5" fillId="0" borderId="5" xfId="0" applyFont="true" applyBorder="true" applyAlignment="true" applyProtection="tru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9" fontId="5" fillId="0" borderId="6" xfId="0" applyFont="true" applyBorder="true" applyAlignment="true" applyProtection="true">
      <alignment horizontal="general" vertical="bottom" textRotation="0" wrapText="tru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6" fontId="8"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6" fontId="8" fillId="0" borderId="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2"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6" fontId="21" fillId="2"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22"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7" fontId="9" fillId="2" borderId="1" xfId="0" applyFont="true" applyBorder="true" applyAlignment="false" applyProtection="true">
      <alignment horizontal="general" vertical="bottom" textRotation="0" wrapText="false" indent="0" shrinkToFit="false"/>
      <protection locked="true" hidden="false"/>
    </xf>
    <xf numFmtId="167" fontId="24" fillId="2" borderId="1" xfId="0" applyFont="true" applyBorder="true" applyAlignment="false" applyProtection="true">
      <alignment horizontal="general" vertical="bottom" textRotation="0" wrapText="false" indent="0" shrinkToFit="false"/>
      <protection locked="true" hidden="false"/>
    </xf>
    <xf numFmtId="170" fontId="24"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1"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1" fontId="9" fillId="0" borderId="1"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71" fontId="6" fillId="0" borderId="1" xfId="15"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71" fontId="6"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1" xfId="15"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1" fontId="9" fillId="0" borderId="1" xfId="15"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false"/>
    </xf>
    <xf numFmtId="171" fontId="30" fillId="0" borderId="1" xfId="15"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false" applyProtection="true">
      <alignment horizontal="general" vertical="bottom" textRotation="0" wrapText="false" indent="0" shrinkToFit="false"/>
      <protection locked="true" hidden="false"/>
    </xf>
    <xf numFmtId="167" fontId="27" fillId="0" borderId="1" xfId="0" applyFont="true" applyBorder="true" applyAlignment="false" applyProtection="true">
      <alignment horizontal="general" vertical="bottom" textRotation="0" wrapText="false" indent="0" shrinkToFit="false"/>
      <protection locked="true" hidden="false"/>
    </xf>
    <xf numFmtId="166" fontId="27"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6" fontId="27" fillId="0" borderId="1" xfId="0" applyFont="true" applyBorder="true" applyAlignment="false" applyProtection="true">
      <alignment horizontal="general" vertical="bottom" textRotation="0" wrapText="false" indent="0" shrinkToFit="false"/>
      <protection locked="true" hidden="false"/>
    </xf>
    <xf numFmtId="166" fontId="27" fillId="0" borderId="1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bottom" textRotation="0" wrapText="true" indent="0" shrinkToFit="false"/>
      <protection locked="true" hidden="false"/>
    </xf>
    <xf numFmtId="171" fontId="27" fillId="0" borderId="3" xfId="15"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71" fontId="27" fillId="0" borderId="3" xfId="0"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71" fontId="32" fillId="0" borderId="1" xfId="15"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1" fontId="9" fillId="0" borderId="0" xfId="15" applyFont="true" applyBorder="true" applyAlignment="true" applyProtection="true">
      <alignment horizontal="center" vertical="center" textRotation="0" wrapText="true" indent="0" shrinkToFit="false"/>
      <protection locked="true" hidden="false"/>
    </xf>
    <xf numFmtId="171" fontId="9" fillId="0" borderId="1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general" vertical="bottom" textRotation="0" wrapText="true" indent="0" shrinkToFit="false"/>
      <protection locked="true" hidden="false"/>
    </xf>
    <xf numFmtId="171" fontId="34" fillId="0" borderId="1" xfId="15" applyFont="true" applyBorder="true" applyAlignment="true" applyProtection="true">
      <alignment horizontal="left" vertical="center" textRotation="0" wrapText="true" indent="0" shrinkToFit="false"/>
      <protection locked="true" hidden="false"/>
    </xf>
    <xf numFmtId="171" fontId="34" fillId="0" borderId="1"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71" fontId="0" fillId="0" borderId="1" xfId="15" applyFont="true" applyBorder="true" applyAlignment="true" applyProtection="true">
      <alignment horizontal="left" vertical="center" textRotation="0" wrapText="tru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34" fillId="0" borderId="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36" fillId="0" borderId="1" xfId="0"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justify" vertical="center" textRotation="0" wrapText="true" indent="0" shrinkToFit="false"/>
      <protection locked="true" hidden="false"/>
    </xf>
    <xf numFmtId="173" fontId="31" fillId="0" borderId="1" xfId="0" applyFont="true" applyBorder="true" applyAlignment="true" applyProtection="true">
      <alignment horizontal="justify" vertical="center" textRotation="0" wrapText="true" indent="0" shrinkToFit="false"/>
      <protection locked="true" hidden="false"/>
    </xf>
    <xf numFmtId="171" fontId="27" fillId="0" borderId="1" xfId="15"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true">
      <alignment horizontal="general" vertical="bottom" textRotation="0" wrapText="true" indent="0" shrinkToFit="false"/>
      <protection locked="true" hidden="false"/>
    </xf>
    <xf numFmtId="171" fontId="33" fillId="0" borderId="0" xfId="15"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9" fontId="8"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70"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9" fontId="5" fillId="0" borderId="8" xfId="0" applyFont="true" applyBorder="true" applyAlignment="fals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9" fontId="5" fillId="0" borderId="8"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9" fontId="8" fillId="0" borderId="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8" fontId="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bottom" textRotation="0" wrapText="true" indent="0" shrinkToFit="false"/>
      <protection locked="true" hidden="false"/>
    </xf>
    <xf numFmtId="169" fontId="5" fillId="0" borderId="16"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9" fontId="8" fillId="0" borderId="17" xfId="0" applyFont="true" applyBorder="true" applyAlignment="false" applyProtection="true">
      <alignment horizontal="general" vertical="bottom" textRotation="0" wrapText="fals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true" hidden="false"/>
    </xf>
    <xf numFmtId="166" fontId="8"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7" fontId="20" fillId="0" borderId="18"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7" fontId="8" fillId="3" borderId="18" xfId="0" applyFont="true" applyBorder="true" applyAlignment="false" applyProtection="true">
      <alignment horizontal="general" vertical="bottom" textRotation="0" wrapText="false" indent="0" shrinkToFit="false"/>
      <protection locked="true" hidden="false"/>
    </xf>
    <xf numFmtId="167" fontId="20" fillId="3" borderId="18" xfId="0" applyFont="tru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4" fontId="8" fillId="2" borderId="1" xfId="0" applyFont="true" applyBorder="true" applyAlignment="true" applyProtection="true">
      <alignment horizontal="center" vertical="center" textRotation="0" wrapText="true" indent="0" shrinkToFit="false"/>
      <protection locked="true" hidden="false"/>
    </xf>
    <xf numFmtId="174" fontId="8" fillId="2" borderId="1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74" fontId="5" fillId="2" borderId="8" xfId="0" applyFont="true" applyBorder="true" applyAlignment="true" applyProtection="true">
      <alignment horizontal="center" vertical="bottom" textRotation="0" wrapText="false" indent="0" shrinkToFit="false"/>
      <protection locked="true" hidden="false"/>
    </xf>
    <xf numFmtId="169" fontId="5"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true" applyProtection="true">
      <alignment horizontal="center" vertical="bottom" textRotation="0" wrapText="false" indent="0" shrinkToFit="false"/>
      <protection locked="true" hidden="false"/>
    </xf>
    <xf numFmtId="174" fontId="20" fillId="0" borderId="18"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7" fontId="31" fillId="3"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9" fontId="5" fillId="0" borderId="21" xfId="0"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true">
      <alignment horizontal="center" vertical="bottom" textRotation="0" wrapText="tru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8" fontId="5" fillId="3" borderId="8"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bottom" textRotation="0" wrapText="tru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5" fillId="5" borderId="8"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9" fontId="5"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5" fillId="3" borderId="19" xfId="0"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bottom" textRotation="0" wrapText="true" indent="0" shrinkToFit="false"/>
      <protection locked="true" hidden="false"/>
    </xf>
    <xf numFmtId="167" fontId="8" fillId="6" borderId="0" xfId="0" applyFont="true" applyBorder="false" applyAlignment="false" applyProtection="true">
      <alignment horizontal="general" vertical="bottom" textRotation="0" wrapText="false" indent="0" shrinkToFit="false"/>
      <protection locked="true" hidden="false"/>
    </xf>
    <xf numFmtId="167" fontId="20" fillId="6" borderId="0" xfId="0" applyFont="tru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7" fontId="5" fillId="6" borderId="0" xfId="0" applyFont="true" applyBorder="false" applyAlignment="false" applyProtection="true">
      <alignment horizontal="general" vertical="bottom" textRotation="0" wrapText="false" indent="0" shrinkToFit="false"/>
      <protection locked="true" hidden="false"/>
    </xf>
    <xf numFmtId="166" fontId="5" fillId="6"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5" fillId="2" borderId="22" xfId="0" applyFont="true" applyBorder="true" applyAlignment="true" applyProtection="tru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74" fontId="8" fillId="2" borderId="1" xfId="0" applyFont="true" applyBorder="true" applyAlignment="true" applyProtection="tru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0] 2" xfId="21"/>
    <cellStyle name="Normal 2" xfId="22"/>
  </cellStyles>
  <dxfs count="7">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FF0000"/>
        </patternFill>
      </fill>
    </dxf>
    <dxf>
      <fill>
        <patternFill patternType="solid">
          <fgColor rgb="FF00FF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35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pane xSplit="18" ySplit="4" topLeftCell="W23" activePane="bottomRight" state="frozen"/>
      <selection pane="topLeft" activeCell="A1" activeCellId="0" sqref="A1"/>
      <selection pane="topRight" activeCell="W1" activeCellId="0" sqref="W1"/>
      <selection pane="bottomLeft" activeCell="A23" activeCellId="0" sqref="A23"/>
      <selection pane="bottomRight" activeCell="J259" activeCellId="0" sqref="J259"/>
    </sheetView>
  </sheetViews>
  <sheetFormatPr defaultColWidth="9.1015625" defaultRowHeight="15.75" zeroHeight="false" outlineLevelRow="0" outlineLevelCol="0"/>
  <cols>
    <col collapsed="false" customWidth="true" hidden="false" outlineLevel="0" max="1" min="1" style="1" width="5.87"/>
    <col collapsed="false" customWidth="true" hidden="false" outlineLevel="0" max="2" min="2" style="2" width="26.1"/>
    <col collapsed="false" customWidth="true" hidden="false" outlineLevel="0" max="3" min="3" style="3" width="8.87"/>
    <col collapsed="false" customWidth="true" hidden="false" outlineLevel="0" max="4" min="4" style="4" width="17.66"/>
    <col collapsed="false" customWidth="true" hidden="false" outlineLevel="0" max="5" min="5" style="2" width="17.99"/>
    <col collapsed="false" customWidth="true" hidden="false" outlineLevel="0" max="6" min="6" style="5" width="7.99"/>
    <col collapsed="false" customWidth="true" hidden="false" outlineLevel="0" max="7" min="7" style="6" width="7.88"/>
    <col collapsed="false" customWidth="true" hidden="false" outlineLevel="0" max="8" min="8" style="1" width="9.66"/>
    <col collapsed="false" customWidth="true" hidden="false" outlineLevel="0" max="9" min="9" style="1" width="10.1"/>
    <col collapsed="false" customWidth="true" hidden="false" outlineLevel="0" max="10" min="10" style="1" width="6.43"/>
    <col collapsed="false" customWidth="true" hidden="false" outlineLevel="0" max="11" min="11" style="1" width="6.66"/>
    <col collapsed="false" customWidth="true" hidden="false" outlineLevel="0" max="14" min="12" style="1" width="5.87"/>
    <col collapsed="false" customWidth="true" hidden="false" outlineLevel="0" max="15" min="15" style="1" width="11.43"/>
    <col collapsed="false" customWidth="true" hidden="false" outlineLevel="0" max="16" min="16" style="7" width="9.99"/>
    <col collapsed="false" customWidth="true" hidden="false" outlineLevel="0" max="17" min="17" style="8" width="21.55"/>
    <col collapsed="false" customWidth="true" hidden="false" outlineLevel="0" max="18" min="18" style="4" width="24.33"/>
    <col collapsed="false" customWidth="true" hidden="false" outlineLevel="0" max="19" min="19" style="9" width="9.66"/>
    <col collapsed="false" customWidth="true" hidden="false" outlineLevel="0" max="20" min="20" style="9" width="12.1"/>
    <col collapsed="false" customWidth="true" hidden="false" outlineLevel="0" max="21" min="21" style="10" width="10.43"/>
    <col collapsed="false" customWidth="true" hidden="false" outlineLevel="0" max="22" min="22" style="10" width="9.33"/>
    <col collapsed="false" customWidth="true" hidden="false" outlineLevel="0" max="23" min="23" style="11" width="10.66"/>
    <col collapsed="false" customWidth="true" hidden="false" outlineLevel="0" max="24" min="24" style="11" width="9.55"/>
    <col collapsed="false" customWidth="true" hidden="false" outlineLevel="0" max="25" min="25" style="11" width="9.33"/>
    <col collapsed="false" customWidth="true" hidden="false" outlineLevel="0" max="26" min="26" style="11" width="9.55"/>
    <col collapsed="false" customWidth="true" hidden="false" outlineLevel="0" max="27" min="27" style="4" width="10.66"/>
    <col collapsed="false" customWidth="false" hidden="false" outlineLevel="0" max="257" min="28" style="4" width="9.1"/>
  </cols>
  <sheetData>
    <row r="1" customFormat="false" ht="33.75" hidden="false" customHeight="true" outlineLevel="0" collapsed="false">
      <c r="A1" s="12" t="s">
        <v>0</v>
      </c>
      <c r="B1" s="12"/>
      <c r="C1" s="12"/>
      <c r="D1" s="12"/>
      <c r="E1" s="12"/>
      <c r="F1" s="12"/>
      <c r="G1" s="12"/>
      <c r="H1" s="12"/>
      <c r="I1" s="12"/>
      <c r="J1" s="12"/>
      <c r="K1" s="12"/>
      <c r="L1" s="13"/>
      <c r="M1" s="13"/>
      <c r="N1" s="13"/>
      <c r="O1" s="13"/>
      <c r="P1" s="14"/>
      <c r="Q1" s="13"/>
      <c r="R1" s="15"/>
      <c r="S1" s="16"/>
      <c r="T1" s="16"/>
      <c r="U1" s="9"/>
      <c r="V1" s="9"/>
    </row>
    <row r="2" customFormat="false" ht="8.25" hidden="false" customHeight="true" outlineLevel="0" collapsed="false">
      <c r="F2" s="17"/>
      <c r="H2" s="18"/>
      <c r="I2" s="18"/>
      <c r="J2" s="18"/>
      <c r="P2" s="19"/>
      <c r="Q2" s="20"/>
      <c r="R2" s="21"/>
      <c r="U2" s="9"/>
      <c r="V2" s="9"/>
    </row>
    <row r="3" customFormat="false" ht="35.1" hidden="false" customHeight="true" outlineLevel="0" collapsed="false">
      <c r="A3" s="22" t="s">
        <v>1</v>
      </c>
      <c r="B3" s="22" t="s">
        <v>2</v>
      </c>
      <c r="C3" s="23" t="s">
        <v>3</v>
      </c>
      <c r="D3" s="22" t="s">
        <v>4</v>
      </c>
      <c r="E3" s="22" t="s">
        <v>5</v>
      </c>
      <c r="F3" s="24" t="s">
        <v>6</v>
      </c>
      <c r="G3" s="24"/>
      <c r="H3" s="25" t="s">
        <v>7</v>
      </c>
      <c r="I3" s="25"/>
      <c r="J3" s="25"/>
      <c r="K3" s="25"/>
      <c r="L3" s="26" t="s">
        <v>8</v>
      </c>
      <c r="M3" s="26"/>
      <c r="N3" s="26"/>
      <c r="O3" s="22" t="s">
        <v>9</v>
      </c>
      <c r="P3" s="27" t="s">
        <v>10</v>
      </c>
      <c r="Q3" s="22" t="s">
        <v>11</v>
      </c>
      <c r="R3" s="22" t="s">
        <v>12</v>
      </c>
      <c r="S3" s="28" t="s">
        <v>13</v>
      </c>
      <c r="T3" s="28"/>
      <c r="U3" s="28"/>
      <c r="V3" s="28"/>
      <c r="W3" s="28" t="s">
        <v>14</v>
      </c>
      <c r="X3" s="28"/>
      <c r="Y3" s="28"/>
      <c r="Z3" s="28"/>
    </row>
    <row r="4" customFormat="false" ht="47.25" hidden="false" customHeight="true" outlineLevel="0" collapsed="false">
      <c r="A4" s="22"/>
      <c r="B4" s="22"/>
      <c r="C4" s="23"/>
      <c r="D4" s="29" t="s">
        <v>15</v>
      </c>
      <c r="E4" s="29" t="s">
        <v>15</v>
      </c>
      <c r="F4" s="30" t="s">
        <v>16</v>
      </c>
      <c r="G4" s="31" t="s">
        <v>17</v>
      </c>
      <c r="H4" s="29" t="s">
        <v>18</v>
      </c>
      <c r="I4" s="29" t="s">
        <v>19</v>
      </c>
      <c r="J4" s="29" t="s">
        <v>20</v>
      </c>
      <c r="K4" s="29" t="s">
        <v>21</v>
      </c>
      <c r="L4" s="32" t="s">
        <v>22</v>
      </c>
      <c r="M4" s="32" t="s">
        <v>23</v>
      </c>
      <c r="N4" s="32" t="s">
        <v>24</v>
      </c>
      <c r="O4" s="22"/>
      <c r="P4" s="27"/>
      <c r="Q4" s="22"/>
      <c r="R4" s="22"/>
      <c r="S4" s="33" t="s">
        <v>25</v>
      </c>
      <c r="T4" s="33" t="s">
        <v>26</v>
      </c>
      <c r="U4" s="33" t="s">
        <v>27</v>
      </c>
      <c r="V4" s="33" t="s">
        <v>28</v>
      </c>
      <c r="W4" s="33" t="s">
        <v>25</v>
      </c>
      <c r="X4" s="33" t="s">
        <v>29</v>
      </c>
      <c r="Y4" s="33" t="s">
        <v>27</v>
      </c>
      <c r="Z4" s="33" t="s">
        <v>30</v>
      </c>
      <c r="AA4" s="13" t="s">
        <v>31</v>
      </c>
    </row>
    <row r="5" customFormat="false" ht="47.25" hidden="false" customHeight="true" outlineLevel="0" collapsed="false">
      <c r="A5" s="12"/>
      <c r="B5" s="12"/>
      <c r="C5" s="34"/>
      <c r="D5" s="12"/>
      <c r="E5" s="12"/>
      <c r="F5" s="35"/>
      <c r="G5" s="36"/>
      <c r="H5" s="12"/>
      <c r="I5" s="12"/>
      <c r="J5" s="12"/>
      <c r="K5" s="12"/>
      <c r="L5" s="37"/>
      <c r="M5" s="37"/>
      <c r="N5" s="37"/>
      <c r="O5" s="12"/>
      <c r="P5" s="38"/>
      <c r="Q5" s="12"/>
      <c r="R5" s="12"/>
      <c r="S5" s="39"/>
      <c r="T5" s="39"/>
      <c r="U5" s="39"/>
      <c r="V5" s="39"/>
      <c r="W5" s="39"/>
      <c r="X5" s="39"/>
      <c r="Y5" s="39"/>
      <c r="Z5" s="39"/>
      <c r="AA5" s="13"/>
    </row>
    <row r="6" s="43" customFormat="true" ht="44.25" hidden="false" customHeight="true" outlineLevel="0" collapsed="false">
      <c r="A6" s="40" t="n">
        <v>1</v>
      </c>
      <c r="B6" s="41" t="s">
        <v>32</v>
      </c>
      <c r="C6" s="42" t="n">
        <v>0.16</v>
      </c>
      <c r="D6" s="43" t="s">
        <v>33</v>
      </c>
      <c r="E6" s="41" t="s">
        <v>34</v>
      </c>
      <c r="F6" s="44" t="n">
        <v>6</v>
      </c>
      <c r="G6" s="45" t="n">
        <v>6</v>
      </c>
      <c r="H6" s="40"/>
      <c r="I6" s="40"/>
      <c r="J6" s="40" t="s">
        <v>35</v>
      </c>
      <c r="K6" s="40"/>
      <c r="L6" s="46"/>
      <c r="M6" s="46" t="s">
        <v>35</v>
      </c>
      <c r="N6" s="46"/>
      <c r="O6" s="40"/>
      <c r="P6" s="47" t="n">
        <v>1</v>
      </c>
      <c r="Q6" s="48" t="s">
        <v>36</v>
      </c>
      <c r="R6" s="40"/>
      <c r="S6" s="49"/>
      <c r="T6" s="49"/>
      <c r="U6" s="49" t="n">
        <f aca="false">C6</f>
        <v>0.16</v>
      </c>
      <c r="V6" s="49"/>
      <c r="W6" s="50"/>
      <c r="X6" s="50"/>
      <c r="Y6" s="50" t="n">
        <f aca="false">C6*G6</f>
        <v>0.96</v>
      </c>
      <c r="Z6" s="50"/>
    </row>
    <row r="7" s="53" customFormat="true" ht="20.1" hidden="false" customHeight="true" outlineLevel="0" collapsed="false">
      <c r="A7" s="40" t="n">
        <v>2</v>
      </c>
      <c r="B7" s="51" t="s">
        <v>37</v>
      </c>
      <c r="C7" s="52" t="n">
        <v>0.536</v>
      </c>
      <c r="D7" s="53" t="s">
        <v>38</v>
      </c>
      <c r="E7" s="51" t="s">
        <v>39</v>
      </c>
      <c r="F7" s="54" t="n">
        <v>7</v>
      </c>
      <c r="G7" s="55" t="n">
        <v>4</v>
      </c>
      <c r="H7" s="56"/>
      <c r="I7" s="56"/>
      <c r="J7" s="56" t="s">
        <v>35</v>
      </c>
      <c r="K7" s="56"/>
      <c r="L7" s="57"/>
      <c r="M7" s="57"/>
      <c r="N7" s="57" t="s">
        <v>35</v>
      </c>
      <c r="O7" s="56"/>
      <c r="P7" s="58" t="n">
        <v>1</v>
      </c>
      <c r="Q7" s="59" t="s">
        <v>40</v>
      </c>
      <c r="R7" s="56"/>
      <c r="S7" s="60"/>
      <c r="T7" s="60"/>
      <c r="U7" s="60" t="n">
        <f aca="false">C7</f>
        <v>0.536</v>
      </c>
      <c r="V7" s="61"/>
      <c r="W7" s="61"/>
      <c r="X7" s="61"/>
      <c r="Y7" s="61" t="n">
        <f aca="false">C7*G7</f>
        <v>2.144</v>
      </c>
      <c r="Z7" s="61"/>
    </row>
    <row r="8" s="64" customFormat="true" ht="63" hidden="false" customHeight="true" outlineLevel="0" collapsed="false">
      <c r="A8" s="40" t="n">
        <v>3</v>
      </c>
      <c r="B8" s="62" t="s">
        <v>41</v>
      </c>
      <c r="C8" s="63" t="n">
        <v>1.9</v>
      </c>
      <c r="D8" s="64" t="s">
        <v>42</v>
      </c>
      <c r="E8" s="62" t="s">
        <v>43</v>
      </c>
      <c r="F8" s="65" t="n">
        <v>16</v>
      </c>
      <c r="G8" s="66" t="n">
        <v>8</v>
      </c>
      <c r="H8" s="67" t="s">
        <v>35</v>
      </c>
      <c r="I8" s="67"/>
      <c r="J8" s="67"/>
      <c r="K8" s="67"/>
      <c r="L8" s="57" t="s">
        <v>35</v>
      </c>
      <c r="M8" s="57"/>
      <c r="N8" s="57"/>
      <c r="O8" s="68" t="s">
        <v>44</v>
      </c>
      <c r="P8" s="58" t="n">
        <v>2</v>
      </c>
      <c r="Q8" s="68" t="s">
        <v>45</v>
      </c>
      <c r="S8" s="60" t="n">
        <f aca="false">C8</f>
        <v>1.9</v>
      </c>
      <c r="T8" s="60"/>
      <c r="U8" s="60"/>
      <c r="V8" s="60"/>
      <c r="W8" s="60" t="n">
        <f aca="false">C8*G8</f>
        <v>15.2</v>
      </c>
      <c r="X8" s="60"/>
      <c r="Y8" s="60"/>
      <c r="Z8" s="60"/>
    </row>
    <row r="9" s="53" customFormat="true" ht="20.1" hidden="false" customHeight="true" outlineLevel="0" collapsed="false">
      <c r="A9" s="40" t="n">
        <v>4</v>
      </c>
      <c r="B9" s="51" t="s">
        <v>46</v>
      </c>
      <c r="C9" s="52" t="n">
        <v>0.68</v>
      </c>
      <c r="D9" s="53" t="s">
        <v>47</v>
      </c>
      <c r="E9" s="51" t="s">
        <v>48</v>
      </c>
      <c r="F9" s="54" t="n">
        <v>18.5</v>
      </c>
      <c r="G9" s="55" t="n">
        <v>6</v>
      </c>
      <c r="H9" s="56"/>
      <c r="I9" s="56" t="s">
        <v>35</v>
      </c>
      <c r="J9" s="56"/>
      <c r="K9" s="56"/>
      <c r="L9" s="57" t="s">
        <v>35</v>
      </c>
      <c r="M9" s="57"/>
      <c r="N9" s="57"/>
      <c r="O9" s="56"/>
      <c r="P9" s="58" t="n">
        <v>1</v>
      </c>
      <c r="Q9" s="59" t="s">
        <v>45</v>
      </c>
      <c r="R9" s="56"/>
      <c r="S9" s="60"/>
      <c r="T9" s="60" t="n">
        <f aca="false">C9</f>
        <v>0.68</v>
      </c>
      <c r="U9" s="60"/>
      <c r="V9" s="60"/>
      <c r="W9" s="61"/>
      <c r="X9" s="61" t="n">
        <f aca="false">C9*G9</f>
        <v>4.08</v>
      </c>
      <c r="Y9" s="61"/>
      <c r="Z9" s="61"/>
    </row>
    <row r="10" s="53" customFormat="true" ht="20.1" hidden="false" customHeight="true" outlineLevel="0" collapsed="false">
      <c r="A10" s="40" t="n">
        <v>5</v>
      </c>
      <c r="B10" s="51" t="s">
        <v>49</v>
      </c>
      <c r="C10" s="52" t="n">
        <v>0.227</v>
      </c>
      <c r="D10" s="53" t="s">
        <v>36</v>
      </c>
      <c r="E10" s="51" t="s">
        <v>50</v>
      </c>
      <c r="F10" s="54" t="n">
        <v>6</v>
      </c>
      <c r="G10" s="55" t="n">
        <v>6</v>
      </c>
      <c r="H10" s="56"/>
      <c r="I10" s="56"/>
      <c r="J10" s="56" t="s">
        <v>35</v>
      </c>
      <c r="K10" s="56"/>
      <c r="L10" s="57"/>
      <c r="M10" s="57" t="s">
        <v>35</v>
      </c>
      <c r="N10" s="57"/>
      <c r="O10" s="56"/>
      <c r="P10" s="58" t="n">
        <v>1</v>
      </c>
      <c r="Q10" s="59" t="s">
        <v>36</v>
      </c>
      <c r="R10" s="56"/>
      <c r="S10" s="60"/>
      <c r="T10" s="60" t="n">
        <f aca="false">C10</f>
        <v>0.227</v>
      </c>
      <c r="U10" s="61"/>
      <c r="V10" s="60"/>
      <c r="W10" s="61"/>
      <c r="X10" s="61" t="n">
        <f aca="false">C10*G10</f>
        <v>1.362</v>
      </c>
      <c r="Y10" s="61"/>
      <c r="Z10" s="61"/>
    </row>
    <row r="11" s="53" customFormat="true" ht="47.25" hidden="false" customHeight="true" outlineLevel="0" collapsed="false">
      <c r="A11" s="40" t="n">
        <v>6</v>
      </c>
      <c r="B11" s="51" t="s">
        <v>51</v>
      </c>
      <c r="C11" s="52" t="n">
        <v>2.42</v>
      </c>
      <c r="D11" s="53" t="s">
        <v>52</v>
      </c>
      <c r="E11" s="51" t="s">
        <v>42</v>
      </c>
      <c r="F11" s="54" t="n">
        <v>8</v>
      </c>
      <c r="G11" s="55" t="n">
        <v>8</v>
      </c>
      <c r="H11" s="56" t="s">
        <v>35</v>
      </c>
      <c r="I11" s="56"/>
      <c r="J11" s="56"/>
      <c r="K11" s="56"/>
      <c r="L11" s="57" t="s">
        <v>35</v>
      </c>
      <c r="M11" s="57"/>
      <c r="N11" s="57"/>
      <c r="O11" s="56"/>
      <c r="P11" s="58" t="n">
        <v>1</v>
      </c>
      <c r="Q11" s="59" t="s">
        <v>53</v>
      </c>
      <c r="R11" s="56"/>
      <c r="S11" s="60" t="n">
        <f aca="false">C11</f>
        <v>2.42</v>
      </c>
      <c r="T11" s="60"/>
      <c r="U11" s="60"/>
      <c r="V11" s="60"/>
      <c r="W11" s="61" t="n">
        <f aca="false">C11*G11</f>
        <v>19.36</v>
      </c>
      <c r="X11" s="61"/>
      <c r="Y11" s="61"/>
      <c r="Z11" s="61"/>
    </row>
    <row r="12" s="53" customFormat="true" ht="31.5" hidden="false" customHeight="true" outlineLevel="0" collapsed="false">
      <c r="A12" s="40" t="n">
        <v>7</v>
      </c>
      <c r="B12" s="51" t="s">
        <v>54</v>
      </c>
      <c r="C12" s="52" t="n">
        <v>0.44</v>
      </c>
      <c r="D12" s="53" t="s">
        <v>55</v>
      </c>
      <c r="E12" s="51" t="s">
        <v>56</v>
      </c>
      <c r="F12" s="54" t="n">
        <v>14</v>
      </c>
      <c r="G12" s="55" t="n">
        <v>8</v>
      </c>
      <c r="H12" s="56" t="s">
        <v>35</v>
      </c>
      <c r="I12" s="56"/>
      <c r="J12" s="56"/>
      <c r="K12" s="56"/>
      <c r="L12" s="57" t="s">
        <v>35</v>
      </c>
      <c r="M12" s="57"/>
      <c r="N12" s="57"/>
      <c r="O12" s="56" t="s">
        <v>35</v>
      </c>
      <c r="P12" s="58" t="n">
        <v>1</v>
      </c>
      <c r="Q12" s="59" t="s">
        <v>57</v>
      </c>
      <c r="R12" s="56"/>
      <c r="S12" s="60" t="n">
        <f aca="false">C12</f>
        <v>0.44</v>
      </c>
      <c r="T12" s="60"/>
      <c r="U12" s="60"/>
      <c r="V12" s="60"/>
      <c r="W12" s="61" t="n">
        <f aca="false">C12*G12</f>
        <v>3.52</v>
      </c>
      <c r="X12" s="61"/>
      <c r="Y12" s="61"/>
      <c r="Z12" s="61"/>
    </row>
    <row r="13" s="53" customFormat="true" ht="36.75" hidden="false" customHeight="true" outlineLevel="0" collapsed="false">
      <c r="A13" s="40" t="n">
        <v>8</v>
      </c>
      <c r="B13" s="51" t="s">
        <v>58</v>
      </c>
      <c r="C13" s="52" t="n">
        <v>0.23</v>
      </c>
      <c r="D13" s="53" t="s">
        <v>52</v>
      </c>
      <c r="E13" s="51" t="s">
        <v>59</v>
      </c>
      <c r="F13" s="54" t="n">
        <v>9.5</v>
      </c>
      <c r="G13" s="55" t="n">
        <v>4.75</v>
      </c>
      <c r="H13" s="56"/>
      <c r="I13" s="56"/>
      <c r="J13" s="56" t="s">
        <v>35</v>
      </c>
      <c r="K13" s="56"/>
      <c r="L13" s="57" t="s">
        <v>35</v>
      </c>
      <c r="M13" s="57"/>
      <c r="N13" s="57"/>
      <c r="O13" s="56"/>
      <c r="P13" s="58" t="n">
        <v>1</v>
      </c>
      <c r="Q13" s="59" t="s">
        <v>60</v>
      </c>
      <c r="R13" s="56"/>
      <c r="S13" s="60"/>
      <c r="T13" s="60"/>
      <c r="U13" s="60" t="n">
        <f aca="false">C13</f>
        <v>0.23</v>
      </c>
      <c r="V13" s="60"/>
      <c r="W13" s="61"/>
      <c r="X13" s="61"/>
      <c r="Y13" s="61" t="n">
        <f aca="false">C13*G13</f>
        <v>1.0925</v>
      </c>
      <c r="Z13" s="61"/>
    </row>
    <row r="14" s="53" customFormat="true" ht="31.5" hidden="false" customHeight="true" outlineLevel="0" collapsed="false">
      <c r="A14" s="40" t="n">
        <v>9</v>
      </c>
      <c r="B14" s="51" t="s">
        <v>61</v>
      </c>
      <c r="C14" s="52" t="n">
        <v>0.65</v>
      </c>
      <c r="D14" s="53" t="s">
        <v>62</v>
      </c>
      <c r="E14" s="51" t="s">
        <v>63</v>
      </c>
      <c r="F14" s="54" t="n">
        <v>14</v>
      </c>
      <c r="G14" s="55" t="n">
        <v>8</v>
      </c>
      <c r="H14" s="56" t="s">
        <v>35</v>
      </c>
      <c r="I14" s="56"/>
      <c r="J14" s="56"/>
      <c r="K14" s="56"/>
      <c r="L14" s="57" t="s">
        <v>35</v>
      </c>
      <c r="M14" s="57"/>
      <c r="N14" s="57"/>
      <c r="O14" s="56" t="s">
        <v>35</v>
      </c>
      <c r="P14" s="58" t="n">
        <v>1</v>
      </c>
      <c r="Q14" s="59" t="s">
        <v>64</v>
      </c>
      <c r="R14" s="56"/>
      <c r="S14" s="60" t="n">
        <f aca="false">C14</f>
        <v>0.65</v>
      </c>
      <c r="T14" s="60"/>
      <c r="U14" s="60"/>
      <c r="V14" s="60"/>
      <c r="W14" s="61" t="n">
        <f aca="false">C14*G14</f>
        <v>5.2</v>
      </c>
      <c r="X14" s="61"/>
      <c r="Y14" s="61"/>
      <c r="Z14" s="61"/>
    </row>
    <row r="15" s="53" customFormat="true" ht="20.1" hidden="false" customHeight="true" outlineLevel="0" collapsed="false">
      <c r="A15" s="40" t="n">
        <v>10</v>
      </c>
      <c r="B15" s="51" t="s">
        <v>65</v>
      </c>
      <c r="C15" s="52" t="n">
        <v>0.44</v>
      </c>
      <c r="D15" s="53" t="s">
        <v>66</v>
      </c>
      <c r="E15" s="51" t="s">
        <v>34</v>
      </c>
      <c r="F15" s="54" t="n">
        <v>8</v>
      </c>
      <c r="G15" s="55" t="n">
        <v>8</v>
      </c>
      <c r="H15" s="56" t="s">
        <v>35</v>
      </c>
      <c r="I15" s="56"/>
      <c r="J15" s="56"/>
      <c r="K15" s="56"/>
      <c r="L15" s="57" t="s">
        <v>35</v>
      </c>
      <c r="M15" s="57"/>
      <c r="N15" s="57"/>
      <c r="O15" s="56"/>
      <c r="P15" s="58" t="n">
        <v>1</v>
      </c>
      <c r="Q15" s="59" t="s">
        <v>36</v>
      </c>
      <c r="R15" s="56"/>
      <c r="S15" s="60" t="n">
        <f aca="false">C15</f>
        <v>0.44</v>
      </c>
      <c r="T15" s="60"/>
      <c r="U15" s="60"/>
      <c r="V15" s="60"/>
      <c r="W15" s="61" t="n">
        <f aca="false">C15*G15</f>
        <v>3.52</v>
      </c>
      <c r="X15" s="61"/>
      <c r="Y15" s="61"/>
      <c r="Z15" s="61"/>
    </row>
    <row r="16" s="53" customFormat="true" ht="20.1" hidden="false" customHeight="true" outlineLevel="0" collapsed="false">
      <c r="A16" s="40" t="n">
        <v>11</v>
      </c>
      <c r="B16" s="51" t="s">
        <v>67</v>
      </c>
      <c r="C16" s="52" t="n">
        <v>0.24</v>
      </c>
      <c r="D16" s="53" t="s">
        <v>36</v>
      </c>
      <c r="E16" s="51" t="s">
        <v>68</v>
      </c>
      <c r="F16" s="54" t="n">
        <v>8</v>
      </c>
      <c r="G16" s="55" t="n">
        <v>6</v>
      </c>
      <c r="H16" s="56" t="s">
        <v>35</v>
      </c>
      <c r="I16" s="56"/>
      <c r="J16" s="56"/>
      <c r="K16" s="56"/>
      <c r="L16" s="57"/>
      <c r="M16" s="57" t="s">
        <v>35</v>
      </c>
      <c r="N16" s="57"/>
      <c r="O16" s="56"/>
      <c r="P16" s="58" t="n">
        <v>1</v>
      </c>
      <c r="Q16" s="59" t="s">
        <v>69</v>
      </c>
      <c r="R16" s="56"/>
      <c r="S16" s="60" t="n">
        <f aca="false">C16</f>
        <v>0.24</v>
      </c>
      <c r="T16" s="60"/>
      <c r="U16" s="61"/>
      <c r="V16" s="60"/>
      <c r="W16" s="61" t="n">
        <f aca="false">C16*G16</f>
        <v>1.44</v>
      </c>
      <c r="X16" s="61"/>
      <c r="Y16" s="61"/>
      <c r="Z16" s="61"/>
    </row>
    <row r="17" s="53" customFormat="true" ht="20.1" hidden="false" customHeight="true" outlineLevel="0" collapsed="false">
      <c r="A17" s="40" t="n">
        <v>12</v>
      </c>
      <c r="B17" s="51" t="s">
        <v>70</v>
      </c>
      <c r="C17" s="52" t="n">
        <v>0.19</v>
      </c>
      <c r="D17" s="53" t="s">
        <v>71</v>
      </c>
      <c r="E17" s="51" t="s">
        <v>72</v>
      </c>
      <c r="F17" s="54" t="n">
        <v>12</v>
      </c>
      <c r="G17" s="55" t="n">
        <v>8.5</v>
      </c>
      <c r="H17" s="56"/>
      <c r="I17" s="56"/>
      <c r="J17" s="56" t="s">
        <v>35</v>
      </c>
      <c r="K17" s="56"/>
      <c r="L17" s="57"/>
      <c r="M17" s="57"/>
      <c r="N17" s="57" t="s">
        <v>35</v>
      </c>
      <c r="O17" s="56"/>
      <c r="P17" s="58" t="n">
        <v>1</v>
      </c>
      <c r="Q17" s="59" t="s">
        <v>69</v>
      </c>
      <c r="R17" s="56"/>
      <c r="S17" s="60"/>
      <c r="T17" s="60"/>
      <c r="U17" s="60" t="n">
        <f aca="false">C17</f>
        <v>0.19</v>
      </c>
      <c r="V17" s="61"/>
      <c r="W17" s="61"/>
      <c r="X17" s="61"/>
      <c r="Y17" s="61" t="n">
        <f aca="false">C17*G17</f>
        <v>1.615</v>
      </c>
      <c r="Z17" s="61"/>
    </row>
    <row r="18" s="53" customFormat="true" ht="20.1" hidden="false" customHeight="true" outlineLevel="0" collapsed="false">
      <c r="A18" s="40" t="n">
        <v>13</v>
      </c>
      <c r="B18" s="51" t="s">
        <v>73</v>
      </c>
      <c r="C18" s="52" t="n">
        <v>0.694</v>
      </c>
      <c r="D18" s="53" t="s">
        <v>74</v>
      </c>
      <c r="E18" s="51" t="s">
        <v>75</v>
      </c>
      <c r="F18" s="54" t="n">
        <v>14</v>
      </c>
      <c r="G18" s="55" t="n">
        <v>8</v>
      </c>
      <c r="H18" s="56"/>
      <c r="I18" s="56" t="s">
        <v>35</v>
      </c>
      <c r="J18" s="56"/>
      <c r="K18" s="56"/>
      <c r="L18" s="57"/>
      <c r="M18" s="57" t="s">
        <v>35</v>
      </c>
      <c r="N18" s="57"/>
      <c r="O18" s="56"/>
      <c r="P18" s="58" t="n">
        <v>1</v>
      </c>
      <c r="Q18" s="59" t="s">
        <v>76</v>
      </c>
      <c r="R18" s="56"/>
      <c r="S18" s="60"/>
      <c r="T18" s="60" t="n">
        <f aca="false">C18</f>
        <v>0.694</v>
      </c>
      <c r="U18" s="60"/>
      <c r="V18" s="60"/>
      <c r="W18" s="61"/>
      <c r="X18" s="61" t="n">
        <f aca="false">C18*G18</f>
        <v>5.552</v>
      </c>
      <c r="Y18" s="61"/>
      <c r="Z18" s="61"/>
    </row>
    <row r="19" s="53" customFormat="true" ht="20.1" hidden="false" customHeight="true" outlineLevel="0" collapsed="false">
      <c r="A19" s="40" t="n">
        <v>14</v>
      </c>
      <c r="B19" s="51" t="s">
        <v>77</v>
      </c>
      <c r="C19" s="52" t="n">
        <v>1.23</v>
      </c>
      <c r="D19" s="53" t="s">
        <v>78</v>
      </c>
      <c r="E19" s="51" t="s">
        <v>79</v>
      </c>
      <c r="F19" s="54" t="n">
        <v>24</v>
      </c>
      <c r="G19" s="55" t="n">
        <v>12</v>
      </c>
      <c r="H19" s="56" t="s">
        <v>35</v>
      </c>
      <c r="I19" s="56"/>
      <c r="J19" s="56"/>
      <c r="K19" s="56"/>
      <c r="L19" s="57" t="s">
        <v>35</v>
      </c>
      <c r="M19" s="57"/>
      <c r="N19" s="57"/>
      <c r="O19" s="56"/>
      <c r="P19" s="58" t="n">
        <v>1</v>
      </c>
      <c r="Q19" s="59" t="s">
        <v>76</v>
      </c>
      <c r="R19" s="56"/>
      <c r="S19" s="60" t="n">
        <f aca="false">C19</f>
        <v>1.23</v>
      </c>
      <c r="T19" s="60"/>
      <c r="U19" s="60"/>
      <c r="V19" s="60"/>
      <c r="W19" s="61" t="n">
        <f aca="false">C19*G19</f>
        <v>14.76</v>
      </c>
      <c r="X19" s="61"/>
      <c r="Y19" s="61"/>
      <c r="Z19" s="61"/>
    </row>
    <row r="20" s="53" customFormat="true" ht="18.75" hidden="false" customHeight="true" outlineLevel="0" collapsed="false">
      <c r="A20" s="40" t="n">
        <v>15</v>
      </c>
      <c r="B20" s="51" t="s">
        <v>80</v>
      </c>
      <c r="C20" s="52" t="n">
        <v>0.17</v>
      </c>
      <c r="D20" s="53" t="s">
        <v>66</v>
      </c>
      <c r="E20" s="51" t="s">
        <v>81</v>
      </c>
      <c r="F20" s="54" t="n">
        <v>4</v>
      </c>
      <c r="G20" s="55" t="n">
        <v>4</v>
      </c>
      <c r="H20" s="56"/>
      <c r="I20" s="56"/>
      <c r="J20" s="56" t="s">
        <v>35</v>
      </c>
      <c r="K20" s="56"/>
      <c r="L20" s="57"/>
      <c r="M20" s="57" t="s">
        <v>35</v>
      </c>
      <c r="N20" s="57"/>
      <c r="O20" s="56"/>
      <c r="P20" s="58" t="n">
        <v>1</v>
      </c>
      <c r="Q20" s="59" t="s">
        <v>36</v>
      </c>
      <c r="R20" s="56"/>
      <c r="S20" s="60"/>
      <c r="T20" s="60"/>
      <c r="U20" s="60" t="n">
        <f aca="false">C20</f>
        <v>0.17</v>
      </c>
      <c r="V20" s="60"/>
      <c r="W20" s="61"/>
      <c r="X20" s="61"/>
      <c r="Y20" s="61" t="n">
        <f aca="false">C20*G20</f>
        <v>0.68</v>
      </c>
      <c r="Z20" s="61"/>
    </row>
    <row r="21" s="53" customFormat="true" ht="18.75" hidden="false" customHeight="true" outlineLevel="0" collapsed="false">
      <c r="A21" s="40" t="n">
        <v>16</v>
      </c>
      <c r="B21" s="51" t="s">
        <v>82</v>
      </c>
      <c r="C21" s="52" t="n">
        <v>0.545</v>
      </c>
      <c r="D21" s="53" t="s">
        <v>83</v>
      </c>
      <c r="E21" s="51" t="s">
        <v>84</v>
      </c>
      <c r="F21" s="54" t="n">
        <v>14</v>
      </c>
      <c r="G21" s="55" t="n">
        <v>8</v>
      </c>
      <c r="H21" s="56" t="s">
        <v>35</v>
      </c>
      <c r="I21" s="56"/>
      <c r="J21" s="56"/>
      <c r="K21" s="56"/>
      <c r="L21" s="57" t="s">
        <v>35</v>
      </c>
      <c r="M21" s="57"/>
      <c r="N21" s="57"/>
      <c r="O21" s="56" t="s">
        <v>35</v>
      </c>
      <c r="P21" s="58" t="n">
        <v>1</v>
      </c>
      <c r="Q21" s="59" t="s">
        <v>40</v>
      </c>
      <c r="R21" s="56"/>
      <c r="S21" s="60" t="n">
        <f aca="false">C21</f>
        <v>0.545</v>
      </c>
      <c r="T21" s="60"/>
      <c r="U21" s="60"/>
      <c r="V21" s="60"/>
      <c r="W21" s="61" t="n">
        <f aca="false">C21*G21</f>
        <v>4.36</v>
      </c>
      <c r="X21" s="61"/>
      <c r="Y21" s="61"/>
      <c r="Z21" s="61"/>
    </row>
    <row r="22" s="53" customFormat="true" ht="20.1" hidden="false" customHeight="true" outlineLevel="0" collapsed="false">
      <c r="A22" s="40" t="n">
        <v>17</v>
      </c>
      <c r="B22" s="51" t="s">
        <v>85</v>
      </c>
      <c r="C22" s="52" t="n">
        <v>0.162</v>
      </c>
      <c r="D22" s="53" t="s">
        <v>52</v>
      </c>
      <c r="E22" s="51" t="s">
        <v>86</v>
      </c>
      <c r="F22" s="54" t="n">
        <v>6</v>
      </c>
      <c r="G22" s="55" t="n">
        <v>3</v>
      </c>
      <c r="H22" s="56"/>
      <c r="I22" s="56"/>
      <c r="J22" s="56" t="s">
        <v>35</v>
      </c>
      <c r="K22" s="56"/>
      <c r="L22" s="57"/>
      <c r="M22" s="57" t="s">
        <v>35</v>
      </c>
      <c r="N22" s="57"/>
      <c r="O22" s="56"/>
      <c r="P22" s="58" t="n">
        <v>1</v>
      </c>
      <c r="Q22" s="59" t="s">
        <v>60</v>
      </c>
      <c r="R22" s="56"/>
      <c r="S22" s="60"/>
      <c r="T22" s="60"/>
      <c r="U22" s="60" t="n">
        <f aca="false">C22</f>
        <v>0.162</v>
      </c>
      <c r="V22" s="60"/>
      <c r="W22" s="61"/>
      <c r="X22" s="61"/>
      <c r="Y22" s="61" t="n">
        <f aca="false">C22*G22</f>
        <v>0.486</v>
      </c>
      <c r="Z22" s="61"/>
    </row>
    <row r="23" s="53" customFormat="true" ht="20.1" hidden="false" customHeight="true" outlineLevel="0" collapsed="false">
      <c r="A23" s="40" t="n">
        <v>18</v>
      </c>
      <c r="B23" s="51" t="s">
        <v>87</v>
      </c>
      <c r="C23" s="52" t="n">
        <v>1.275</v>
      </c>
      <c r="D23" s="53" t="s">
        <v>71</v>
      </c>
      <c r="E23" s="51" t="s">
        <v>88</v>
      </c>
      <c r="F23" s="54" t="n">
        <v>8</v>
      </c>
      <c r="G23" s="55" t="n">
        <v>6</v>
      </c>
      <c r="H23" s="56" t="s">
        <v>35</v>
      </c>
      <c r="I23" s="56"/>
      <c r="J23" s="56"/>
      <c r="K23" s="56"/>
      <c r="L23" s="57" t="s">
        <v>35</v>
      </c>
      <c r="M23" s="57"/>
      <c r="N23" s="57"/>
      <c r="O23" s="56" t="s">
        <v>35</v>
      </c>
      <c r="P23" s="58" t="n">
        <v>1</v>
      </c>
      <c r="Q23" s="59" t="s">
        <v>69</v>
      </c>
      <c r="R23" s="56"/>
      <c r="S23" s="60" t="n">
        <f aca="false">C23</f>
        <v>1.275</v>
      </c>
      <c r="T23" s="60"/>
      <c r="U23" s="60"/>
      <c r="V23" s="60"/>
      <c r="W23" s="61" t="n">
        <f aca="false">C23*G23</f>
        <v>7.65</v>
      </c>
      <c r="X23" s="61"/>
      <c r="Y23" s="61"/>
      <c r="Z23" s="61"/>
    </row>
    <row r="24" s="53" customFormat="true" ht="20.1" hidden="false" customHeight="true" outlineLevel="0" collapsed="false">
      <c r="A24" s="40" t="n">
        <v>19</v>
      </c>
      <c r="B24" s="51" t="s">
        <v>89</v>
      </c>
      <c r="C24" s="52" t="n">
        <v>0.17</v>
      </c>
      <c r="D24" s="53" t="s">
        <v>69</v>
      </c>
      <c r="E24" s="51" t="s">
        <v>90</v>
      </c>
      <c r="F24" s="54" t="n">
        <v>12</v>
      </c>
      <c r="G24" s="55" t="n">
        <v>6</v>
      </c>
      <c r="H24" s="56" t="s">
        <v>35</v>
      </c>
      <c r="I24" s="56"/>
      <c r="J24" s="56"/>
      <c r="K24" s="56"/>
      <c r="L24" s="57" t="s">
        <v>35</v>
      </c>
      <c r="M24" s="57"/>
      <c r="N24" s="57"/>
      <c r="O24" s="56" t="s">
        <v>35</v>
      </c>
      <c r="P24" s="58" t="n">
        <v>1</v>
      </c>
      <c r="Q24" s="59" t="s">
        <v>69</v>
      </c>
      <c r="R24" s="56"/>
      <c r="S24" s="60" t="n">
        <f aca="false">C24</f>
        <v>0.17</v>
      </c>
      <c r="T24" s="60"/>
      <c r="U24" s="60"/>
      <c r="V24" s="60"/>
      <c r="W24" s="61" t="n">
        <f aca="false">C24*G24</f>
        <v>1.02</v>
      </c>
      <c r="X24" s="61"/>
      <c r="Y24" s="61"/>
      <c r="Z24" s="61"/>
    </row>
    <row r="25" s="53" customFormat="true" ht="20.1" hidden="false" customHeight="true" outlineLevel="0" collapsed="false">
      <c r="A25" s="40" t="n">
        <v>20</v>
      </c>
      <c r="B25" s="51" t="s">
        <v>91</v>
      </c>
      <c r="C25" s="52" t="n">
        <v>0.21</v>
      </c>
      <c r="D25" s="53" t="s">
        <v>48</v>
      </c>
      <c r="E25" s="51" t="s">
        <v>59</v>
      </c>
      <c r="F25" s="54" t="n">
        <v>12</v>
      </c>
      <c r="G25" s="55" t="n">
        <v>6</v>
      </c>
      <c r="H25" s="56" t="s">
        <v>35</v>
      </c>
      <c r="I25" s="56"/>
      <c r="J25" s="56"/>
      <c r="K25" s="56"/>
      <c r="L25" s="57" t="s">
        <v>35</v>
      </c>
      <c r="M25" s="57"/>
      <c r="N25" s="57"/>
      <c r="O25" s="56"/>
      <c r="P25" s="58" t="n">
        <v>1</v>
      </c>
      <c r="Q25" s="59" t="s">
        <v>45</v>
      </c>
      <c r="R25" s="56"/>
      <c r="S25" s="60" t="n">
        <f aca="false">C25</f>
        <v>0.21</v>
      </c>
      <c r="T25" s="60"/>
      <c r="U25" s="60"/>
      <c r="V25" s="60"/>
      <c r="W25" s="61" t="n">
        <f aca="false">C25*G25</f>
        <v>1.26</v>
      </c>
      <c r="X25" s="61"/>
      <c r="Y25" s="61"/>
      <c r="Z25" s="61"/>
    </row>
    <row r="26" s="53" customFormat="true" ht="20.1" hidden="false" customHeight="true" outlineLevel="0" collapsed="false">
      <c r="A26" s="40" t="n">
        <v>21</v>
      </c>
      <c r="B26" s="51" t="s">
        <v>92</v>
      </c>
      <c r="C26" s="52" t="n">
        <v>0.32</v>
      </c>
      <c r="D26" s="53" t="s">
        <v>52</v>
      </c>
      <c r="E26" s="51" t="s">
        <v>74</v>
      </c>
      <c r="F26" s="54" t="n">
        <v>14</v>
      </c>
      <c r="G26" s="55" t="n">
        <v>8</v>
      </c>
      <c r="H26" s="56" t="s">
        <v>35</v>
      </c>
      <c r="I26" s="56"/>
      <c r="J26" s="56"/>
      <c r="K26" s="56"/>
      <c r="L26" s="57" t="s">
        <v>35</v>
      </c>
      <c r="M26" s="57"/>
      <c r="N26" s="57"/>
      <c r="O26" s="56"/>
      <c r="P26" s="58" t="n">
        <v>1</v>
      </c>
      <c r="Q26" s="59" t="s">
        <v>76</v>
      </c>
      <c r="R26" s="56"/>
      <c r="S26" s="60" t="n">
        <f aca="false">C26</f>
        <v>0.32</v>
      </c>
      <c r="T26" s="60"/>
      <c r="U26" s="60"/>
      <c r="V26" s="60"/>
      <c r="W26" s="61" t="n">
        <f aca="false">C26*G26</f>
        <v>2.56</v>
      </c>
      <c r="X26" s="61"/>
      <c r="Y26" s="61"/>
      <c r="Z26" s="61"/>
    </row>
    <row r="27" s="53" customFormat="true" ht="20.1" hidden="false" customHeight="true" outlineLevel="0" collapsed="false">
      <c r="A27" s="40" t="n">
        <v>22</v>
      </c>
      <c r="B27" s="51" t="s">
        <v>93</v>
      </c>
      <c r="C27" s="52" t="n">
        <v>1.141</v>
      </c>
      <c r="D27" s="53" t="s">
        <v>52</v>
      </c>
      <c r="E27" s="51" t="s">
        <v>94</v>
      </c>
      <c r="F27" s="54" t="n">
        <v>20</v>
      </c>
      <c r="G27" s="55" t="n">
        <v>6.8</v>
      </c>
      <c r="H27" s="56" t="s">
        <v>35</v>
      </c>
      <c r="I27" s="56"/>
      <c r="J27" s="56"/>
      <c r="K27" s="56"/>
      <c r="L27" s="57" t="s">
        <v>35</v>
      </c>
      <c r="M27" s="57"/>
      <c r="N27" s="57"/>
      <c r="O27" s="56" t="s">
        <v>35</v>
      </c>
      <c r="P27" s="58" t="n">
        <v>1</v>
      </c>
      <c r="Q27" s="59" t="s">
        <v>69</v>
      </c>
      <c r="R27" s="56"/>
      <c r="S27" s="60" t="n">
        <f aca="false">C27</f>
        <v>1.141</v>
      </c>
      <c r="T27" s="60"/>
      <c r="U27" s="60"/>
      <c r="V27" s="60"/>
      <c r="W27" s="61" t="n">
        <f aca="false">C27*G27</f>
        <v>7.7588</v>
      </c>
      <c r="X27" s="61"/>
      <c r="Y27" s="61"/>
      <c r="Z27" s="61"/>
    </row>
    <row r="28" s="53" customFormat="true" ht="20.1" hidden="false" customHeight="true" outlineLevel="0" collapsed="false">
      <c r="A28" s="40" t="n">
        <v>23</v>
      </c>
      <c r="B28" s="51" t="s">
        <v>95</v>
      </c>
      <c r="C28" s="52" t="n">
        <v>0.62</v>
      </c>
      <c r="D28" s="53" t="s">
        <v>96</v>
      </c>
      <c r="E28" s="51" t="s">
        <v>66</v>
      </c>
      <c r="F28" s="54" t="n">
        <v>8</v>
      </c>
      <c r="G28" s="55" t="n">
        <v>6</v>
      </c>
      <c r="H28" s="56"/>
      <c r="I28" s="56"/>
      <c r="J28" s="56" t="s">
        <v>35</v>
      </c>
      <c r="K28" s="56"/>
      <c r="L28" s="57"/>
      <c r="M28" s="57"/>
      <c r="N28" s="57"/>
      <c r="O28" s="56"/>
      <c r="P28" s="58" t="n">
        <v>7</v>
      </c>
      <c r="Q28" s="59" t="s">
        <v>69</v>
      </c>
      <c r="R28" s="56"/>
      <c r="S28" s="60"/>
      <c r="T28" s="60"/>
      <c r="U28" s="60" t="n">
        <f aca="false">C28</f>
        <v>0.62</v>
      </c>
      <c r="W28" s="61"/>
      <c r="X28" s="61"/>
      <c r="Y28" s="61" t="n">
        <f aca="false">C28*G28</f>
        <v>3.72</v>
      </c>
    </row>
    <row r="29" s="53" customFormat="true" ht="31.5" hidden="false" customHeight="true" outlineLevel="0" collapsed="false">
      <c r="A29" s="40" t="n">
        <v>24</v>
      </c>
      <c r="B29" s="51" t="s">
        <v>97</v>
      </c>
      <c r="C29" s="52" t="n">
        <v>1.129</v>
      </c>
      <c r="D29" s="53" t="s">
        <v>98</v>
      </c>
      <c r="E29" s="51" t="s">
        <v>99</v>
      </c>
      <c r="F29" s="54" t="n">
        <v>14</v>
      </c>
      <c r="G29" s="55" t="n">
        <v>8</v>
      </c>
      <c r="H29" s="56" t="s">
        <v>35</v>
      </c>
      <c r="I29" s="56"/>
      <c r="J29" s="56"/>
      <c r="K29" s="56"/>
      <c r="L29" s="57" t="s">
        <v>35</v>
      </c>
      <c r="M29" s="57"/>
      <c r="N29" s="57"/>
      <c r="O29" s="56" t="s">
        <v>35</v>
      </c>
      <c r="P29" s="58" t="n">
        <v>1</v>
      </c>
      <c r="Q29" s="59" t="s">
        <v>100</v>
      </c>
      <c r="R29" s="56"/>
      <c r="S29" s="60" t="n">
        <f aca="false">C29</f>
        <v>1.129</v>
      </c>
      <c r="T29" s="60"/>
      <c r="U29" s="60"/>
      <c r="V29" s="60"/>
      <c r="W29" s="61" t="n">
        <f aca="false">C29*G29</f>
        <v>9.032</v>
      </c>
      <c r="X29" s="61"/>
      <c r="Y29" s="61"/>
      <c r="Z29" s="61"/>
    </row>
    <row r="30" s="53" customFormat="true" ht="31.5" hidden="false" customHeight="true" outlineLevel="0" collapsed="false">
      <c r="A30" s="40" t="n">
        <v>25</v>
      </c>
      <c r="B30" s="51" t="s">
        <v>101</v>
      </c>
      <c r="C30" s="52" t="n">
        <v>2.124</v>
      </c>
      <c r="D30" s="53" t="s">
        <v>78</v>
      </c>
      <c r="E30" s="51" t="s">
        <v>42</v>
      </c>
      <c r="F30" s="54" t="n">
        <v>20</v>
      </c>
      <c r="G30" s="69" t="n">
        <v>12</v>
      </c>
      <c r="H30" s="56" t="s">
        <v>35</v>
      </c>
      <c r="I30" s="56"/>
      <c r="J30" s="56"/>
      <c r="K30" s="56"/>
      <c r="L30" s="57" t="s">
        <v>35</v>
      </c>
      <c r="M30" s="57"/>
      <c r="N30" s="57"/>
      <c r="O30" s="56" t="s">
        <v>35</v>
      </c>
      <c r="P30" s="58" t="n">
        <v>1</v>
      </c>
      <c r="Q30" s="59" t="s">
        <v>102</v>
      </c>
      <c r="R30" s="56"/>
      <c r="S30" s="60" t="n">
        <f aca="false">C30</f>
        <v>2.124</v>
      </c>
      <c r="T30" s="60"/>
      <c r="U30" s="60"/>
      <c r="V30" s="60"/>
      <c r="W30" s="61" t="n">
        <f aca="false">C30*G30</f>
        <v>25.488</v>
      </c>
      <c r="X30" s="61"/>
      <c r="Y30" s="61"/>
      <c r="Z30" s="61"/>
    </row>
    <row r="31" s="53" customFormat="true" ht="20.1" hidden="false" customHeight="true" outlineLevel="0" collapsed="false">
      <c r="A31" s="40" t="n">
        <v>26</v>
      </c>
      <c r="B31" s="51" t="s">
        <v>103</v>
      </c>
      <c r="C31" s="52" t="n">
        <v>0.346</v>
      </c>
      <c r="D31" s="53" t="s">
        <v>104</v>
      </c>
      <c r="E31" s="51" t="s">
        <v>42</v>
      </c>
      <c r="F31" s="54" t="n">
        <v>12</v>
      </c>
      <c r="G31" s="55" t="n">
        <v>6</v>
      </c>
      <c r="H31" s="56"/>
      <c r="I31" s="56" t="s">
        <v>35</v>
      </c>
      <c r="J31" s="56"/>
      <c r="K31" s="56"/>
      <c r="L31" s="57"/>
      <c r="M31" s="57"/>
      <c r="N31" s="57" t="s">
        <v>35</v>
      </c>
      <c r="O31" s="56"/>
      <c r="P31" s="58" t="n">
        <v>1</v>
      </c>
      <c r="Q31" s="59" t="s">
        <v>45</v>
      </c>
      <c r="R31" s="56"/>
      <c r="S31" s="60"/>
      <c r="T31" s="60" t="n">
        <f aca="false">C31</f>
        <v>0.346</v>
      </c>
      <c r="U31" s="60"/>
      <c r="V31" s="60"/>
      <c r="W31" s="61"/>
      <c r="X31" s="61" t="n">
        <f aca="false">C31*G31</f>
        <v>2.076</v>
      </c>
      <c r="Y31" s="61"/>
      <c r="Z31" s="61"/>
    </row>
    <row r="32" s="53" customFormat="true" ht="20.1" hidden="false" customHeight="true" outlineLevel="0" collapsed="false">
      <c r="A32" s="40" t="n">
        <v>27</v>
      </c>
      <c r="B32" s="51" t="s">
        <v>105</v>
      </c>
      <c r="C32" s="52" t="n">
        <v>0.165</v>
      </c>
      <c r="D32" s="53" t="s">
        <v>68</v>
      </c>
      <c r="E32" s="51" t="s">
        <v>106</v>
      </c>
      <c r="F32" s="54" t="n">
        <v>12</v>
      </c>
      <c r="G32" s="55" t="n">
        <v>6</v>
      </c>
      <c r="H32" s="56" t="s">
        <v>35</v>
      </c>
      <c r="I32" s="56"/>
      <c r="J32" s="56"/>
      <c r="K32" s="56"/>
      <c r="L32" s="57" t="s">
        <v>35</v>
      </c>
      <c r="M32" s="57"/>
      <c r="N32" s="57"/>
      <c r="O32" s="56"/>
      <c r="P32" s="58" t="n">
        <v>1</v>
      </c>
      <c r="Q32" s="59" t="s">
        <v>69</v>
      </c>
      <c r="R32" s="56"/>
      <c r="S32" s="60" t="n">
        <f aca="false">C32</f>
        <v>0.165</v>
      </c>
      <c r="T32" s="60"/>
      <c r="U32" s="60"/>
      <c r="V32" s="60"/>
      <c r="W32" s="61" t="n">
        <f aca="false">C32*G32</f>
        <v>0.99</v>
      </c>
      <c r="X32" s="61"/>
      <c r="Y32" s="61"/>
      <c r="Z32" s="61"/>
    </row>
    <row r="33" s="53" customFormat="true" ht="31.5" hidden="false" customHeight="true" outlineLevel="0" collapsed="false">
      <c r="A33" s="40" t="n">
        <v>28</v>
      </c>
      <c r="B33" s="51" t="s">
        <v>107</v>
      </c>
      <c r="C33" s="52" t="n">
        <v>1.666</v>
      </c>
      <c r="D33" s="53" t="s">
        <v>66</v>
      </c>
      <c r="E33" s="51" t="s">
        <v>108</v>
      </c>
      <c r="F33" s="54" t="n">
        <v>17</v>
      </c>
      <c r="G33" s="55" t="n">
        <v>8</v>
      </c>
      <c r="H33" s="56" t="s">
        <v>35</v>
      </c>
      <c r="I33" s="56"/>
      <c r="J33" s="56"/>
      <c r="K33" s="56"/>
      <c r="L33" s="57" t="s">
        <v>35</v>
      </c>
      <c r="M33" s="57"/>
      <c r="N33" s="57"/>
      <c r="O33" s="56" t="s">
        <v>35</v>
      </c>
      <c r="P33" s="58" t="n">
        <v>6</v>
      </c>
      <c r="Q33" s="59" t="s">
        <v>60</v>
      </c>
      <c r="R33" s="56"/>
      <c r="S33" s="60" t="n">
        <f aca="false">C33</f>
        <v>1.666</v>
      </c>
      <c r="T33" s="60"/>
      <c r="U33" s="60"/>
      <c r="V33" s="60"/>
      <c r="W33" s="61" t="n">
        <f aca="false">C33*G33</f>
        <v>13.328</v>
      </c>
      <c r="X33" s="61"/>
      <c r="Y33" s="61"/>
      <c r="Z33" s="61"/>
    </row>
    <row r="34" s="53" customFormat="true" ht="19.5" hidden="false" customHeight="true" outlineLevel="0" collapsed="false">
      <c r="A34" s="40" t="n">
        <v>29</v>
      </c>
      <c r="B34" s="51" t="s">
        <v>109</v>
      </c>
      <c r="C34" s="52" t="n">
        <v>1.498</v>
      </c>
      <c r="D34" s="70" t="s">
        <v>96</v>
      </c>
      <c r="E34" s="71" t="s">
        <v>88</v>
      </c>
      <c r="F34" s="54" t="n">
        <v>8</v>
      </c>
      <c r="G34" s="55" t="n">
        <v>6</v>
      </c>
      <c r="H34" s="56" t="s">
        <v>35</v>
      </c>
      <c r="I34" s="56"/>
      <c r="J34" s="56"/>
      <c r="K34" s="56"/>
      <c r="L34" s="57" t="s">
        <v>35</v>
      </c>
      <c r="M34" s="57"/>
      <c r="N34" s="57"/>
      <c r="O34" s="56"/>
      <c r="P34" s="58" t="n">
        <v>7</v>
      </c>
      <c r="Q34" s="59" t="s">
        <v>69</v>
      </c>
      <c r="R34" s="56"/>
      <c r="S34" s="60" t="n">
        <f aca="false">C34</f>
        <v>1.498</v>
      </c>
      <c r="T34" s="60"/>
      <c r="U34" s="60"/>
      <c r="V34" s="60"/>
      <c r="W34" s="61" t="n">
        <f aca="false">C34*G34</f>
        <v>8.988</v>
      </c>
      <c r="X34" s="61"/>
      <c r="Y34" s="61"/>
      <c r="Z34" s="61"/>
    </row>
    <row r="35" s="53" customFormat="true" ht="20.1" hidden="false" customHeight="true" outlineLevel="0" collapsed="false">
      <c r="A35" s="40" t="n">
        <v>30</v>
      </c>
      <c r="B35" s="51" t="s">
        <v>110</v>
      </c>
      <c r="C35" s="52" t="n">
        <v>0.216</v>
      </c>
      <c r="D35" s="53" t="s">
        <v>111</v>
      </c>
      <c r="E35" s="51" t="s">
        <v>96</v>
      </c>
      <c r="F35" s="54" t="n">
        <v>6</v>
      </c>
      <c r="G35" s="55" t="n">
        <v>6</v>
      </c>
      <c r="H35" s="56" t="s">
        <v>35</v>
      </c>
      <c r="I35" s="56"/>
      <c r="J35" s="56"/>
      <c r="K35" s="56"/>
      <c r="L35" s="57"/>
      <c r="M35" s="57" t="s">
        <v>35</v>
      </c>
      <c r="N35" s="57"/>
      <c r="O35" s="56"/>
      <c r="P35" s="58" t="n">
        <v>1</v>
      </c>
      <c r="Q35" s="59" t="s">
        <v>69</v>
      </c>
      <c r="R35" s="56"/>
      <c r="S35" s="60" t="n">
        <f aca="false">C35</f>
        <v>0.216</v>
      </c>
      <c r="T35" s="61"/>
      <c r="U35" s="60"/>
      <c r="V35" s="60"/>
      <c r="W35" s="61" t="n">
        <f aca="false">C35*G35</f>
        <v>1.296</v>
      </c>
      <c r="X35" s="61"/>
      <c r="Y35" s="61"/>
      <c r="Z35" s="61"/>
    </row>
    <row r="36" s="53" customFormat="true" ht="31.5" hidden="false" customHeight="true" outlineLevel="0" collapsed="false">
      <c r="A36" s="40" t="n">
        <v>31</v>
      </c>
      <c r="B36" s="51" t="s">
        <v>112</v>
      </c>
      <c r="C36" s="52" t="n">
        <v>1.08</v>
      </c>
      <c r="D36" s="53" t="s">
        <v>55</v>
      </c>
      <c r="E36" s="51" t="s">
        <v>113</v>
      </c>
      <c r="F36" s="54" t="n">
        <v>14</v>
      </c>
      <c r="G36" s="55" t="n">
        <v>8</v>
      </c>
      <c r="H36" s="56" t="s">
        <v>35</v>
      </c>
      <c r="I36" s="56"/>
      <c r="J36" s="56"/>
      <c r="K36" s="56"/>
      <c r="L36" s="57" t="s">
        <v>35</v>
      </c>
      <c r="M36" s="57"/>
      <c r="N36" s="57"/>
      <c r="O36" s="56" t="s">
        <v>35</v>
      </c>
      <c r="P36" s="58" t="n">
        <v>1</v>
      </c>
      <c r="Q36" s="59" t="s">
        <v>114</v>
      </c>
      <c r="R36" s="56"/>
      <c r="S36" s="60" t="n">
        <f aca="false">C36</f>
        <v>1.08</v>
      </c>
      <c r="T36" s="60"/>
      <c r="U36" s="60"/>
      <c r="V36" s="60"/>
      <c r="W36" s="61" t="n">
        <f aca="false">C36*G36</f>
        <v>8.64</v>
      </c>
      <c r="X36" s="61"/>
      <c r="Y36" s="61"/>
      <c r="Z36" s="61"/>
    </row>
    <row r="37" s="53" customFormat="true" ht="20.1" hidden="false" customHeight="true" outlineLevel="0" collapsed="false">
      <c r="A37" s="40" t="n">
        <v>32</v>
      </c>
      <c r="B37" s="51" t="s">
        <v>115</v>
      </c>
      <c r="C37" s="52" t="n">
        <v>0.45</v>
      </c>
      <c r="D37" s="53" t="s">
        <v>116</v>
      </c>
      <c r="E37" s="51" t="s">
        <v>71</v>
      </c>
      <c r="F37" s="54" t="n">
        <v>6</v>
      </c>
      <c r="G37" s="55" t="n">
        <v>6</v>
      </c>
      <c r="H37" s="56"/>
      <c r="I37" s="56" t="s">
        <v>35</v>
      </c>
      <c r="J37" s="56"/>
      <c r="K37" s="56"/>
      <c r="L37" s="57"/>
      <c r="M37" s="57" t="s">
        <v>35</v>
      </c>
      <c r="N37" s="57"/>
      <c r="O37" s="56" t="s">
        <v>35</v>
      </c>
      <c r="P37" s="58" t="n">
        <v>1</v>
      </c>
      <c r="Q37" s="59" t="s">
        <v>69</v>
      </c>
      <c r="R37" s="56"/>
      <c r="S37" s="60"/>
      <c r="T37" s="60" t="n">
        <f aca="false">C37</f>
        <v>0.45</v>
      </c>
      <c r="U37" s="60"/>
      <c r="V37" s="60"/>
      <c r="W37" s="61"/>
      <c r="X37" s="61" t="n">
        <f aca="false">C37*G37</f>
        <v>2.7</v>
      </c>
      <c r="Y37" s="61"/>
      <c r="Z37" s="61"/>
    </row>
    <row r="38" s="53" customFormat="true" ht="31.5" hidden="false" customHeight="true" outlineLevel="0" collapsed="false">
      <c r="A38" s="40" t="n">
        <v>33</v>
      </c>
      <c r="B38" s="51" t="s">
        <v>117</v>
      </c>
      <c r="C38" s="52" t="n">
        <v>0.496</v>
      </c>
      <c r="D38" s="53" t="s">
        <v>98</v>
      </c>
      <c r="E38" s="51" t="s">
        <v>66</v>
      </c>
      <c r="F38" s="54" t="n">
        <v>14</v>
      </c>
      <c r="G38" s="55" t="n">
        <v>8</v>
      </c>
      <c r="H38" s="56" t="s">
        <v>35</v>
      </c>
      <c r="I38" s="56"/>
      <c r="J38" s="56"/>
      <c r="K38" s="56"/>
      <c r="L38" s="57" t="s">
        <v>35</v>
      </c>
      <c r="M38" s="57"/>
      <c r="N38" s="57"/>
      <c r="O38" s="56" t="s">
        <v>35</v>
      </c>
      <c r="P38" s="58" t="n">
        <v>1</v>
      </c>
      <c r="Q38" s="59" t="s">
        <v>118</v>
      </c>
      <c r="R38" s="56"/>
      <c r="S38" s="60" t="n">
        <f aca="false">C38</f>
        <v>0.496</v>
      </c>
      <c r="T38" s="60"/>
      <c r="U38" s="60"/>
      <c r="V38" s="60"/>
      <c r="W38" s="61" t="n">
        <f aca="false">C38*G38</f>
        <v>3.968</v>
      </c>
      <c r="X38" s="61"/>
      <c r="Y38" s="61"/>
      <c r="Z38" s="61"/>
    </row>
    <row r="39" s="53" customFormat="true" ht="20.1" hidden="false" customHeight="true" outlineLevel="0" collapsed="false">
      <c r="A39" s="40" t="n">
        <v>34</v>
      </c>
      <c r="B39" s="51" t="s">
        <v>119</v>
      </c>
      <c r="C39" s="52" t="n">
        <v>0.265</v>
      </c>
      <c r="D39" s="53" t="s">
        <v>120</v>
      </c>
      <c r="E39" s="51" t="s">
        <v>113</v>
      </c>
      <c r="F39" s="54" t="n">
        <v>8</v>
      </c>
      <c r="G39" s="55" t="n">
        <v>4</v>
      </c>
      <c r="H39" s="56"/>
      <c r="I39" s="56"/>
      <c r="J39" s="56" t="s">
        <v>35</v>
      </c>
      <c r="K39" s="56"/>
      <c r="L39" s="57"/>
      <c r="M39" s="57"/>
      <c r="N39" s="57" t="s">
        <v>35</v>
      </c>
      <c r="O39" s="56"/>
      <c r="P39" s="58" t="n">
        <v>1</v>
      </c>
      <c r="Q39" s="59" t="s">
        <v>76</v>
      </c>
      <c r="R39" s="56"/>
      <c r="S39" s="60"/>
      <c r="T39" s="60"/>
      <c r="U39" s="60" t="n">
        <f aca="false">C39</f>
        <v>0.265</v>
      </c>
      <c r="V39" s="60"/>
      <c r="W39" s="61"/>
      <c r="X39" s="61"/>
      <c r="Y39" s="61" t="n">
        <f aca="false">C39*G39</f>
        <v>1.06</v>
      </c>
      <c r="Z39" s="61"/>
    </row>
    <row r="40" s="53" customFormat="true" ht="20.1" hidden="false" customHeight="true" outlineLevel="0" collapsed="false">
      <c r="A40" s="40" t="n">
        <v>35</v>
      </c>
      <c r="B40" s="51" t="s">
        <v>121</v>
      </c>
      <c r="C40" s="52" t="n">
        <v>0.55</v>
      </c>
      <c r="D40" s="53" t="s">
        <v>104</v>
      </c>
      <c r="E40" s="51" t="s">
        <v>42</v>
      </c>
      <c r="F40" s="54" t="n">
        <v>12</v>
      </c>
      <c r="G40" s="55" t="n">
        <v>6</v>
      </c>
      <c r="H40" s="56"/>
      <c r="I40" s="56"/>
      <c r="J40" s="56" t="s">
        <v>35</v>
      </c>
      <c r="K40" s="56"/>
      <c r="L40" s="57"/>
      <c r="M40" s="57"/>
      <c r="N40" s="57" t="s">
        <v>35</v>
      </c>
      <c r="O40" s="56"/>
      <c r="P40" s="58" t="n">
        <v>1</v>
      </c>
      <c r="Q40" s="59" t="s">
        <v>45</v>
      </c>
      <c r="R40" s="56"/>
      <c r="S40" s="60"/>
      <c r="T40" s="60"/>
      <c r="U40" s="60" t="n">
        <f aca="false">C40</f>
        <v>0.55</v>
      </c>
      <c r="V40" s="61"/>
      <c r="W40" s="61"/>
      <c r="X40" s="61"/>
      <c r="Y40" s="61" t="n">
        <f aca="false">C40*G40</f>
        <v>3.3</v>
      </c>
      <c r="Z40" s="61"/>
    </row>
    <row r="41" s="53" customFormat="true" ht="31.5" hidden="false" customHeight="true" outlineLevel="0" collapsed="false">
      <c r="A41" s="40" t="n">
        <v>36</v>
      </c>
      <c r="B41" s="51" t="s">
        <v>122</v>
      </c>
      <c r="C41" s="52" t="n">
        <v>2.154</v>
      </c>
      <c r="D41" s="53" t="s">
        <v>66</v>
      </c>
      <c r="E41" s="51" t="s">
        <v>88</v>
      </c>
      <c r="F41" s="54" t="n">
        <v>17</v>
      </c>
      <c r="G41" s="55" t="n">
        <v>13.5</v>
      </c>
      <c r="H41" s="56" t="s">
        <v>35</v>
      </c>
      <c r="I41" s="56"/>
      <c r="J41" s="56"/>
      <c r="K41" s="56"/>
      <c r="L41" s="57"/>
      <c r="M41" s="57"/>
      <c r="N41" s="57" t="s">
        <v>35</v>
      </c>
      <c r="O41" s="56"/>
      <c r="P41" s="58" t="n">
        <v>7</v>
      </c>
      <c r="Q41" s="59" t="s">
        <v>123</v>
      </c>
      <c r="R41" s="56"/>
      <c r="S41" s="60" t="n">
        <f aca="false">C41</f>
        <v>2.154</v>
      </c>
      <c r="T41" s="60"/>
      <c r="U41" s="60"/>
      <c r="V41" s="61"/>
      <c r="W41" s="61" t="n">
        <f aca="false">C41*G41</f>
        <v>29.079</v>
      </c>
      <c r="X41" s="61"/>
      <c r="Y41" s="61"/>
      <c r="Z41" s="61"/>
    </row>
    <row r="42" s="53" customFormat="true" ht="31.5" hidden="false" customHeight="true" outlineLevel="0" collapsed="false">
      <c r="A42" s="40" t="n">
        <v>37</v>
      </c>
      <c r="B42" s="51" t="s">
        <v>124</v>
      </c>
      <c r="C42" s="52" t="n">
        <v>0.469</v>
      </c>
      <c r="D42" s="53" t="s">
        <v>68</v>
      </c>
      <c r="E42" s="51" t="s">
        <v>125</v>
      </c>
      <c r="F42" s="54" t="n">
        <v>6</v>
      </c>
      <c r="G42" s="55" t="n">
        <v>6</v>
      </c>
      <c r="H42" s="56"/>
      <c r="I42" s="56" t="s">
        <v>35</v>
      </c>
      <c r="J42" s="56"/>
      <c r="K42" s="56"/>
      <c r="L42" s="57"/>
      <c r="M42" s="57" t="s">
        <v>35</v>
      </c>
      <c r="N42" s="57"/>
      <c r="O42" s="56"/>
      <c r="P42" s="58" t="n">
        <v>1</v>
      </c>
      <c r="Q42" s="59" t="s">
        <v>126</v>
      </c>
      <c r="R42" s="56"/>
      <c r="S42" s="60"/>
      <c r="T42" s="60" t="n">
        <f aca="false">C42</f>
        <v>0.469</v>
      </c>
      <c r="U42" s="60"/>
      <c r="V42" s="60"/>
      <c r="W42" s="61"/>
      <c r="X42" s="61" t="n">
        <f aca="false">C42*G42</f>
        <v>2.814</v>
      </c>
      <c r="Y42" s="61"/>
      <c r="Z42" s="61"/>
    </row>
    <row r="43" s="53" customFormat="true" ht="20.1" hidden="false" customHeight="true" outlineLevel="0" collapsed="false">
      <c r="A43" s="40" t="n">
        <v>38</v>
      </c>
      <c r="B43" s="62" t="s">
        <v>127</v>
      </c>
      <c r="C43" s="52" t="n">
        <v>0.332</v>
      </c>
      <c r="D43" s="53" t="s">
        <v>34</v>
      </c>
      <c r="E43" s="51" t="s">
        <v>128</v>
      </c>
      <c r="F43" s="54" t="n">
        <v>6</v>
      </c>
      <c r="G43" s="55" t="n">
        <v>6</v>
      </c>
      <c r="H43" s="56"/>
      <c r="I43" s="56"/>
      <c r="J43" s="56" t="s">
        <v>35</v>
      </c>
      <c r="K43" s="56"/>
      <c r="L43" s="57"/>
      <c r="M43" s="57"/>
      <c r="N43" s="57" t="s">
        <v>35</v>
      </c>
      <c r="O43" s="56"/>
      <c r="P43" s="58" t="n">
        <v>1</v>
      </c>
      <c r="Q43" s="59" t="s">
        <v>36</v>
      </c>
      <c r="R43" s="56"/>
      <c r="S43" s="60"/>
      <c r="T43" s="60"/>
      <c r="U43" s="60" t="n">
        <f aca="false">C43</f>
        <v>0.332</v>
      </c>
      <c r="V43" s="60"/>
      <c r="W43" s="61"/>
      <c r="X43" s="61"/>
      <c r="Y43" s="61" t="n">
        <f aca="false">C43*G43</f>
        <v>1.992</v>
      </c>
      <c r="Z43" s="61"/>
    </row>
    <row r="44" s="53" customFormat="true" ht="31.5" hidden="false" customHeight="true" outlineLevel="0" collapsed="false">
      <c r="A44" s="40" t="n">
        <v>39</v>
      </c>
      <c r="B44" s="51" t="s">
        <v>129</v>
      </c>
      <c r="C44" s="52" t="n">
        <v>2.1</v>
      </c>
      <c r="D44" s="53" t="s">
        <v>62</v>
      </c>
      <c r="E44" s="51" t="s">
        <v>130</v>
      </c>
      <c r="F44" s="54" t="n">
        <v>19</v>
      </c>
      <c r="G44" s="55" t="n">
        <v>12</v>
      </c>
      <c r="H44" s="56" t="s">
        <v>35</v>
      </c>
      <c r="I44" s="56"/>
      <c r="J44" s="56"/>
      <c r="K44" s="56"/>
      <c r="L44" s="57" t="s">
        <v>35</v>
      </c>
      <c r="M44" s="57"/>
      <c r="N44" s="57"/>
      <c r="O44" s="56" t="s">
        <v>35</v>
      </c>
      <c r="P44" s="58" t="n">
        <v>1</v>
      </c>
      <c r="Q44" s="59" t="s">
        <v>131</v>
      </c>
      <c r="R44" s="56"/>
      <c r="S44" s="60" t="n">
        <f aca="false">C44</f>
        <v>2.1</v>
      </c>
      <c r="T44" s="60"/>
      <c r="U44" s="60"/>
      <c r="V44" s="60"/>
      <c r="W44" s="61" t="n">
        <f aca="false">C44*G44</f>
        <v>25.2</v>
      </c>
      <c r="X44" s="61"/>
      <c r="Y44" s="61"/>
      <c r="Z44" s="61"/>
    </row>
    <row r="45" s="53" customFormat="true" ht="20.1" hidden="false" customHeight="true" outlineLevel="0" collapsed="false">
      <c r="A45" s="40" t="n">
        <v>40</v>
      </c>
      <c r="B45" s="51" t="s">
        <v>132</v>
      </c>
      <c r="C45" s="52" t="n">
        <v>0.6</v>
      </c>
      <c r="D45" s="53" t="s">
        <v>52</v>
      </c>
      <c r="E45" s="51" t="s">
        <v>66</v>
      </c>
      <c r="F45" s="54" t="n">
        <v>12</v>
      </c>
      <c r="G45" s="55" t="n">
        <v>6</v>
      </c>
      <c r="H45" s="56" t="s">
        <v>35</v>
      </c>
      <c r="I45" s="56"/>
      <c r="J45" s="56"/>
      <c r="K45" s="56"/>
      <c r="L45" s="57" t="s">
        <v>35</v>
      </c>
      <c r="M45" s="57"/>
      <c r="N45" s="57"/>
      <c r="O45" s="56" t="s">
        <v>35</v>
      </c>
      <c r="P45" s="58" t="n">
        <v>1</v>
      </c>
      <c r="Q45" s="59" t="s">
        <v>76</v>
      </c>
      <c r="R45" s="56"/>
      <c r="S45" s="60" t="n">
        <f aca="false">C45</f>
        <v>0.6</v>
      </c>
      <c r="T45" s="60"/>
      <c r="U45" s="60"/>
      <c r="V45" s="60"/>
      <c r="W45" s="61" t="n">
        <f aca="false">C45*G45</f>
        <v>3.6</v>
      </c>
      <c r="X45" s="61"/>
      <c r="Y45" s="61"/>
      <c r="Z45" s="61"/>
    </row>
    <row r="46" s="53" customFormat="true" ht="39" hidden="false" customHeight="true" outlineLevel="0" collapsed="false">
      <c r="A46" s="40" t="n">
        <v>41</v>
      </c>
      <c r="B46" s="51" t="s">
        <v>133</v>
      </c>
      <c r="C46" s="52" t="n">
        <v>0.17</v>
      </c>
      <c r="D46" s="53" t="s">
        <v>48</v>
      </c>
      <c r="E46" s="51" t="s">
        <v>63</v>
      </c>
      <c r="F46" s="54" t="n">
        <v>2.7</v>
      </c>
      <c r="G46" s="55" t="n">
        <v>1.6</v>
      </c>
      <c r="H46" s="56"/>
      <c r="I46" s="56"/>
      <c r="J46" s="56" t="s">
        <v>35</v>
      </c>
      <c r="K46" s="56"/>
      <c r="L46" s="57"/>
      <c r="M46" s="57"/>
      <c r="N46" s="57" t="s">
        <v>35</v>
      </c>
      <c r="O46" s="56"/>
      <c r="P46" s="58" t="n">
        <v>1</v>
      </c>
      <c r="Q46" s="59" t="s">
        <v>60</v>
      </c>
      <c r="R46" s="56"/>
      <c r="S46" s="60"/>
      <c r="T46" s="60"/>
      <c r="U46" s="60" t="n">
        <f aca="false">C46</f>
        <v>0.17</v>
      </c>
      <c r="V46" s="60"/>
      <c r="W46" s="61"/>
      <c r="X46" s="61"/>
      <c r="Y46" s="61" t="n">
        <f aca="false">C46*G46</f>
        <v>0.272</v>
      </c>
      <c r="Z46" s="61"/>
      <c r="AB46" s="53" t="s">
        <v>134</v>
      </c>
    </row>
    <row r="47" s="53" customFormat="true" ht="20.1" hidden="false" customHeight="true" outlineLevel="0" collapsed="false">
      <c r="A47" s="40" t="n">
        <v>42</v>
      </c>
      <c r="B47" s="51" t="s">
        <v>135</v>
      </c>
      <c r="C47" s="52" t="n">
        <v>0.515</v>
      </c>
      <c r="D47" s="53" t="s">
        <v>59</v>
      </c>
      <c r="E47" s="51" t="s">
        <v>52</v>
      </c>
      <c r="F47" s="54" t="n">
        <v>14</v>
      </c>
      <c r="G47" s="55" t="n">
        <v>8</v>
      </c>
      <c r="H47" s="56" t="s">
        <v>35</v>
      </c>
      <c r="I47" s="56"/>
      <c r="J47" s="56"/>
      <c r="K47" s="56"/>
      <c r="L47" s="57" t="s">
        <v>35</v>
      </c>
      <c r="M47" s="57"/>
      <c r="N47" s="57"/>
      <c r="O47" s="56" t="s">
        <v>35</v>
      </c>
      <c r="P47" s="58" t="n">
        <v>1</v>
      </c>
      <c r="Q47" s="59" t="s">
        <v>60</v>
      </c>
      <c r="R47" s="56"/>
      <c r="S47" s="60" t="n">
        <f aca="false">C47</f>
        <v>0.515</v>
      </c>
      <c r="T47" s="60"/>
      <c r="U47" s="60"/>
      <c r="V47" s="60"/>
      <c r="W47" s="61" t="n">
        <f aca="false">C47*G47</f>
        <v>4.12</v>
      </c>
      <c r="X47" s="61"/>
      <c r="Y47" s="61"/>
      <c r="Z47" s="61"/>
    </row>
    <row r="48" s="53" customFormat="true" ht="15.75" hidden="false" customHeight="true" outlineLevel="0" collapsed="false">
      <c r="A48" s="40" t="n">
        <v>43</v>
      </c>
      <c r="B48" s="51" t="s">
        <v>136</v>
      </c>
      <c r="C48" s="52" t="n">
        <v>0.386</v>
      </c>
      <c r="D48" s="53" t="s">
        <v>137</v>
      </c>
      <c r="E48" s="51" t="s">
        <v>69</v>
      </c>
      <c r="F48" s="54" t="n">
        <v>12</v>
      </c>
      <c r="G48" s="55" t="n">
        <v>8</v>
      </c>
      <c r="H48" s="56" t="s">
        <v>35</v>
      </c>
      <c r="I48" s="56"/>
      <c r="J48" s="56"/>
      <c r="K48" s="56"/>
      <c r="L48" s="57"/>
      <c r="M48" s="57" t="s">
        <v>35</v>
      </c>
      <c r="N48" s="57"/>
      <c r="O48" s="56"/>
      <c r="P48" s="58" t="n">
        <v>1</v>
      </c>
      <c r="Q48" s="59" t="s">
        <v>69</v>
      </c>
      <c r="R48" s="56"/>
      <c r="S48" s="61"/>
      <c r="T48" s="60" t="n">
        <f aca="false">C48</f>
        <v>0.386</v>
      </c>
      <c r="U48" s="60"/>
      <c r="V48" s="60"/>
      <c r="W48" s="61"/>
      <c r="X48" s="61" t="n">
        <f aca="false">C48*G48</f>
        <v>3.088</v>
      </c>
      <c r="Y48" s="61"/>
      <c r="Z48" s="61"/>
    </row>
    <row r="49" s="53" customFormat="true" ht="20.1" hidden="false" customHeight="true" outlineLevel="0" collapsed="false">
      <c r="A49" s="40" t="n">
        <v>44</v>
      </c>
      <c r="B49" s="51" t="s">
        <v>138</v>
      </c>
      <c r="C49" s="52" t="n">
        <v>0.239</v>
      </c>
      <c r="D49" s="53" t="s">
        <v>36</v>
      </c>
      <c r="E49" s="51" t="s">
        <v>139</v>
      </c>
      <c r="F49" s="54" t="n">
        <v>4</v>
      </c>
      <c r="G49" s="55" t="n">
        <v>4</v>
      </c>
      <c r="H49" s="56"/>
      <c r="I49" s="56"/>
      <c r="J49" s="56" t="s">
        <v>35</v>
      </c>
      <c r="L49" s="57"/>
      <c r="M49" s="57"/>
      <c r="N49" s="57" t="s">
        <v>35</v>
      </c>
      <c r="O49" s="56"/>
      <c r="P49" s="58" t="n">
        <v>1</v>
      </c>
      <c r="Q49" s="59" t="s">
        <v>36</v>
      </c>
      <c r="R49" s="56"/>
      <c r="S49" s="60"/>
      <c r="T49" s="60"/>
      <c r="U49" s="60" t="n">
        <f aca="false">C49</f>
        <v>0.239</v>
      </c>
      <c r="W49" s="61"/>
      <c r="X49" s="61"/>
      <c r="Y49" s="61" t="n">
        <f aca="false">C49*G49</f>
        <v>0.956</v>
      </c>
    </row>
    <row r="50" s="53" customFormat="true" ht="20.1" hidden="false" customHeight="true" outlineLevel="0" collapsed="false">
      <c r="A50" s="40" t="n">
        <v>45</v>
      </c>
      <c r="B50" s="51" t="s">
        <v>140</v>
      </c>
      <c r="C50" s="52" t="n">
        <v>0.8</v>
      </c>
      <c r="D50" s="53" t="s">
        <v>104</v>
      </c>
      <c r="E50" s="51" t="s">
        <v>141</v>
      </c>
      <c r="F50" s="54" t="n">
        <v>12</v>
      </c>
      <c r="G50" s="55" t="n">
        <v>6</v>
      </c>
      <c r="H50" s="56"/>
      <c r="I50" s="56"/>
      <c r="J50" s="56" t="s">
        <v>35</v>
      </c>
      <c r="L50" s="57"/>
      <c r="M50" s="57"/>
      <c r="N50" s="57" t="s">
        <v>35</v>
      </c>
      <c r="O50" s="56"/>
      <c r="P50" s="58" t="n">
        <v>1</v>
      </c>
      <c r="Q50" s="59" t="s">
        <v>45</v>
      </c>
      <c r="R50" s="56"/>
      <c r="S50" s="60"/>
      <c r="T50" s="60"/>
      <c r="U50" s="60" t="n">
        <f aca="false">C50</f>
        <v>0.8</v>
      </c>
      <c r="W50" s="61"/>
      <c r="X50" s="61"/>
      <c r="Y50" s="61" t="n">
        <f aca="false">C50*G50</f>
        <v>4.8</v>
      </c>
    </row>
    <row r="51" s="53" customFormat="true" ht="20.1" hidden="false" customHeight="true" outlineLevel="0" collapsed="false">
      <c r="A51" s="40" t="n">
        <v>46</v>
      </c>
      <c r="B51" s="51" t="s">
        <v>142</v>
      </c>
      <c r="C51" s="52" t="n">
        <v>0.209</v>
      </c>
      <c r="D51" s="53" t="s">
        <v>143</v>
      </c>
      <c r="E51" s="51" t="s">
        <v>144</v>
      </c>
      <c r="F51" s="54" t="n">
        <v>4</v>
      </c>
      <c r="G51" s="55" t="n">
        <v>4</v>
      </c>
      <c r="H51" s="56"/>
      <c r="I51" s="56"/>
      <c r="J51" s="56" t="s">
        <v>35</v>
      </c>
      <c r="L51" s="57"/>
      <c r="M51" s="57"/>
      <c r="N51" s="57" t="s">
        <v>35</v>
      </c>
      <c r="O51" s="56"/>
      <c r="P51" s="58" t="n">
        <v>1</v>
      </c>
      <c r="Q51" s="59" t="s">
        <v>36</v>
      </c>
      <c r="R51" s="56"/>
      <c r="S51" s="60"/>
      <c r="T51" s="60"/>
      <c r="U51" s="60" t="n">
        <f aca="false">C51</f>
        <v>0.209</v>
      </c>
      <c r="W51" s="61"/>
      <c r="X51" s="61"/>
      <c r="Y51" s="61" t="n">
        <f aca="false">C51*G51</f>
        <v>0.836</v>
      </c>
    </row>
    <row r="52" s="53" customFormat="true" ht="20.1" hidden="false" customHeight="true" outlineLevel="0" collapsed="false">
      <c r="A52" s="40" t="n">
        <v>47</v>
      </c>
      <c r="B52" s="51" t="s">
        <v>145</v>
      </c>
      <c r="C52" s="52" t="n">
        <v>0.26</v>
      </c>
      <c r="D52" s="53" t="s">
        <v>48</v>
      </c>
      <c r="E52" s="51" t="s">
        <v>59</v>
      </c>
      <c r="F52" s="54" t="n">
        <v>14</v>
      </c>
      <c r="G52" s="55" t="n">
        <v>8</v>
      </c>
      <c r="H52" s="56" t="s">
        <v>35</v>
      </c>
      <c r="I52" s="56"/>
      <c r="J52" s="56"/>
      <c r="K52" s="56"/>
      <c r="L52" s="57" t="s">
        <v>35</v>
      </c>
      <c r="M52" s="57"/>
      <c r="N52" s="57"/>
      <c r="O52" s="56" t="s">
        <v>35</v>
      </c>
      <c r="P52" s="58" t="n">
        <v>1</v>
      </c>
      <c r="Q52" s="59" t="s">
        <v>45</v>
      </c>
      <c r="R52" s="56"/>
      <c r="S52" s="60" t="n">
        <f aca="false">C52</f>
        <v>0.26</v>
      </c>
      <c r="T52" s="60"/>
      <c r="U52" s="60"/>
      <c r="V52" s="60"/>
      <c r="W52" s="61" t="n">
        <f aca="false">C52*G52</f>
        <v>2.08</v>
      </c>
      <c r="X52" s="61"/>
      <c r="Y52" s="61"/>
      <c r="Z52" s="61"/>
    </row>
    <row r="53" s="53" customFormat="true" ht="31.5" hidden="false" customHeight="true" outlineLevel="0" collapsed="false">
      <c r="A53" s="40" t="n">
        <v>48</v>
      </c>
      <c r="B53" s="51" t="s">
        <v>146</v>
      </c>
      <c r="C53" s="52" t="n">
        <f aca="false">1.54+0.11</f>
        <v>1.65</v>
      </c>
      <c r="D53" s="53" t="s">
        <v>147</v>
      </c>
      <c r="E53" s="51" t="s">
        <v>42</v>
      </c>
      <c r="F53" s="54" t="n">
        <v>24</v>
      </c>
      <c r="G53" s="55" t="n">
        <v>12</v>
      </c>
      <c r="H53" s="56" t="s">
        <v>35</v>
      </c>
      <c r="I53" s="56"/>
      <c r="J53" s="56"/>
      <c r="K53" s="56"/>
      <c r="L53" s="57"/>
      <c r="M53" s="57" t="s">
        <v>35</v>
      </c>
      <c r="N53" s="57"/>
      <c r="O53" s="56" t="s">
        <v>35</v>
      </c>
      <c r="P53" s="58" t="n">
        <v>1</v>
      </c>
      <c r="Q53" s="59" t="s">
        <v>148</v>
      </c>
      <c r="R53" s="56"/>
      <c r="S53" s="60" t="n">
        <f aca="false">C53</f>
        <v>1.65</v>
      </c>
      <c r="T53" s="60"/>
      <c r="U53" s="60"/>
      <c r="V53" s="60"/>
      <c r="W53" s="61" t="n">
        <f aca="false">C53*G53</f>
        <v>19.8</v>
      </c>
      <c r="X53" s="61"/>
      <c r="Y53" s="61"/>
      <c r="Z53" s="61"/>
    </row>
    <row r="54" s="53" customFormat="true" ht="15.75" hidden="false" customHeight="true" outlineLevel="0" collapsed="false">
      <c r="A54" s="40" t="n">
        <v>49</v>
      </c>
      <c r="B54" s="51" t="s">
        <v>149</v>
      </c>
      <c r="C54" s="52" t="n">
        <v>0.18</v>
      </c>
      <c r="D54" s="53" t="s">
        <v>150</v>
      </c>
      <c r="E54" s="51" t="s">
        <v>151</v>
      </c>
      <c r="F54" s="54" t="n">
        <v>17</v>
      </c>
      <c r="G54" s="55" t="n">
        <v>8</v>
      </c>
      <c r="H54" s="56"/>
      <c r="I54" s="56" t="s">
        <v>35</v>
      </c>
      <c r="J54" s="56"/>
      <c r="K54" s="56"/>
      <c r="L54" s="57"/>
      <c r="M54" s="57" t="s">
        <v>35</v>
      </c>
      <c r="N54" s="57"/>
      <c r="O54" s="56"/>
      <c r="P54" s="58" t="n">
        <v>1</v>
      </c>
      <c r="Q54" s="59" t="s">
        <v>45</v>
      </c>
      <c r="R54" s="56"/>
      <c r="S54" s="60"/>
      <c r="T54" s="60" t="n">
        <f aca="false">C54</f>
        <v>0.18</v>
      </c>
      <c r="U54" s="60"/>
      <c r="V54" s="60"/>
      <c r="W54" s="61"/>
      <c r="X54" s="61" t="n">
        <f aca="false">C54*G54</f>
        <v>1.44</v>
      </c>
      <c r="Y54" s="61"/>
      <c r="Z54" s="61"/>
    </row>
    <row r="55" s="53" customFormat="true" ht="20.1" hidden="false" customHeight="true" outlineLevel="0" collapsed="false">
      <c r="A55" s="40" t="n">
        <v>50</v>
      </c>
      <c r="B55" s="51" t="s">
        <v>152</v>
      </c>
      <c r="C55" s="52" t="n">
        <v>0.35</v>
      </c>
      <c r="D55" s="53" t="s">
        <v>36</v>
      </c>
      <c r="E55" s="51" t="s">
        <v>68</v>
      </c>
      <c r="F55" s="54" t="n">
        <v>6</v>
      </c>
      <c r="G55" s="55" t="n">
        <v>6</v>
      </c>
      <c r="H55" s="56" t="s">
        <v>35</v>
      </c>
      <c r="I55" s="56"/>
      <c r="J55" s="56"/>
      <c r="K55" s="56"/>
      <c r="L55" s="57"/>
      <c r="M55" s="57" t="s">
        <v>35</v>
      </c>
      <c r="N55" s="57"/>
      <c r="O55" s="56"/>
      <c r="P55" s="58" t="n">
        <v>1</v>
      </c>
      <c r="Q55" s="59" t="s">
        <v>69</v>
      </c>
      <c r="R55" s="56"/>
      <c r="S55" s="60" t="n">
        <f aca="false">C55</f>
        <v>0.35</v>
      </c>
      <c r="T55" s="60"/>
      <c r="U55" s="60"/>
      <c r="V55" s="60"/>
      <c r="W55" s="61" t="n">
        <f aca="false">C55*G55</f>
        <v>2.1</v>
      </c>
      <c r="X55" s="61"/>
      <c r="Y55" s="61"/>
      <c r="Z55" s="61"/>
    </row>
    <row r="56" s="53" customFormat="true" ht="20.1" hidden="false" customHeight="true" outlineLevel="0" collapsed="false">
      <c r="A56" s="40" t="n">
        <v>51</v>
      </c>
      <c r="B56" s="51" t="s">
        <v>153</v>
      </c>
      <c r="C56" s="52" t="n">
        <v>0.21</v>
      </c>
      <c r="D56" s="53" t="s">
        <v>68</v>
      </c>
      <c r="E56" s="51" t="s">
        <v>52</v>
      </c>
      <c r="F56" s="54" t="n">
        <v>12</v>
      </c>
      <c r="G56" s="55" t="n">
        <v>6</v>
      </c>
      <c r="H56" s="56"/>
      <c r="I56" s="56"/>
      <c r="J56" s="56" t="s">
        <v>35</v>
      </c>
      <c r="K56" s="56"/>
      <c r="L56" s="57"/>
      <c r="M56" s="57"/>
      <c r="N56" s="57"/>
      <c r="O56" s="56"/>
      <c r="P56" s="58" t="n">
        <v>1</v>
      </c>
      <c r="Q56" s="59" t="s">
        <v>69</v>
      </c>
      <c r="R56" s="56"/>
      <c r="S56" s="60"/>
      <c r="T56" s="60"/>
      <c r="U56" s="60" t="n">
        <f aca="false">C56</f>
        <v>0.21</v>
      </c>
      <c r="V56" s="61"/>
      <c r="W56" s="61"/>
      <c r="X56" s="61"/>
      <c r="Y56" s="61" t="n">
        <f aca="false">C56*G56</f>
        <v>1.26</v>
      </c>
      <c r="Z56" s="61"/>
    </row>
    <row r="57" s="53" customFormat="true" ht="32.25" hidden="false" customHeight="true" outlineLevel="0" collapsed="false">
      <c r="A57" s="40" t="n">
        <v>52</v>
      </c>
      <c r="B57" s="51" t="s">
        <v>154</v>
      </c>
      <c r="C57" s="52" t="n">
        <v>0.35</v>
      </c>
      <c r="D57" s="53" t="s">
        <v>52</v>
      </c>
      <c r="E57" s="51" t="s">
        <v>74</v>
      </c>
      <c r="F57" s="54" t="n">
        <v>14</v>
      </c>
      <c r="G57" s="55" t="n">
        <v>8</v>
      </c>
      <c r="H57" s="56" t="s">
        <v>35</v>
      </c>
      <c r="I57" s="56"/>
      <c r="J57" s="56"/>
      <c r="K57" s="56"/>
      <c r="L57" s="57" t="s">
        <v>35</v>
      </c>
      <c r="M57" s="57"/>
      <c r="N57" s="57"/>
      <c r="O57" s="56" t="s">
        <v>35</v>
      </c>
      <c r="P57" s="58" t="n">
        <v>1</v>
      </c>
      <c r="Q57" s="59" t="s">
        <v>76</v>
      </c>
      <c r="R57" s="56"/>
      <c r="S57" s="60" t="n">
        <f aca="false">C57</f>
        <v>0.35</v>
      </c>
      <c r="T57" s="60"/>
      <c r="U57" s="60"/>
      <c r="V57" s="60"/>
      <c r="W57" s="61" t="n">
        <f aca="false">C57*G57</f>
        <v>2.8</v>
      </c>
      <c r="X57" s="61"/>
      <c r="Y57" s="61"/>
      <c r="Z57" s="61"/>
    </row>
    <row r="58" s="53" customFormat="true" ht="20.1" hidden="false" customHeight="true" outlineLevel="0" collapsed="false">
      <c r="A58" s="40" t="n">
        <v>53</v>
      </c>
      <c r="B58" s="51" t="s">
        <v>155</v>
      </c>
      <c r="C58" s="52" t="n">
        <v>0.374</v>
      </c>
      <c r="D58" s="53" t="s">
        <v>156</v>
      </c>
      <c r="E58" s="51" t="s">
        <v>48</v>
      </c>
      <c r="F58" s="54" t="n">
        <v>6</v>
      </c>
      <c r="G58" s="55" t="n">
        <v>3</v>
      </c>
      <c r="H58" s="56"/>
      <c r="I58" s="56"/>
      <c r="J58" s="56" t="s">
        <v>35</v>
      </c>
      <c r="K58" s="56"/>
      <c r="L58" s="57"/>
      <c r="M58" s="57" t="s">
        <v>35</v>
      </c>
      <c r="N58" s="57"/>
      <c r="O58" s="56"/>
      <c r="P58" s="58" t="n">
        <v>1</v>
      </c>
      <c r="Q58" s="59" t="s">
        <v>60</v>
      </c>
      <c r="R58" s="56"/>
      <c r="S58" s="60"/>
      <c r="T58" s="60"/>
      <c r="U58" s="60" t="n">
        <f aca="false">C58</f>
        <v>0.374</v>
      </c>
      <c r="V58" s="60"/>
      <c r="W58" s="61"/>
      <c r="X58" s="61"/>
      <c r="Y58" s="61" t="n">
        <f aca="false">C58*G58</f>
        <v>1.122</v>
      </c>
      <c r="Z58" s="61"/>
    </row>
    <row r="59" s="53" customFormat="true" ht="42" hidden="false" customHeight="true" outlineLevel="0" collapsed="false">
      <c r="A59" s="40" t="n">
        <v>54</v>
      </c>
      <c r="B59" s="51" t="s">
        <v>157</v>
      </c>
      <c r="C59" s="52" t="n">
        <v>0.78</v>
      </c>
      <c r="D59" s="53" t="s">
        <v>158</v>
      </c>
      <c r="E59" s="51" t="s">
        <v>52</v>
      </c>
      <c r="F59" s="54" t="n">
        <v>24</v>
      </c>
      <c r="G59" s="55" t="n">
        <v>12</v>
      </c>
      <c r="H59" s="56"/>
      <c r="I59" s="56" t="s">
        <v>35</v>
      </c>
      <c r="J59" s="56"/>
      <c r="K59" s="56"/>
      <c r="L59" s="57"/>
      <c r="M59" s="57" t="s">
        <v>35</v>
      </c>
      <c r="N59" s="57"/>
      <c r="O59" s="56"/>
      <c r="P59" s="58" t="n">
        <v>1</v>
      </c>
      <c r="Q59" s="59" t="s">
        <v>76</v>
      </c>
      <c r="R59" s="56"/>
      <c r="S59" s="61"/>
      <c r="T59" s="60" t="n">
        <f aca="false">C59</f>
        <v>0.78</v>
      </c>
      <c r="U59" s="60"/>
      <c r="V59" s="60"/>
      <c r="W59" s="61"/>
      <c r="X59" s="61" t="n">
        <f aca="false">C59*G59</f>
        <v>9.36</v>
      </c>
      <c r="Y59" s="61"/>
      <c r="Z59" s="61"/>
    </row>
    <row r="60" s="53" customFormat="true" ht="46.5" hidden="false" customHeight="true" outlineLevel="0" collapsed="false">
      <c r="A60" s="40" t="n">
        <v>55</v>
      </c>
      <c r="B60" s="51" t="s">
        <v>159</v>
      </c>
      <c r="C60" s="52" t="n">
        <v>0.212</v>
      </c>
      <c r="D60" s="53" t="s">
        <v>160</v>
      </c>
      <c r="E60" s="51" t="s">
        <v>55</v>
      </c>
      <c r="F60" s="54" t="n">
        <v>12</v>
      </c>
      <c r="G60" s="55" t="n">
        <v>6</v>
      </c>
      <c r="H60" s="56"/>
      <c r="I60" s="56" t="s">
        <v>35</v>
      </c>
      <c r="J60" s="56"/>
      <c r="K60" s="56"/>
      <c r="L60" s="57"/>
      <c r="M60" s="57" t="s">
        <v>35</v>
      </c>
      <c r="N60" s="57"/>
      <c r="O60" s="56"/>
      <c r="P60" s="58" t="n">
        <v>1</v>
      </c>
      <c r="Q60" s="59" t="s">
        <v>60</v>
      </c>
      <c r="R60" s="56"/>
      <c r="S60" s="60"/>
      <c r="T60" s="60" t="n">
        <f aca="false">C60</f>
        <v>0.212</v>
      </c>
      <c r="U60" s="60"/>
      <c r="V60" s="60"/>
      <c r="W60" s="61"/>
      <c r="X60" s="61" t="n">
        <f aca="false">C60*G60</f>
        <v>1.272</v>
      </c>
      <c r="Y60" s="61"/>
      <c r="Z60" s="61"/>
    </row>
    <row r="61" s="53" customFormat="true" ht="31.5" hidden="false" customHeight="true" outlineLevel="0" collapsed="false">
      <c r="A61" s="40" t="n">
        <v>56</v>
      </c>
      <c r="B61" s="51" t="s">
        <v>161</v>
      </c>
      <c r="C61" s="52" t="n">
        <v>0.504</v>
      </c>
      <c r="D61" s="53" t="s">
        <v>162</v>
      </c>
      <c r="E61" s="51" t="s">
        <v>113</v>
      </c>
      <c r="F61" s="54" t="n">
        <v>7</v>
      </c>
      <c r="G61" s="55" t="n">
        <v>7</v>
      </c>
      <c r="H61" s="56"/>
      <c r="I61" s="56"/>
      <c r="J61" s="56" t="s">
        <v>35</v>
      </c>
      <c r="K61" s="56"/>
      <c r="L61" s="57"/>
      <c r="M61" s="57" t="s">
        <v>35</v>
      </c>
      <c r="N61" s="57"/>
      <c r="O61" s="56" t="s">
        <v>35</v>
      </c>
      <c r="P61" s="58" t="n">
        <v>1</v>
      </c>
      <c r="Q61" s="59" t="s">
        <v>114</v>
      </c>
      <c r="R61" s="56"/>
      <c r="S61" s="61"/>
      <c r="T61" s="60"/>
      <c r="U61" s="60" t="n">
        <f aca="false">C61</f>
        <v>0.504</v>
      </c>
      <c r="V61" s="60"/>
      <c r="W61" s="61"/>
      <c r="X61" s="61"/>
      <c r="Y61" s="61" t="n">
        <f aca="false">C61*G61</f>
        <v>3.528</v>
      </c>
      <c r="Z61" s="61"/>
    </row>
    <row r="62" s="53" customFormat="true" ht="31.5" hidden="false" customHeight="true" outlineLevel="0" collapsed="false">
      <c r="A62" s="40" t="n">
        <v>57</v>
      </c>
      <c r="B62" s="51" t="s">
        <v>163</v>
      </c>
      <c r="C62" s="52" t="n">
        <v>0.345</v>
      </c>
      <c r="D62" s="53" t="s">
        <v>48</v>
      </c>
      <c r="E62" s="51" t="s">
        <v>42</v>
      </c>
      <c r="F62" s="54" t="n">
        <v>14</v>
      </c>
      <c r="G62" s="55" t="n">
        <v>8</v>
      </c>
      <c r="H62" s="56"/>
      <c r="I62" s="56" t="s">
        <v>35</v>
      </c>
      <c r="J62" s="56"/>
      <c r="K62" s="56"/>
      <c r="L62" s="57"/>
      <c r="M62" s="57" t="s">
        <v>35</v>
      </c>
      <c r="N62" s="57"/>
      <c r="O62" s="56"/>
      <c r="P62" s="58" t="n">
        <v>1</v>
      </c>
      <c r="Q62" s="59" t="s">
        <v>164</v>
      </c>
      <c r="R62" s="56"/>
      <c r="S62" s="60"/>
      <c r="T62" s="60" t="n">
        <f aca="false">C62</f>
        <v>0.345</v>
      </c>
      <c r="U62" s="60"/>
      <c r="V62" s="60"/>
      <c r="W62" s="61"/>
      <c r="X62" s="61" t="n">
        <f aca="false">C62*G62</f>
        <v>2.76</v>
      </c>
      <c r="Y62" s="61"/>
      <c r="Z62" s="61"/>
    </row>
    <row r="63" s="53" customFormat="true" ht="15.75" hidden="false" customHeight="true" outlineLevel="0" collapsed="false">
      <c r="A63" s="40" t="n">
        <v>58</v>
      </c>
      <c r="B63" s="51" t="s">
        <v>165</v>
      </c>
      <c r="C63" s="52" t="n">
        <v>0.4</v>
      </c>
      <c r="D63" s="53" t="s">
        <v>166</v>
      </c>
      <c r="E63" s="51" t="s">
        <v>141</v>
      </c>
      <c r="F63" s="54" t="n">
        <v>12</v>
      </c>
      <c r="G63" s="55" t="n">
        <v>6</v>
      </c>
      <c r="H63" s="56"/>
      <c r="I63" s="56"/>
      <c r="J63" s="56" t="s">
        <v>35</v>
      </c>
      <c r="K63" s="56"/>
      <c r="L63" s="57"/>
      <c r="M63" s="57"/>
      <c r="N63" s="57" t="s">
        <v>35</v>
      </c>
      <c r="O63" s="56"/>
      <c r="P63" s="58" t="n">
        <v>1</v>
      </c>
      <c r="Q63" s="59" t="s">
        <v>45</v>
      </c>
      <c r="R63" s="56"/>
      <c r="S63" s="60"/>
      <c r="T63" s="60"/>
      <c r="U63" s="60" t="n">
        <f aca="false">C63</f>
        <v>0.4</v>
      </c>
      <c r="V63" s="60"/>
      <c r="W63" s="61"/>
      <c r="X63" s="61"/>
      <c r="Y63" s="61" t="n">
        <f aca="false">C63*G63</f>
        <v>2.4</v>
      </c>
      <c r="Z63" s="61"/>
    </row>
    <row r="64" s="53" customFormat="true" ht="20.1" hidden="false" customHeight="true" outlineLevel="0" collapsed="false">
      <c r="A64" s="40" t="n">
        <v>59</v>
      </c>
      <c r="B64" s="62" t="s">
        <v>167</v>
      </c>
      <c r="C64" s="52" t="n">
        <v>0.45</v>
      </c>
      <c r="D64" s="53" t="s">
        <v>66</v>
      </c>
      <c r="E64" s="51" t="s">
        <v>34</v>
      </c>
      <c r="F64" s="54" t="n">
        <v>13</v>
      </c>
      <c r="G64" s="55" t="n">
        <v>8</v>
      </c>
      <c r="H64" s="56" t="s">
        <v>35</v>
      </c>
      <c r="I64" s="56"/>
      <c r="J64" s="56"/>
      <c r="K64" s="56"/>
      <c r="L64" s="57" t="s">
        <v>35</v>
      </c>
      <c r="M64" s="57"/>
      <c r="N64" s="57"/>
      <c r="O64" s="56" t="s">
        <v>35</v>
      </c>
      <c r="P64" s="58" t="n">
        <v>1</v>
      </c>
      <c r="Q64" s="59" t="s">
        <v>36</v>
      </c>
      <c r="R64" s="56"/>
      <c r="S64" s="60" t="n">
        <f aca="false">C64</f>
        <v>0.45</v>
      </c>
      <c r="T64" s="60"/>
      <c r="U64" s="60"/>
      <c r="V64" s="60"/>
      <c r="W64" s="61" t="n">
        <f aca="false">C64*G64</f>
        <v>3.6</v>
      </c>
      <c r="X64" s="61"/>
      <c r="Y64" s="61"/>
      <c r="Z64" s="61"/>
    </row>
    <row r="65" s="53" customFormat="true" ht="20.1" hidden="false" customHeight="true" outlineLevel="0" collapsed="false">
      <c r="A65" s="40" t="n">
        <v>60</v>
      </c>
      <c r="B65" s="51" t="s">
        <v>168</v>
      </c>
      <c r="C65" s="52" t="n">
        <v>0.142</v>
      </c>
      <c r="D65" s="53" t="s">
        <v>169</v>
      </c>
      <c r="E65" s="51" t="s">
        <v>62</v>
      </c>
      <c r="F65" s="54" t="n">
        <v>4</v>
      </c>
      <c r="G65" s="55" t="n">
        <v>4</v>
      </c>
      <c r="H65" s="56"/>
      <c r="I65" s="56"/>
      <c r="J65" s="56" t="s">
        <v>35</v>
      </c>
      <c r="K65" s="56"/>
      <c r="L65" s="57"/>
      <c r="M65" s="57"/>
      <c r="N65" s="57" t="s">
        <v>35</v>
      </c>
      <c r="O65" s="56"/>
      <c r="P65" s="58" t="n">
        <v>1</v>
      </c>
      <c r="Q65" s="59" t="s">
        <v>36</v>
      </c>
      <c r="R65" s="56"/>
      <c r="S65" s="60"/>
      <c r="T65" s="60"/>
      <c r="U65" s="60" t="n">
        <f aca="false">C65</f>
        <v>0.142</v>
      </c>
      <c r="V65" s="60"/>
      <c r="W65" s="61"/>
      <c r="X65" s="61"/>
      <c r="Y65" s="61" t="n">
        <f aca="false">C65*G65</f>
        <v>0.568</v>
      </c>
      <c r="Z65" s="61"/>
    </row>
    <row r="66" s="53" customFormat="true" ht="74.25" hidden="false" customHeight="true" outlineLevel="0" collapsed="false">
      <c r="A66" s="40" t="n">
        <v>61</v>
      </c>
      <c r="B66" s="51" t="s">
        <v>170</v>
      </c>
      <c r="C66" s="52" t="n">
        <v>0.104</v>
      </c>
      <c r="D66" s="53" t="s">
        <v>98</v>
      </c>
      <c r="E66" s="51" t="s">
        <v>56</v>
      </c>
      <c r="F66" s="54" t="n">
        <v>6.5</v>
      </c>
      <c r="G66" s="55" t="n">
        <v>3.25</v>
      </c>
      <c r="H66" s="56"/>
      <c r="I66" s="56"/>
      <c r="J66" s="56" t="s">
        <v>35</v>
      </c>
      <c r="K66" s="56"/>
      <c r="L66" s="57"/>
      <c r="M66" s="57" t="s">
        <v>35</v>
      </c>
      <c r="N66" s="57"/>
      <c r="O66" s="56"/>
      <c r="P66" s="58" t="n">
        <v>1</v>
      </c>
      <c r="Q66" s="59" t="s">
        <v>60</v>
      </c>
      <c r="R66" s="56"/>
      <c r="S66" s="60"/>
      <c r="T66" s="60"/>
      <c r="U66" s="60" t="n">
        <f aca="false">C66</f>
        <v>0.104</v>
      </c>
      <c r="V66" s="60"/>
      <c r="W66" s="61"/>
      <c r="X66" s="61"/>
      <c r="Y66" s="61" t="n">
        <f aca="false">C66*G66</f>
        <v>0.338</v>
      </c>
      <c r="Z66" s="61"/>
    </row>
    <row r="67" s="53" customFormat="true" ht="20.1" hidden="false" customHeight="true" outlineLevel="0" collapsed="false">
      <c r="A67" s="40" t="n">
        <v>62</v>
      </c>
      <c r="B67" s="51" t="s">
        <v>171</v>
      </c>
      <c r="C67" s="52" t="n">
        <v>0.578</v>
      </c>
      <c r="D67" s="53" t="s">
        <v>172</v>
      </c>
      <c r="E67" s="51" t="s">
        <v>173</v>
      </c>
      <c r="F67" s="54" t="n">
        <v>12</v>
      </c>
      <c r="G67" s="55" t="n">
        <v>6</v>
      </c>
      <c r="H67" s="56" t="s">
        <v>35</v>
      </c>
      <c r="I67" s="56"/>
      <c r="J67" s="56"/>
      <c r="K67" s="56"/>
      <c r="L67" s="57" t="s">
        <v>35</v>
      </c>
      <c r="M67" s="57"/>
      <c r="N67" s="57"/>
      <c r="O67" s="56"/>
      <c r="P67" s="58" t="n">
        <v>1</v>
      </c>
      <c r="Q67" s="59" t="s">
        <v>69</v>
      </c>
      <c r="R67" s="56"/>
      <c r="S67" s="60" t="n">
        <f aca="false">C67</f>
        <v>0.578</v>
      </c>
      <c r="T67" s="60"/>
      <c r="U67" s="60"/>
      <c r="V67" s="60"/>
      <c r="W67" s="61" t="n">
        <f aca="false">C67*G67</f>
        <v>3.468</v>
      </c>
      <c r="X67" s="61"/>
      <c r="Y67" s="61"/>
      <c r="Z67" s="61"/>
    </row>
    <row r="68" s="53" customFormat="true" ht="20.1" hidden="false" customHeight="true" outlineLevel="0" collapsed="false">
      <c r="A68" s="40" t="n">
        <v>63</v>
      </c>
      <c r="B68" s="51" t="s">
        <v>174</v>
      </c>
      <c r="C68" s="52" t="n">
        <v>1.9</v>
      </c>
      <c r="D68" s="53" t="s">
        <v>151</v>
      </c>
      <c r="E68" s="51" t="s">
        <v>158</v>
      </c>
      <c r="F68" s="54" t="n">
        <v>24</v>
      </c>
      <c r="G68" s="55" t="n">
        <v>12</v>
      </c>
      <c r="H68" s="56" t="s">
        <v>35</v>
      </c>
      <c r="I68" s="56"/>
      <c r="J68" s="56"/>
      <c r="K68" s="56"/>
      <c r="L68" s="57" t="s">
        <v>35</v>
      </c>
      <c r="M68" s="57"/>
      <c r="N68" s="57"/>
      <c r="O68" s="56" t="s">
        <v>35</v>
      </c>
      <c r="P68" s="58" t="n">
        <v>1</v>
      </c>
      <c r="Q68" s="59" t="s">
        <v>76</v>
      </c>
      <c r="R68" s="56"/>
      <c r="S68" s="60" t="n">
        <f aca="false">C68</f>
        <v>1.9</v>
      </c>
      <c r="T68" s="60"/>
      <c r="U68" s="60"/>
      <c r="V68" s="60"/>
      <c r="W68" s="61" t="n">
        <f aca="false">C68*G68</f>
        <v>22.8</v>
      </c>
      <c r="X68" s="61"/>
      <c r="Y68" s="61"/>
      <c r="Z68" s="61"/>
    </row>
    <row r="69" s="53" customFormat="true" ht="54.75" hidden="false" customHeight="true" outlineLevel="0" collapsed="false">
      <c r="A69" s="40" t="n">
        <v>64</v>
      </c>
      <c r="B69" s="51" t="s">
        <v>175</v>
      </c>
      <c r="C69" s="52" t="n">
        <v>0.904</v>
      </c>
      <c r="D69" s="53" t="s">
        <v>78</v>
      </c>
      <c r="E69" s="51" t="s">
        <v>66</v>
      </c>
      <c r="F69" s="54" t="n">
        <v>14</v>
      </c>
      <c r="G69" s="55" t="n">
        <v>8</v>
      </c>
      <c r="H69" s="56" t="s">
        <v>35</v>
      </c>
      <c r="I69" s="56"/>
      <c r="J69" s="56"/>
      <c r="K69" s="56"/>
      <c r="L69" s="57" t="s">
        <v>35</v>
      </c>
      <c r="M69" s="57"/>
      <c r="N69" s="57"/>
      <c r="O69" s="56" t="s">
        <v>35</v>
      </c>
      <c r="P69" s="58" t="n">
        <v>1</v>
      </c>
      <c r="Q69" s="59" t="s">
        <v>60</v>
      </c>
      <c r="R69" s="56"/>
      <c r="S69" s="60" t="n">
        <f aca="false">C69</f>
        <v>0.904</v>
      </c>
      <c r="T69" s="60"/>
      <c r="U69" s="60"/>
      <c r="V69" s="60"/>
      <c r="W69" s="61" t="n">
        <f aca="false">C69*G69</f>
        <v>7.232</v>
      </c>
      <c r="X69" s="61"/>
      <c r="Y69" s="61"/>
      <c r="Z69" s="61"/>
    </row>
    <row r="70" s="53" customFormat="true" ht="31.5" hidden="false" customHeight="true" outlineLevel="0" collapsed="false">
      <c r="A70" s="40" t="n">
        <v>65</v>
      </c>
      <c r="B70" s="51" t="s">
        <v>176</v>
      </c>
      <c r="C70" s="52" t="n">
        <v>1.158</v>
      </c>
      <c r="D70" s="53" t="s">
        <v>48</v>
      </c>
      <c r="E70" s="51" t="s">
        <v>177</v>
      </c>
      <c r="F70" s="54" t="n">
        <v>14</v>
      </c>
      <c r="G70" s="55" t="n">
        <v>8</v>
      </c>
      <c r="H70" s="56"/>
      <c r="I70" s="56" t="s">
        <v>35</v>
      </c>
      <c r="J70" s="56"/>
      <c r="K70" s="56"/>
      <c r="L70" s="57"/>
      <c r="M70" s="57" t="s">
        <v>35</v>
      </c>
      <c r="N70" s="57"/>
      <c r="O70" s="56"/>
      <c r="P70" s="58" t="n">
        <v>1</v>
      </c>
      <c r="Q70" s="59" t="s">
        <v>178</v>
      </c>
      <c r="R70" s="56"/>
      <c r="S70" s="61"/>
      <c r="T70" s="60" t="n">
        <f aca="false">C70</f>
        <v>1.158</v>
      </c>
      <c r="U70" s="60"/>
      <c r="V70" s="60"/>
      <c r="W70" s="61"/>
      <c r="X70" s="61" t="n">
        <f aca="false">C70*G70</f>
        <v>9.264</v>
      </c>
      <c r="Y70" s="61"/>
      <c r="Z70" s="61"/>
    </row>
    <row r="71" s="53" customFormat="true" ht="20.1" hidden="false" customHeight="true" outlineLevel="0" collapsed="false">
      <c r="A71" s="40" t="n">
        <v>66</v>
      </c>
      <c r="B71" s="51" t="s">
        <v>179</v>
      </c>
      <c r="C71" s="52" t="n">
        <v>0.48</v>
      </c>
      <c r="D71" s="53" t="s">
        <v>180</v>
      </c>
      <c r="E71" s="51" t="s">
        <v>181</v>
      </c>
      <c r="F71" s="54" t="n">
        <v>12</v>
      </c>
      <c r="G71" s="55" t="n">
        <v>6</v>
      </c>
      <c r="H71" s="56"/>
      <c r="I71" s="56" t="s">
        <v>35</v>
      </c>
      <c r="J71" s="56"/>
      <c r="K71" s="56"/>
      <c r="L71" s="57"/>
      <c r="M71" s="57" t="s">
        <v>35</v>
      </c>
      <c r="N71" s="57"/>
      <c r="O71" s="56"/>
      <c r="P71" s="58" t="n">
        <v>1</v>
      </c>
      <c r="Q71" s="59" t="s">
        <v>45</v>
      </c>
      <c r="R71" s="56"/>
      <c r="S71" s="60"/>
      <c r="T71" s="60" t="n">
        <f aca="false">C71</f>
        <v>0.48</v>
      </c>
      <c r="U71" s="60"/>
      <c r="V71" s="60"/>
      <c r="W71" s="61"/>
      <c r="X71" s="61" t="n">
        <f aca="false">C71*G71</f>
        <v>2.88</v>
      </c>
      <c r="Y71" s="61"/>
      <c r="Z71" s="61"/>
    </row>
    <row r="72" s="53" customFormat="true" ht="20.1" hidden="false" customHeight="true" outlineLevel="0" collapsed="false">
      <c r="A72" s="40" t="n">
        <v>67</v>
      </c>
      <c r="B72" s="51" t="s">
        <v>182</v>
      </c>
      <c r="C72" s="52" t="n">
        <v>0.31</v>
      </c>
      <c r="D72" s="53" t="s">
        <v>180</v>
      </c>
      <c r="E72" s="51" t="s">
        <v>183</v>
      </c>
      <c r="F72" s="54" t="n">
        <v>12</v>
      </c>
      <c r="G72" s="55" t="n">
        <v>6</v>
      </c>
      <c r="H72" s="56"/>
      <c r="I72" s="56"/>
      <c r="J72" s="56" t="s">
        <v>35</v>
      </c>
      <c r="L72" s="57"/>
      <c r="M72" s="57"/>
      <c r="N72" s="57" t="s">
        <v>35</v>
      </c>
      <c r="O72" s="56"/>
      <c r="P72" s="58" t="n">
        <v>1</v>
      </c>
      <c r="Q72" s="59" t="s">
        <v>45</v>
      </c>
      <c r="R72" s="56"/>
      <c r="S72" s="60"/>
      <c r="T72" s="60"/>
      <c r="U72" s="60" t="n">
        <f aca="false">C72</f>
        <v>0.31</v>
      </c>
      <c r="W72" s="61"/>
      <c r="X72" s="61"/>
      <c r="Y72" s="61" t="n">
        <f aca="false">C72*G72</f>
        <v>1.86</v>
      </c>
    </row>
    <row r="73" s="53" customFormat="true" ht="20.1" hidden="false" customHeight="true" outlineLevel="0" collapsed="false">
      <c r="A73" s="40" t="n">
        <v>68</v>
      </c>
      <c r="B73" s="51" t="s">
        <v>184</v>
      </c>
      <c r="C73" s="52" t="n">
        <v>0.227</v>
      </c>
      <c r="D73" s="53" t="s">
        <v>36</v>
      </c>
      <c r="E73" s="51" t="s">
        <v>50</v>
      </c>
      <c r="F73" s="54" t="n">
        <v>6</v>
      </c>
      <c r="G73" s="55" t="n">
        <v>6</v>
      </c>
      <c r="H73" s="56"/>
      <c r="I73" s="56"/>
      <c r="J73" s="56" t="s">
        <v>35</v>
      </c>
      <c r="K73" s="56"/>
      <c r="L73" s="57"/>
      <c r="M73" s="57"/>
      <c r="N73" s="57" t="s">
        <v>35</v>
      </c>
      <c r="O73" s="56"/>
      <c r="P73" s="58" t="n">
        <v>1</v>
      </c>
      <c r="Q73" s="59" t="s">
        <v>36</v>
      </c>
      <c r="R73" s="56"/>
      <c r="S73" s="60"/>
      <c r="T73" s="60"/>
      <c r="U73" s="60" t="n">
        <f aca="false">C73</f>
        <v>0.227</v>
      </c>
      <c r="V73" s="60"/>
      <c r="W73" s="61"/>
      <c r="X73" s="61"/>
      <c r="Y73" s="61" t="n">
        <f aca="false">C73*G73</f>
        <v>1.362</v>
      </c>
      <c r="Z73" s="61"/>
    </row>
    <row r="74" s="53" customFormat="true" ht="20.1" hidden="false" customHeight="true" outlineLevel="0" collapsed="false">
      <c r="A74" s="40" t="n">
        <v>69</v>
      </c>
      <c r="B74" s="51" t="s">
        <v>185</v>
      </c>
      <c r="C74" s="52" t="n">
        <v>1.034</v>
      </c>
      <c r="D74" s="53" t="s">
        <v>186</v>
      </c>
      <c r="E74" s="51" t="s">
        <v>42</v>
      </c>
      <c r="F74" s="54" t="n">
        <v>14</v>
      </c>
      <c r="G74" s="55" t="n">
        <v>8</v>
      </c>
      <c r="H74" s="56" t="s">
        <v>35</v>
      </c>
      <c r="I74" s="56"/>
      <c r="J74" s="56"/>
      <c r="K74" s="56"/>
      <c r="L74" s="57"/>
      <c r="M74" s="57" t="s">
        <v>35</v>
      </c>
      <c r="N74" s="57"/>
      <c r="O74" s="56" t="s">
        <v>35</v>
      </c>
      <c r="P74" s="58" t="n">
        <v>1</v>
      </c>
      <c r="Q74" s="59" t="s">
        <v>45</v>
      </c>
      <c r="R74" s="56"/>
      <c r="S74" s="60" t="n">
        <f aca="false">C74</f>
        <v>1.034</v>
      </c>
      <c r="T74" s="60"/>
      <c r="U74" s="60"/>
      <c r="V74" s="60"/>
      <c r="W74" s="61" t="n">
        <f aca="false">C74*G74</f>
        <v>8.272</v>
      </c>
      <c r="X74" s="61"/>
      <c r="Y74" s="61"/>
      <c r="Z74" s="61"/>
    </row>
    <row r="75" s="53" customFormat="true" ht="19.5" hidden="false" customHeight="true" outlineLevel="0" collapsed="false">
      <c r="A75" s="40" t="n">
        <v>70</v>
      </c>
      <c r="B75" s="51" t="s">
        <v>187</v>
      </c>
      <c r="C75" s="52" t="n">
        <v>1.15</v>
      </c>
      <c r="D75" s="53" t="s">
        <v>188</v>
      </c>
      <c r="E75" s="51" t="s">
        <v>88</v>
      </c>
      <c r="F75" s="54" t="n">
        <v>6</v>
      </c>
      <c r="G75" s="55" t="n">
        <v>6</v>
      </c>
      <c r="H75" s="56" t="s">
        <v>35</v>
      </c>
      <c r="I75" s="56"/>
      <c r="J75" s="56"/>
      <c r="K75" s="56"/>
      <c r="L75" s="57"/>
      <c r="M75" s="57"/>
      <c r="N75" s="57" t="s">
        <v>35</v>
      </c>
      <c r="O75" s="56"/>
      <c r="P75" s="58" t="n">
        <v>1</v>
      </c>
      <c r="Q75" s="59" t="s">
        <v>69</v>
      </c>
      <c r="R75" s="56"/>
      <c r="S75" s="60" t="n">
        <f aca="false">C75</f>
        <v>1.15</v>
      </c>
      <c r="T75" s="60"/>
      <c r="U75" s="60"/>
      <c r="V75" s="61"/>
      <c r="W75" s="61" t="n">
        <f aca="false">C75*G75</f>
        <v>6.9</v>
      </c>
      <c r="X75" s="61"/>
      <c r="Y75" s="61"/>
      <c r="Z75" s="61"/>
    </row>
    <row r="76" s="53" customFormat="true" ht="31.5" hidden="false" customHeight="true" outlineLevel="0" collapsed="false">
      <c r="A76" s="40" t="n">
        <v>71</v>
      </c>
      <c r="B76" s="72" t="s">
        <v>189</v>
      </c>
      <c r="C76" s="52" t="n">
        <v>0.679</v>
      </c>
      <c r="D76" s="53" t="s">
        <v>116</v>
      </c>
      <c r="E76" s="51" t="s">
        <v>66</v>
      </c>
      <c r="F76" s="54" t="n">
        <v>17</v>
      </c>
      <c r="G76" s="55" t="n">
        <v>6</v>
      </c>
      <c r="H76" s="56" t="s">
        <v>35</v>
      </c>
      <c r="I76" s="56"/>
      <c r="J76" s="56"/>
      <c r="K76" s="56" t="s">
        <v>35</v>
      </c>
      <c r="L76" s="57"/>
      <c r="M76" s="57"/>
      <c r="N76" s="57" t="s">
        <v>35</v>
      </c>
      <c r="O76" s="56"/>
      <c r="P76" s="58" t="n">
        <v>1</v>
      </c>
      <c r="Q76" s="59" t="s">
        <v>123</v>
      </c>
      <c r="R76" s="56"/>
      <c r="S76" s="60"/>
      <c r="T76" s="60"/>
      <c r="U76" s="60"/>
      <c r="V76" s="60" t="n">
        <f aca="false">C76</f>
        <v>0.679</v>
      </c>
      <c r="W76" s="61"/>
      <c r="X76" s="61"/>
      <c r="Y76" s="61"/>
      <c r="Z76" s="61" t="n">
        <f aca="false">C76*G76</f>
        <v>4.074</v>
      </c>
    </row>
    <row r="77" s="53" customFormat="true" ht="31.5" hidden="false" customHeight="true" outlineLevel="0" collapsed="false">
      <c r="A77" s="40" t="n">
        <v>72</v>
      </c>
      <c r="B77" s="51" t="s">
        <v>190</v>
      </c>
      <c r="C77" s="52" t="n">
        <v>1.88</v>
      </c>
      <c r="D77" s="53" t="s">
        <v>191</v>
      </c>
      <c r="E77" s="51" t="s">
        <v>36</v>
      </c>
      <c r="F77" s="54" t="n">
        <v>24</v>
      </c>
      <c r="G77" s="55" t="n">
        <v>12</v>
      </c>
      <c r="H77" s="56" t="s">
        <v>35</v>
      </c>
      <c r="I77" s="56"/>
      <c r="J77" s="56"/>
      <c r="K77" s="56"/>
      <c r="L77" s="57" t="s">
        <v>35</v>
      </c>
      <c r="M77" s="57"/>
      <c r="N77" s="57"/>
      <c r="O77" s="56" t="s">
        <v>35</v>
      </c>
      <c r="P77" s="58" t="n">
        <v>1</v>
      </c>
      <c r="Q77" s="59" t="s">
        <v>114</v>
      </c>
      <c r="R77" s="56"/>
      <c r="S77" s="60" t="n">
        <f aca="false">C77</f>
        <v>1.88</v>
      </c>
      <c r="T77" s="60"/>
      <c r="U77" s="60"/>
      <c r="V77" s="60"/>
      <c r="W77" s="61" t="n">
        <f aca="false">C77*G77</f>
        <v>22.56</v>
      </c>
      <c r="X77" s="61"/>
      <c r="Y77" s="61"/>
      <c r="Z77" s="61"/>
    </row>
    <row r="78" s="53" customFormat="true" ht="78.75" hidden="false" customHeight="true" outlineLevel="0" collapsed="false">
      <c r="A78" s="40" t="n">
        <v>73</v>
      </c>
      <c r="B78" s="51" t="s">
        <v>192</v>
      </c>
      <c r="C78" s="52" t="n">
        <v>3.482</v>
      </c>
      <c r="D78" s="53" t="s">
        <v>160</v>
      </c>
      <c r="E78" s="51" t="s">
        <v>69</v>
      </c>
      <c r="F78" s="54" t="n">
        <v>24</v>
      </c>
      <c r="G78" s="55" t="n">
        <v>12</v>
      </c>
      <c r="H78" s="56" t="s">
        <v>35</v>
      </c>
      <c r="I78" s="56"/>
      <c r="J78" s="56"/>
      <c r="K78" s="56"/>
      <c r="L78" s="57" t="s">
        <v>35</v>
      </c>
      <c r="M78" s="57"/>
      <c r="N78" s="57"/>
      <c r="O78" s="56" t="s">
        <v>35</v>
      </c>
      <c r="P78" s="58" t="n">
        <v>1</v>
      </c>
      <c r="Q78" s="59" t="s">
        <v>193</v>
      </c>
      <c r="R78" s="56"/>
      <c r="S78" s="60" t="n">
        <f aca="false">C78</f>
        <v>3.482</v>
      </c>
      <c r="T78" s="60"/>
      <c r="U78" s="60"/>
      <c r="V78" s="60"/>
      <c r="W78" s="61" t="n">
        <f aca="false">C78*G78</f>
        <v>41.784</v>
      </c>
      <c r="X78" s="61"/>
      <c r="Y78" s="61"/>
      <c r="Z78" s="61"/>
    </row>
    <row r="79" s="53" customFormat="true" ht="20.1" hidden="false" customHeight="true" outlineLevel="0" collapsed="false">
      <c r="A79" s="40" t="n">
        <v>74</v>
      </c>
      <c r="B79" s="51" t="s">
        <v>194</v>
      </c>
      <c r="C79" s="52" t="n">
        <v>0.19</v>
      </c>
      <c r="D79" s="53" t="s">
        <v>116</v>
      </c>
      <c r="E79" s="51" t="s">
        <v>195</v>
      </c>
      <c r="F79" s="54" t="n">
        <v>6</v>
      </c>
      <c r="G79" s="55" t="n">
        <v>6</v>
      </c>
      <c r="H79" s="56"/>
      <c r="I79" s="56"/>
      <c r="J79" s="56" t="s">
        <v>35</v>
      </c>
      <c r="K79" s="56"/>
      <c r="L79" s="57"/>
      <c r="M79" s="57"/>
      <c r="N79" s="57" t="s">
        <v>35</v>
      </c>
      <c r="O79" s="56"/>
      <c r="P79" s="58" t="n">
        <v>1</v>
      </c>
      <c r="Q79" s="59" t="s">
        <v>69</v>
      </c>
      <c r="R79" s="56"/>
      <c r="S79" s="60"/>
      <c r="T79" s="60"/>
      <c r="U79" s="60" t="n">
        <f aca="false">C79</f>
        <v>0.19</v>
      </c>
      <c r="V79" s="61"/>
      <c r="W79" s="61"/>
      <c r="X79" s="61"/>
      <c r="Y79" s="61" t="n">
        <f aca="false">C79*G79</f>
        <v>1.14</v>
      </c>
      <c r="Z79" s="61"/>
    </row>
    <row r="80" s="53" customFormat="true" ht="47.25" hidden="false" customHeight="true" outlineLevel="0" collapsed="false">
      <c r="A80" s="40" t="n">
        <v>75</v>
      </c>
      <c r="B80" s="51" t="s">
        <v>196</v>
      </c>
      <c r="C80" s="52" t="n">
        <v>7.7</v>
      </c>
      <c r="D80" s="53" t="s">
        <v>197</v>
      </c>
      <c r="E80" s="73" t="s">
        <v>198</v>
      </c>
      <c r="F80" s="54" t="n">
        <v>32</v>
      </c>
      <c r="G80" s="55" t="n">
        <v>12</v>
      </c>
      <c r="H80" s="56" t="s">
        <v>35</v>
      </c>
      <c r="I80" s="56"/>
      <c r="J80" s="56"/>
      <c r="K80" s="56"/>
      <c r="L80" s="57" t="s">
        <v>35</v>
      </c>
      <c r="M80" s="57"/>
      <c r="N80" s="57"/>
      <c r="O80" s="56" t="s">
        <v>35</v>
      </c>
      <c r="P80" s="58" t="n">
        <v>1</v>
      </c>
      <c r="Q80" s="59" t="s">
        <v>199</v>
      </c>
      <c r="R80" s="56"/>
      <c r="S80" s="60" t="n">
        <f aca="false">C80</f>
        <v>7.7</v>
      </c>
      <c r="T80" s="60"/>
      <c r="U80" s="60"/>
      <c r="V80" s="60"/>
      <c r="W80" s="61" t="n">
        <f aca="false">C80*G80</f>
        <v>92.4</v>
      </c>
      <c r="X80" s="61"/>
      <c r="Y80" s="61"/>
      <c r="Z80" s="61"/>
    </row>
    <row r="81" s="53" customFormat="true" ht="20.1" hidden="false" customHeight="true" outlineLevel="0" collapsed="false">
      <c r="A81" s="40" t="n">
        <v>76</v>
      </c>
      <c r="B81" s="51" t="s">
        <v>200</v>
      </c>
      <c r="C81" s="52" t="n">
        <v>0.68</v>
      </c>
      <c r="D81" s="53" t="s">
        <v>42</v>
      </c>
      <c r="E81" s="51" t="s">
        <v>201</v>
      </c>
      <c r="F81" s="54" t="n">
        <v>16</v>
      </c>
      <c r="G81" s="55" t="n">
        <v>8</v>
      </c>
      <c r="H81" s="56"/>
      <c r="I81" s="56"/>
      <c r="J81" s="56" t="s">
        <v>35</v>
      </c>
      <c r="K81" s="56"/>
      <c r="L81" s="57"/>
      <c r="M81" s="57"/>
      <c r="N81" s="57"/>
      <c r="O81" s="56"/>
      <c r="P81" s="58" t="n">
        <v>1</v>
      </c>
      <c r="Q81" s="59" t="s">
        <v>45</v>
      </c>
      <c r="R81" s="56"/>
      <c r="S81" s="60"/>
      <c r="T81" s="60"/>
      <c r="U81" s="60" t="n">
        <f aca="false">C81</f>
        <v>0.68</v>
      </c>
      <c r="W81" s="61"/>
      <c r="X81" s="61"/>
      <c r="Y81" s="61" t="n">
        <f aca="false">C81*G81</f>
        <v>5.44</v>
      </c>
    </row>
    <row r="82" s="53" customFormat="true" ht="20.1" hidden="false" customHeight="true" outlineLevel="0" collapsed="false">
      <c r="A82" s="40" t="n">
        <v>77</v>
      </c>
      <c r="B82" s="51" t="s">
        <v>202</v>
      </c>
      <c r="C82" s="52" t="n">
        <v>1.46</v>
      </c>
      <c r="D82" s="53" t="s">
        <v>78</v>
      </c>
      <c r="E82" s="51" t="s">
        <v>68</v>
      </c>
      <c r="F82" s="54" t="n">
        <v>24</v>
      </c>
      <c r="G82" s="55" t="n">
        <v>12</v>
      </c>
      <c r="H82" s="56" t="s">
        <v>35</v>
      </c>
      <c r="I82" s="56"/>
      <c r="J82" s="56"/>
      <c r="K82" s="56"/>
      <c r="L82" s="57"/>
      <c r="M82" s="57"/>
      <c r="N82" s="57"/>
      <c r="O82" s="56"/>
      <c r="P82" s="58" t="n">
        <v>1</v>
      </c>
      <c r="Q82" s="59" t="s">
        <v>76</v>
      </c>
      <c r="R82" s="56"/>
      <c r="S82" s="60" t="n">
        <f aca="false">C82</f>
        <v>1.46</v>
      </c>
      <c r="T82" s="60"/>
      <c r="U82" s="60"/>
      <c r="W82" s="61" t="n">
        <f aca="false">C82*G82</f>
        <v>17.52</v>
      </c>
      <c r="X82" s="61"/>
      <c r="Y82" s="61"/>
    </row>
    <row r="83" s="53" customFormat="true" ht="31.5" hidden="false" customHeight="true" outlineLevel="0" collapsed="false">
      <c r="A83" s="40" t="n">
        <v>78</v>
      </c>
      <c r="B83" s="51" t="s">
        <v>203</v>
      </c>
      <c r="C83" s="52" t="n">
        <v>1.645</v>
      </c>
      <c r="D83" s="53" t="s">
        <v>52</v>
      </c>
      <c r="E83" s="51" t="s">
        <v>42</v>
      </c>
      <c r="F83" s="54" t="n">
        <v>14</v>
      </c>
      <c r="G83" s="55" t="n">
        <v>8</v>
      </c>
      <c r="H83" s="56" t="s">
        <v>35</v>
      </c>
      <c r="I83" s="56"/>
      <c r="J83" s="56"/>
      <c r="K83" s="56"/>
      <c r="L83" s="57" t="s">
        <v>35</v>
      </c>
      <c r="M83" s="57"/>
      <c r="N83" s="57"/>
      <c r="O83" s="56" t="s">
        <v>35</v>
      </c>
      <c r="P83" s="58" t="n">
        <v>1</v>
      </c>
      <c r="Q83" s="59" t="s">
        <v>148</v>
      </c>
      <c r="R83" s="56"/>
      <c r="S83" s="60" t="n">
        <f aca="false">C83</f>
        <v>1.645</v>
      </c>
      <c r="T83" s="60"/>
      <c r="U83" s="60"/>
      <c r="V83" s="60"/>
      <c r="W83" s="61" t="n">
        <f aca="false">C83*G83</f>
        <v>13.16</v>
      </c>
      <c r="X83" s="61"/>
      <c r="Y83" s="61"/>
      <c r="Z83" s="61"/>
    </row>
    <row r="84" s="53" customFormat="true" ht="20.1" hidden="false" customHeight="true" outlineLevel="0" collapsed="false">
      <c r="A84" s="40" t="n">
        <v>79</v>
      </c>
      <c r="B84" s="51" t="s">
        <v>204</v>
      </c>
      <c r="C84" s="52" t="n">
        <v>0.176</v>
      </c>
      <c r="D84" s="53" t="s">
        <v>48</v>
      </c>
      <c r="E84" s="51" t="s">
        <v>47</v>
      </c>
      <c r="F84" s="54" t="n">
        <v>14</v>
      </c>
      <c r="G84" s="55" t="n">
        <v>8</v>
      </c>
      <c r="H84" s="56"/>
      <c r="I84" s="56" t="s">
        <v>35</v>
      </c>
      <c r="J84" s="56"/>
      <c r="K84" s="56"/>
      <c r="L84" s="57"/>
      <c r="M84" s="57" t="s">
        <v>35</v>
      </c>
      <c r="N84" s="57"/>
      <c r="O84" s="56"/>
      <c r="P84" s="58" t="n">
        <v>1</v>
      </c>
      <c r="Q84" s="59" t="s">
        <v>205</v>
      </c>
      <c r="R84" s="56"/>
      <c r="S84" s="60"/>
      <c r="T84" s="60" t="n">
        <f aca="false">C84</f>
        <v>0.176</v>
      </c>
      <c r="U84" s="60"/>
      <c r="V84" s="60"/>
      <c r="W84" s="61"/>
      <c r="X84" s="61" t="n">
        <f aca="false">C84*G84</f>
        <v>1.408</v>
      </c>
      <c r="Y84" s="61"/>
      <c r="Z84" s="61"/>
    </row>
    <row r="85" s="53" customFormat="true" ht="20.1" hidden="false" customHeight="true" outlineLevel="0" collapsed="false">
      <c r="A85" s="40" t="n">
        <v>80</v>
      </c>
      <c r="B85" s="51" t="s">
        <v>206</v>
      </c>
      <c r="C85" s="52" t="n">
        <v>1.5</v>
      </c>
      <c r="D85" s="53" t="s">
        <v>66</v>
      </c>
      <c r="E85" s="51" t="s">
        <v>42</v>
      </c>
      <c r="F85" s="54" t="n">
        <v>14</v>
      </c>
      <c r="G85" s="55" t="n">
        <v>8</v>
      </c>
      <c r="H85" s="56" t="s">
        <v>35</v>
      </c>
      <c r="I85" s="56"/>
      <c r="J85" s="56"/>
      <c r="K85" s="56"/>
      <c r="L85" s="57" t="s">
        <v>35</v>
      </c>
      <c r="M85" s="57"/>
      <c r="N85" s="57"/>
      <c r="O85" s="56" t="s">
        <v>35</v>
      </c>
      <c r="P85" s="58" t="n">
        <v>1</v>
      </c>
      <c r="Q85" s="59" t="s">
        <v>45</v>
      </c>
      <c r="R85" s="56"/>
      <c r="S85" s="60" t="n">
        <f aca="false">C85</f>
        <v>1.5</v>
      </c>
      <c r="T85" s="60"/>
      <c r="U85" s="60"/>
      <c r="V85" s="60"/>
      <c r="W85" s="61" t="n">
        <f aca="false">C85*G85</f>
        <v>12</v>
      </c>
      <c r="X85" s="61"/>
      <c r="Y85" s="61"/>
      <c r="Z85" s="61"/>
    </row>
    <row r="86" s="53" customFormat="true" ht="20.1" hidden="false" customHeight="true" outlineLevel="0" collapsed="false">
      <c r="A86" s="40" t="n">
        <v>81</v>
      </c>
      <c r="B86" s="51" t="s">
        <v>207</v>
      </c>
      <c r="C86" s="52" t="n">
        <v>0.866</v>
      </c>
      <c r="D86" s="53" t="s">
        <v>52</v>
      </c>
      <c r="E86" s="51" t="s">
        <v>208</v>
      </c>
      <c r="F86" s="54" t="n">
        <v>14</v>
      </c>
      <c r="G86" s="55" t="n">
        <v>8</v>
      </c>
      <c r="H86" s="56" t="s">
        <v>35</v>
      </c>
      <c r="I86" s="56"/>
      <c r="J86" s="56"/>
      <c r="K86" s="56"/>
      <c r="L86" s="57" t="s">
        <v>35</v>
      </c>
      <c r="M86" s="57"/>
      <c r="N86" s="57"/>
      <c r="O86" s="56" t="s">
        <v>35</v>
      </c>
      <c r="P86" s="58" t="n">
        <v>1</v>
      </c>
      <c r="Q86" s="59" t="s">
        <v>209</v>
      </c>
      <c r="R86" s="56"/>
      <c r="S86" s="60" t="n">
        <f aca="false">C86</f>
        <v>0.866</v>
      </c>
      <c r="T86" s="60"/>
      <c r="U86" s="60"/>
      <c r="V86" s="60"/>
      <c r="W86" s="61" t="n">
        <f aca="false">C86*G86</f>
        <v>6.928</v>
      </c>
      <c r="X86" s="61"/>
      <c r="Y86" s="61"/>
      <c r="Z86" s="61"/>
    </row>
    <row r="87" s="53" customFormat="true" ht="20.1" hidden="false" customHeight="true" outlineLevel="0" collapsed="false">
      <c r="A87" s="40" t="n">
        <v>82</v>
      </c>
      <c r="B87" s="51" t="s">
        <v>210</v>
      </c>
      <c r="C87" s="52" t="n">
        <v>0.907</v>
      </c>
      <c r="D87" s="53" t="s">
        <v>211</v>
      </c>
      <c r="E87" s="51" t="s">
        <v>94</v>
      </c>
      <c r="F87" s="54" t="n">
        <v>6</v>
      </c>
      <c r="G87" s="55" t="n">
        <v>6</v>
      </c>
      <c r="H87" s="56" t="s">
        <v>35</v>
      </c>
      <c r="I87" s="56"/>
      <c r="J87" s="56"/>
      <c r="K87" s="56"/>
      <c r="L87" s="57"/>
      <c r="M87" s="57" t="s">
        <v>35</v>
      </c>
      <c r="N87" s="57"/>
      <c r="O87" s="56" t="s">
        <v>35</v>
      </c>
      <c r="P87" s="58" t="n">
        <v>1</v>
      </c>
      <c r="Q87" s="59" t="s">
        <v>69</v>
      </c>
      <c r="R87" s="56"/>
      <c r="S87" s="60" t="n">
        <f aca="false">C87</f>
        <v>0.907</v>
      </c>
      <c r="T87" s="60"/>
      <c r="U87" s="60"/>
      <c r="V87" s="60"/>
      <c r="W87" s="61" t="n">
        <f aca="false">C87*G87</f>
        <v>5.442</v>
      </c>
      <c r="X87" s="61"/>
      <c r="Y87" s="61"/>
      <c r="Z87" s="61"/>
    </row>
    <row r="88" s="53" customFormat="true" ht="20.1" hidden="false" customHeight="true" outlineLevel="0" collapsed="false">
      <c r="A88" s="40" t="n">
        <v>83</v>
      </c>
      <c r="B88" s="51" t="s">
        <v>212</v>
      </c>
      <c r="C88" s="52" t="n">
        <v>0.169</v>
      </c>
      <c r="D88" s="53" t="s">
        <v>62</v>
      </c>
      <c r="E88" s="51" t="s">
        <v>213</v>
      </c>
      <c r="F88" s="54" t="n">
        <v>4</v>
      </c>
      <c r="G88" s="55" t="n">
        <v>4</v>
      </c>
      <c r="H88" s="56"/>
      <c r="I88" s="56"/>
      <c r="J88" s="56" t="s">
        <v>35</v>
      </c>
      <c r="L88" s="57"/>
      <c r="M88" s="57"/>
      <c r="N88" s="57" t="s">
        <v>35</v>
      </c>
      <c r="O88" s="56"/>
      <c r="P88" s="58" t="n">
        <v>1</v>
      </c>
      <c r="Q88" s="59" t="s">
        <v>36</v>
      </c>
      <c r="R88" s="56"/>
      <c r="S88" s="60"/>
      <c r="T88" s="60"/>
      <c r="U88" s="60" t="n">
        <f aca="false">C88</f>
        <v>0.169</v>
      </c>
      <c r="W88" s="61"/>
      <c r="X88" s="61"/>
      <c r="Y88" s="61" t="n">
        <f aca="false">C88*G88</f>
        <v>0.676</v>
      </c>
    </row>
    <row r="89" s="53" customFormat="true" ht="31.5" hidden="false" customHeight="true" outlineLevel="0" collapsed="false">
      <c r="A89" s="40" t="n">
        <v>84</v>
      </c>
      <c r="B89" s="51" t="s">
        <v>214</v>
      </c>
      <c r="C89" s="52" t="n">
        <v>3.65</v>
      </c>
      <c r="D89" s="53" t="s">
        <v>52</v>
      </c>
      <c r="E89" s="51" t="s">
        <v>215</v>
      </c>
      <c r="F89" s="54" t="n">
        <v>27</v>
      </c>
      <c r="G89" s="55" t="n">
        <v>15</v>
      </c>
      <c r="H89" s="56" t="s">
        <v>35</v>
      </c>
      <c r="I89" s="56"/>
      <c r="J89" s="56"/>
      <c r="K89" s="56"/>
      <c r="L89" s="57" t="s">
        <v>35</v>
      </c>
      <c r="M89" s="57"/>
      <c r="N89" s="57"/>
      <c r="O89" s="56" t="s">
        <v>35</v>
      </c>
      <c r="P89" s="58" t="n">
        <v>1</v>
      </c>
      <c r="Q89" s="59" t="s">
        <v>216</v>
      </c>
      <c r="R89" s="56"/>
      <c r="S89" s="60" t="n">
        <f aca="false">C89</f>
        <v>3.65</v>
      </c>
      <c r="T89" s="60"/>
      <c r="U89" s="60"/>
      <c r="V89" s="60"/>
      <c r="W89" s="61" t="n">
        <f aca="false">C89*G89</f>
        <v>54.75</v>
      </c>
      <c r="X89" s="61"/>
      <c r="Y89" s="61"/>
      <c r="Z89" s="61"/>
    </row>
    <row r="90" s="53" customFormat="true" ht="31.5" hidden="false" customHeight="true" outlineLevel="0" collapsed="false">
      <c r="A90" s="40" t="n">
        <v>85</v>
      </c>
      <c r="B90" s="51" t="s">
        <v>217</v>
      </c>
      <c r="C90" s="52" t="n">
        <v>4.27</v>
      </c>
      <c r="D90" s="53" t="s">
        <v>160</v>
      </c>
      <c r="E90" s="51" t="s">
        <v>218</v>
      </c>
      <c r="F90" s="54" t="n">
        <v>24</v>
      </c>
      <c r="G90" s="55" t="n">
        <v>12</v>
      </c>
      <c r="H90" s="56" t="s">
        <v>35</v>
      </c>
      <c r="I90" s="56"/>
      <c r="J90" s="56"/>
      <c r="K90" s="56"/>
      <c r="L90" s="57"/>
      <c r="M90" s="57" t="s">
        <v>35</v>
      </c>
      <c r="N90" s="57"/>
      <c r="O90" s="56"/>
      <c r="P90" s="58" t="n">
        <v>1</v>
      </c>
      <c r="Q90" s="59" t="s">
        <v>164</v>
      </c>
      <c r="R90" s="56"/>
      <c r="S90" s="60" t="n">
        <f aca="false">C90</f>
        <v>4.27</v>
      </c>
      <c r="T90" s="60"/>
      <c r="U90" s="60"/>
      <c r="V90" s="60"/>
      <c r="W90" s="61" t="n">
        <f aca="false">C90*G90</f>
        <v>51.24</v>
      </c>
      <c r="X90" s="61"/>
      <c r="Y90" s="61"/>
      <c r="Z90" s="61"/>
    </row>
    <row r="91" s="53" customFormat="true" ht="20.1" hidden="false" customHeight="true" outlineLevel="0" collapsed="false">
      <c r="A91" s="40" t="n">
        <v>86</v>
      </c>
      <c r="B91" s="51" t="s">
        <v>219</v>
      </c>
      <c r="C91" s="52" t="n">
        <v>0.946</v>
      </c>
      <c r="D91" s="51" t="s">
        <v>79</v>
      </c>
      <c r="E91" s="51" t="s">
        <v>78</v>
      </c>
      <c r="F91" s="54" t="n">
        <v>12</v>
      </c>
      <c r="G91" s="55" t="n">
        <v>6</v>
      </c>
      <c r="H91" s="56" t="s">
        <v>35</v>
      </c>
      <c r="I91" s="56"/>
      <c r="J91" s="56"/>
      <c r="K91" s="56"/>
      <c r="L91" s="57"/>
      <c r="M91" s="57" t="s">
        <v>35</v>
      </c>
      <c r="N91" s="57"/>
      <c r="O91" s="56"/>
      <c r="P91" s="58" t="n">
        <v>1</v>
      </c>
      <c r="Q91" s="59" t="s">
        <v>76</v>
      </c>
      <c r="R91" s="56"/>
      <c r="S91" s="60" t="n">
        <f aca="false">C91</f>
        <v>0.946</v>
      </c>
      <c r="T91" s="60"/>
      <c r="U91" s="60"/>
      <c r="V91" s="60"/>
      <c r="W91" s="61" t="n">
        <f aca="false">C91*G91</f>
        <v>5.676</v>
      </c>
      <c r="X91" s="61"/>
      <c r="Y91" s="61"/>
      <c r="Z91" s="61"/>
    </row>
    <row r="92" s="53" customFormat="true" ht="20.1" hidden="false" customHeight="true" outlineLevel="0" collapsed="false">
      <c r="A92" s="40" t="n">
        <v>87</v>
      </c>
      <c r="B92" s="51" t="s">
        <v>220</v>
      </c>
      <c r="C92" s="52" t="n">
        <v>0.362</v>
      </c>
      <c r="D92" s="53" t="s">
        <v>221</v>
      </c>
      <c r="E92" s="51" t="s">
        <v>66</v>
      </c>
      <c r="F92" s="54" t="n">
        <v>7</v>
      </c>
      <c r="G92" s="55" t="n">
        <v>6</v>
      </c>
      <c r="H92" s="56"/>
      <c r="I92" s="56"/>
      <c r="J92" s="56" t="s">
        <v>35</v>
      </c>
      <c r="K92" s="56"/>
      <c r="L92" s="57"/>
      <c r="M92" s="57"/>
      <c r="N92" s="57" t="s">
        <v>35</v>
      </c>
      <c r="O92" s="56"/>
      <c r="P92" s="58" t="n">
        <v>1</v>
      </c>
      <c r="Q92" s="59" t="s">
        <v>69</v>
      </c>
      <c r="R92" s="56"/>
      <c r="S92" s="60"/>
      <c r="T92" s="60"/>
      <c r="U92" s="60" t="n">
        <f aca="false">C92</f>
        <v>0.362</v>
      </c>
      <c r="V92" s="60"/>
      <c r="W92" s="61"/>
      <c r="X92" s="61"/>
      <c r="Y92" s="61" t="n">
        <f aca="false">C92*G92</f>
        <v>2.172</v>
      </c>
      <c r="Z92" s="61"/>
    </row>
    <row r="93" s="53" customFormat="true" ht="20.1" hidden="false" customHeight="true" outlineLevel="0" collapsed="false">
      <c r="A93" s="40" t="n">
        <v>88</v>
      </c>
      <c r="B93" s="51" t="s">
        <v>222</v>
      </c>
      <c r="C93" s="52" t="n">
        <v>0.503</v>
      </c>
      <c r="D93" s="53" t="s">
        <v>137</v>
      </c>
      <c r="E93" s="51" t="s">
        <v>69</v>
      </c>
      <c r="F93" s="54" t="n">
        <v>12</v>
      </c>
      <c r="G93" s="55" t="n">
        <v>6</v>
      </c>
      <c r="H93" s="56" t="s">
        <v>35</v>
      </c>
      <c r="I93" s="56"/>
      <c r="J93" s="56"/>
      <c r="K93" s="56"/>
      <c r="L93" s="57"/>
      <c r="M93" s="57" t="s">
        <v>35</v>
      </c>
      <c r="N93" s="57"/>
      <c r="O93" s="56"/>
      <c r="P93" s="58" t="n">
        <v>1</v>
      </c>
      <c r="Q93" s="59" t="s">
        <v>69</v>
      </c>
      <c r="R93" s="56"/>
      <c r="S93" s="60" t="n">
        <f aca="false">C93</f>
        <v>0.503</v>
      </c>
      <c r="T93" s="60"/>
      <c r="U93" s="60"/>
      <c r="V93" s="60"/>
      <c r="W93" s="61" t="n">
        <f aca="false">C93*G93</f>
        <v>3.018</v>
      </c>
      <c r="X93" s="61"/>
      <c r="Y93" s="61"/>
      <c r="Z93" s="61"/>
    </row>
    <row r="94" s="53" customFormat="true" ht="47.25" hidden="false" customHeight="true" outlineLevel="0" collapsed="false">
      <c r="A94" s="40" t="n">
        <v>89</v>
      </c>
      <c r="B94" s="51" t="s">
        <v>223</v>
      </c>
      <c r="C94" s="52" t="n">
        <v>3.55</v>
      </c>
      <c r="D94" s="53" t="s">
        <v>158</v>
      </c>
      <c r="E94" s="51" t="s">
        <v>42</v>
      </c>
      <c r="F94" s="54" t="n">
        <v>16</v>
      </c>
      <c r="G94" s="55" t="n">
        <v>8</v>
      </c>
      <c r="H94" s="56" t="s">
        <v>35</v>
      </c>
      <c r="I94" s="56"/>
      <c r="J94" s="56"/>
      <c r="K94" s="56"/>
      <c r="L94" s="57" t="s">
        <v>35</v>
      </c>
      <c r="M94" s="57"/>
      <c r="N94" s="57"/>
      <c r="O94" s="56" t="s">
        <v>35</v>
      </c>
      <c r="P94" s="58" t="n">
        <v>4</v>
      </c>
      <c r="Q94" s="59" t="s">
        <v>224</v>
      </c>
      <c r="R94" s="56"/>
      <c r="S94" s="60" t="n">
        <f aca="false">C94</f>
        <v>3.55</v>
      </c>
      <c r="T94" s="60"/>
      <c r="U94" s="60"/>
      <c r="V94" s="60"/>
      <c r="W94" s="61" t="n">
        <f aca="false">C94*G94</f>
        <v>28.4</v>
      </c>
      <c r="X94" s="61"/>
      <c r="Y94" s="61"/>
      <c r="Z94" s="61"/>
    </row>
    <row r="95" s="53" customFormat="true" ht="31.5" hidden="false" customHeight="true" outlineLevel="0" collapsed="false">
      <c r="A95" s="40" t="n">
        <v>90</v>
      </c>
      <c r="B95" s="51" t="s">
        <v>225</v>
      </c>
      <c r="C95" s="52" t="n">
        <v>0.615</v>
      </c>
      <c r="D95" s="53" t="s">
        <v>160</v>
      </c>
      <c r="E95" s="51" t="s">
        <v>226</v>
      </c>
      <c r="F95" s="54" t="n">
        <v>14</v>
      </c>
      <c r="G95" s="55" t="n">
        <v>8</v>
      </c>
      <c r="H95" s="56"/>
      <c r="I95" s="56" t="s">
        <v>35</v>
      </c>
      <c r="J95" s="56"/>
      <c r="K95" s="56"/>
      <c r="L95" s="57"/>
      <c r="M95" s="57" t="s">
        <v>35</v>
      </c>
      <c r="N95" s="57"/>
      <c r="O95" s="56"/>
      <c r="P95" s="58" t="n">
        <v>1</v>
      </c>
      <c r="Q95" s="59" t="s">
        <v>40</v>
      </c>
      <c r="R95" s="56"/>
      <c r="S95" s="61"/>
      <c r="T95" s="60" t="n">
        <f aca="false">C95</f>
        <v>0.615</v>
      </c>
      <c r="U95" s="60"/>
      <c r="V95" s="60"/>
      <c r="W95" s="61"/>
      <c r="X95" s="61" t="n">
        <f aca="false">C95*G95</f>
        <v>4.92</v>
      </c>
      <c r="Y95" s="61"/>
      <c r="Z95" s="61"/>
    </row>
    <row r="96" s="53" customFormat="true" ht="20.1" hidden="false" customHeight="true" outlineLevel="0" collapsed="false">
      <c r="A96" s="40" t="n">
        <v>91</v>
      </c>
      <c r="B96" s="51" t="s">
        <v>227</v>
      </c>
      <c r="C96" s="52" t="n">
        <v>0.18</v>
      </c>
      <c r="D96" s="53" t="s">
        <v>48</v>
      </c>
      <c r="E96" s="51" t="s">
        <v>47</v>
      </c>
      <c r="F96" s="54" t="n">
        <v>12</v>
      </c>
      <c r="G96" s="55" t="n">
        <v>6</v>
      </c>
      <c r="H96" s="56"/>
      <c r="I96" s="56" t="s">
        <v>35</v>
      </c>
      <c r="J96" s="56"/>
      <c r="K96" s="56"/>
      <c r="L96" s="57"/>
      <c r="M96" s="57" t="s">
        <v>35</v>
      </c>
      <c r="N96" s="57"/>
      <c r="O96" s="56"/>
      <c r="P96" s="58" t="n">
        <v>1</v>
      </c>
      <c r="Q96" s="59" t="s">
        <v>45</v>
      </c>
      <c r="R96" s="56"/>
      <c r="S96" s="60"/>
      <c r="T96" s="60" t="n">
        <f aca="false">C96</f>
        <v>0.18</v>
      </c>
      <c r="U96" s="60"/>
      <c r="V96" s="60"/>
      <c r="W96" s="61"/>
      <c r="X96" s="61" t="n">
        <f aca="false">C96*G96</f>
        <v>1.08</v>
      </c>
      <c r="Y96" s="61"/>
      <c r="Z96" s="61"/>
    </row>
    <row r="97" s="53" customFormat="true" ht="48.75" hidden="false" customHeight="true" outlineLevel="0" collapsed="false">
      <c r="A97" s="40" t="n">
        <v>92</v>
      </c>
      <c r="B97" s="51" t="s">
        <v>228</v>
      </c>
      <c r="C97" s="52" t="n">
        <v>0.389</v>
      </c>
      <c r="D97" s="53" t="s">
        <v>229</v>
      </c>
      <c r="E97" s="51" t="s">
        <v>173</v>
      </c>
      <c r="F97" s="54" t="n">
        <v>20</v>
      </c>
      <c r="G97" s="55" t="n">
        <v>6</v>
      </c>
      <c r="H97" s="56" t="s">
        <v>35</v>
      </c>
      <c r="I97" s="56"/>
      <c r="J97" s="56"/>
      <c r="K97" s="56"/>
      <c r="L97" s="57"/>
      <c r="M97" s="57" t="s">
        <v>35</v>
      </c>
      <c r="N97" s="57"/>
      <c r="O97" s="56"/>
      <c r="P97" s="58" t="n">
        <v>1</v>
      </c>
      <c r="Q97" s="59" t="s">
        <v>69</v>
      </c>
      <c r="R97" s="56"/>
      <c r="S97" s="60" t="n">
        <f aca="false">C97</f>
        <v>0.389</v>
      </c>
      <c r="T97" s="60"/>
      <c r="U97" s="60"/>
      <c r="V97" s="60"/>
      <c r="W97" s="61" t="n">
        <f aca="false">C97*G97</f>
        <v>2.334</v>
      </c>
      <c r="X97" s="61"/>
      <c r="Y97" s="61"/>
      <c r="Z97" s="61"/>
    </row>
    <row r="98" s="53" customFormat="true" ht="20.1" hidden="false" customHeight="true" outlineLevel="0" collapsed="false">
      <c r="A98" s="40" t="n">
        <v>93</v>
      </c>
      <c r="B98" s="51" t="s">
        <v>230</v>
      </c>
      <c r="C98" s="52" t="n">
        <v>0.164</v>
      </c>
      <c r="D98" s="53" t="s">
        <v>231</v>
      </c>
      <c r="E98" s="51" t="s">
        <v>98</v>
      </c>
      <c r="F98" s="54" t="n">
        <v>14</v>
      </c>
      <c r="G98" s="55" t="n">
        <v>8</v>
      </c>
      <c r="H98" s="56"/>
      <c r="I98" s="56"/>
      <c r="J98" s="56" t="s">
        <v>35</v>
      </c>
      <c r="K98" s="56"/>
      <c r="L98" s="57"/>
      <c r="M98" s="57" t="s">
        <v>35</v>
      </c>
      <c r="N98" s="57"/>
      <c r="O98" s="56"/>
      <c r="P98" s="58" t="n">
        <v>1</v>
      </c>
      <c r="Q98" s="59" t="s">
        <v>60</v>
      </c>
      <c r="R98" s="56"/>
      <c r="S98" s="60"/>
      <c r="T98" s="60"/>
      <c r="U98" s="60" t="n">
        <f aca="false">C98</f>
        <v>0.164</v>
      </c>
      <c r="V98" s="60"/>
      <c r="W98" s="61"/>
      <c r="X98" s="61"/>
      <c r="Y98" s="61" t="n">
        <f aca="false">C98*G98</f>
        <v>1.312</v>
      </c>
      <c r="Z98" s="61"/>
    </row>
    <row r="99" s="53" customFormat="true" ht="20.1" hidden="false" customHeight="true" outlineLevel="0" collapsed="false">
      <c r="A99" s="40" t="n">
        <v>94</v>
      </c>
      <c r="B99" s="51" t="s">
        <v>232</v>
      </c>
      <c r="C99" s="52" t="n">
        <v>0.29</v>
      </c>
      <c r="D99" s="53" t="s">
        <v>52</v>
      </c>
      <c r="E99" s="51" t="s">
        <v>233</v>
      </c>
      <c r="F99" s="54" t="n">
        <v>14</v>
      </c>
      <c r="G99" s="55" t="n">
        <v>8</v>
      </c>
      <c r="H99" s="56" t="s">
        <v>35</v>
      </c>
      <c r="I99" s="56"/>
      <c r="J99" s="56"/>
      <c r="K99" s="56"/>
      <c r="L99" s="57" t="s">
        <v>35</v>
      </c>
      <c r="M99" s="57"/>
      <c r="N99" s="57"/>
      <c r="O99" s="56" t="s">
        <v>35</v>
      </c>
      <c r="P99" s="58" t="n">
        <v>1</v>
      </c>
      <c r="Q99" s="59" t="s">
        <v>76</v>
      </c>
      <c r="R99" s="56"/>
      <c r="S99" s="60" t="n">
        <f aca="false">C99</f>
        <v>0.29</v>
      </c>
      <c r="T99" s="60"/>
      <c r="U99" s="60"/>
      <c r="V99" s="60"/>
      <c r="W99" s="61" t="n">
        <f aca="false">C99*G99</f>
        <v>2.32</v>
      </c>
      <c r="X99" s="61"/>
      <c r="Y99" s="61"/>
      <c r="Z99" s="61"/>
    </row>
    <row r="100" s="53" customFormat="true" ht="20.1" hidden="false" customHeight="true" outlineLevel="0" collapsed="false">
      <c r="A100" s="40" t="n">
        <v>95</v>
      </c>
      <c r="B100" s="51" t="s">
        <v>234</v>
      </c>
      <c r="C100" s="52" t="n">
        <v>0.69</v>
      </c>
      <c r="D100" s="53" t="s">
        <v>235</v>
      </c>
      <c r="E100" s="51" t="s">
        <v>236</v>
      </c>
      <c r="F100" s="54" t="n">
        <v>12</v>
      </c>
      <c r="G100" s="55" t="n">
        <v>6</v>
      </c>
      <c r="H100" s="56" t="s">
        <v>35</v>
      </c>
      <c r="I100" s="56"/>
      <c r="J100" s="56"/>
      <c r="K100" s="56"/>
      <c r="L100" s="57" t="s">
        <v>35</v>
      </c>
      <c r="M100" s="57"/>
      <c r="N100" s="57"/>
      <c r="O100" s="56"/>
      <c r="P100" s="58" t="n">
        <v>1</v>
      </c>
      <c r="Q100" s="59" t="s">
        <v>69</v>
      </c>
      <c r="R100" s="56"/>
      <c r="S100" s="60" t="n">
        <f aca="false">C100</f>
        <v>0.69</v>
      </c>
      <c r="T100" s="60"/>
      <c r="U100" s="60"/>
      <c r="V100" s="60"/>
      <c r="W100" s="61" t="n">
        <f aca="false">C100*G100</f>
        <v>4.14</v>
      </c>
      <c r="X100" s="61"/>
      <c r="Y100" s="61"/>
      <c r="Z100" s="61"/>
    </row>
    <row r="101" s="53" customFormat="true" ht="20.1" hidden="false" customHeight="true" outlineLevel="0" collapsed="false">
      <c r="A101" s="40" t="n">
        <v>96</v>
      </c>
      <c r="B101" s="51" t="s">
        <v>237</v>
      </c>
      <c r="C101" s="52" t="n">
        <v>0.18</v>
      </c>
      <c r="D101" s="53" t="s">
        <v>238</v>
      </c>
      <c r="E101" s="51" t="s">
        <v>38</v>
      </c>
      <c r="F101" s="54" t="n">
        <v>7</v>
      </c>
      <c r="G101" s="55" t="n">
        <v>4</v>
      </c>
      <c r="H101" s="56"/>
      <c r="I101" s="56"/>
      <c r="J101" s="56" t="s">
        <v>35</v>
      </c>
      <c r="K101" s="56"/>
      <c r="L101" s="57"/>
      <c r="M101" s="57" t="s">
        <v>35</v>
      </c>
      <c r="N101" s="57"/>
      <c r="O101" s="56"/>
      <c r="P101" s="58" t="n">
        <v>1</v>
      </c>
      <c r="Q101" s="59" t="s">
        <v>40</v>
      </c>
      <c r="R101" s="56"/>
      <c r="S101" s="60"/>
      <c r="T101" s="60"/>
      <c r="U101" s="60" t="n">
        <f aca="false">C101</f>
        <v>0.18</v>
      </c>
      <c r="V101" s="60"/>
      <c r="W101" s="61"/>
      <c r="X101" s="61"/>
      <c r="Y101" s="61" t="n">
        <f aca="false">C101*G101</f>
        <v>0.72</v>
      </c>
      <c r="Z101" s="61"/>
    </row>
    <row r="102" s="53" customFormat="true" ht="20.1" hidden="false" customHeight="true" outlineLevel="0" collapsed="false">
      <c r="A102" s="40" t="n">
        <v>97</v>
      </c>
      <c r="B102" s="51" t="s">
        <v>239</v>
      </c>
      <c r="C102" s="52" t="n">
        <v>0.495</v>
      </c>
      <c r="D102" s="53" t="s">
        <v>120</v>
      </c>
      <c r="E102" s="51" t="s">
        <v>74</v>
      </c>
      <c r="F102" s="54" t="n">
        <v>12</v>
      </c>
      <c r="G102" s="55" t="n">
        <v>6</v>
      </c>
      <c r="H102" s="56" t="s">
        <v>35</v>
      </c>
      <c r="I102" s="56"/>
      <c r="J102" s="56"/>
      <c r="K102" s="56"/>
      <c r="L102" s="57" t="s">
        <v>35</v>
      </c>
      <c r="M102" s="57"/>
      <c r="N102" s="57"/>
      <c r="O102" s="56" t="s">
        <v>35</v>
      </c>
      <c r="P102" s="58" t="n">
        <v>1</v>
      </c>
      <c r="Q102" s="59" t="s">
        <v>209</v>
      </c>
      <c r="R102" s="56"/>
      <c r="S102" s="60" t="n">
        <f aca="false">C102</f>
        <v>0.495</v>
      </c>
      <c r="T102" s="60"/>
      <c r="U102" s="60"/>
      <c r="V102" s="60"/>
      <c r="W102" s="61" t="n">
        <f aca="false">C102*G102</f>
        <v>2.97</v>
      </c>
      <c r="X102" s="61"/>
      <c r="Y102" s="61"/>
      <c r="Z102" s="61"/>
    </row>
    <row r="103" s="53" customFormat="true" ht="20.1" hidden="false" customHeight="true" outlineLevel="0" collapsed="false">
      <c r="A103" s="40" t="n">
        <v>98</v>
      </c>
      <c r="B103" s="51" t="s">
        <v>240</v>
      </c>
      <c r="C103" s="52" t="n">
        <v>0.26</v>
      </c>
      <c r="D103" s="53" t="s">
        <v>42</v>
      </c>
      <c r="E103" s="51" t="s">
        <v>201</v>
      </c>
      <c r="F103" s="54" t="n">
        <v>12</v>
      </c>
      <c r="G103" s="55" t="n">
        <v>6</v>
      </c>
      <c r="H103" s="56"/>
      <c r="I103" s="56"/>
      <c r="J103" s="56" t="s">
        <v>35</v>
      </c>
      <c r="K103" s="56"/>
      <c r="L103" s="57"/>
      <c r="M103" s="57"/>
      <c r="N103" s="57" t="s">
        <v>35</v>
      </c>
      <c r="O103" s="56"/>
      <c r="P103" s="58" t="n">
        <v>1</v>
      </c>
      <c r="Q103" s="59" t="s">
        <v>45</v>
      </c>
      <c r="R103" s="56"/>
      <c r="S103" s="60"/>
      <c r="T103" s="60"/>
      <c r="U103" s="60" t="n">
        <f aca="false">C103</f>
        <v>0.26</v>
      </c>
      <c r="V103" s="61"/>
      <c r="W103" s="61"/>
      <c r="X103" s="61"/>
      <c r="Y103" s="61" t="n">
        <f aca="false">C103*G103</f>
        <v>1.56</v>
      </c>
      <c r="Z103" s="61"/>
    </row>
    <row r="104" s="53" customFormat="true" ht="20.1" hidden="false" customHeight="true" outlineLevel="0" collapsed="false">
      <c r="A104" s="40" t="n">
        <v>99</v>
      </c>
      <c r="B104" s="51" t="s">
        <v>241</v>
      </c>
      <c r="C104" s="52" t="n">
        <v>0.359</v>
      </c>
      <c r="D104" s="53" t="s">
        <v>242</v>
      </c>
      <c r="E104" s="51" t="s">
        <v>98</v>
      </c>
      <c r="F104" s="54" t="n">
        <v>5.5</v>
      </c>
      <c r="G104" s="55" t="n">
        <v>5.5</v>
      </c>
      <c r="H104" s="56"/>
      <c r="I104" s="56"/>
      <c r="J104" s="56" t="s">
        <v>35</v>
      </c>
      <c r="K104" s="56"/>
      <c r="L104" s="57" t="s">
        <v>35</v>
      </c>
      <c r="M104" s="57"/>
      <c r="N104" s="57"/>
      <c r="O104" s="56"/>
      <c r="P104" s="58" t="n">
        <v>1</v>
      </c>
      <c r="Q104" s="59" t="s">
        <v>60</v>
      </c>
      <c r="R104" s="56"/>
      <c r="S104" s="60"/>
      <c r="T104" s="60"/>
      <c r="U104" s="60" t="n">
        <f aca="false">C104</f>
        <v>0.359</v>
      </c>
      <c r="V104" s="60"/>
      <c r="W104" s="61"/>
      <c r="X104" s="61"/>
      <c r="Y104" s="61" t="n">
        <f aca="false">C104*G104</f>
        <v>1.9745</v>
      </c>
      <c r="Z104" s="61"/>
    </row>
    <row r="105" s="53" customFormat="true" ht="31.2" hidden="false" customHeight="true" outlineLevel="0" collapsed="false">
      <c r="A105" s="40" t="n">
        <v>100</v>
      </c>
      <c r="B105" s="51" t="s">
        <v>243</v>
      </c>
      <c r="C105" s="52" t="n">
        <v>2.72</v>
      </c>
      <c r="D105" s="53" t="s">
        <v>78</v>
      </c>
      <c r="E105" s="51" t="s">
        <v>42</v>
      </c>
      <c r="F105" s="54" t="n">
        <v>24</v>
      </c>
      <c r="G105" s="55" t="n">
        <v>12</v>
      </c>
      <c r="H105" s="56" t="s">
        <v>35</v>
      </c>
      <c r="I105" s="56"/>
      <c r="J105" s="56"/>
      <c r="K105" s="56"/>
      <c r="L105" s="57" t="s">
        <v>35</v>
      </c>
      <c r="M105" s="57"/>
      <c r="N105" s="57"/>
      <c r="O105" s="56" t="s">
        <v>35</v>
      </c>
      <c r="P105" s="58" t="n">
        <v>1</v>
      </c>
      <c r="Q105" s="59" t="s">
        <v>244</v>
      </c>
      <c r="R105" s="56"/>
      <c r="S105" s="60" t="n">
        <f aca="false">C105</f>
        <v>2.72</v>
      </c>
      <c r="T105" s="60"/>
      <c r="U105" s="60"/>
      <c r="V105" s="60"/>
      <c r="W105" s="61" t="n">
        <f aca="false">C105*G105</f>
        <v>32.64</v>
      </c>
      <c r="X105" s="61"/>
      <c r="Y105" s="61"/>
      <c r="Z105" s="61"/>
    </row>
    <row r="106" s="53" customFormat="true" ht="31.5" hidden="false" customHeight="true" outlineLevel="0" collapsed="false">
      <c r="A106" s="40" t="n">
        <v>101</v>
      </c>
      <c r="B106" s="51" t="s">
        <v>245</v>
      </c>
      <c r="C106" s="52" t="n">
        <v>2.29</v>
      </c>
      <c r="D106" s="53" t="s">
        <v>78</v>
      </c>
      <c r="E106" s="51" t="s">
        <v>42</v>
      </c>
      <c r="F106" s="54" t="n">
        <v>16</v>
      </c>
      <c r="G106" s="55" t="n">
        <v>8</v>
      </c>
      <c r="H106" s="56" t="s">
        <v>35</v>
      </c>
      <c r="I106" s="56"/>
      <c r="J106" s="56"/>
      <c r="K106" s="56"/>
      <c r="L106" s="57" t="s">
        <v>35</v>
      </c>
      <c r="M106" s="57"/>
      <c r="N106" s="57"/>
      <c r="O106" s="56" t="s">
        <v>35</v>
      </c>
      <c r="P106" s="58" t="n">
        <v>1</v>
      </c>
      <c r="Q106" s="59" t="s">
        <v>246</v>
      </c>
      <c r="R106" s="56"/>
      <c r="S106" s="60" t="n">
        <f aca="false">C106</f>
        <v>2.29</v>
      </c>
      <c r="T106" s="60"/>
      <c r="U106" s="60"/>
      <c r="V106" s="60"/>
      <c r="W106" s="61" t="n">
        <f aca="false">C106*G106</f>
        <v>18.32</v>
      </c>
      <c r="X106" s="61"/>
      <c r="Y106" s="61"/>
      <c r="Z106" s="61"/>
    </row>
    <row r="107" s="53" customFormat="true" ht="20.1" hidden="false" customHeight="true" outlineLevel="0" collapsed="false">
      <c r="A107" s="40" t="n">
        <v>102</v>
      </c>
      <c r="B107" s="51" t="s">
        <v>247</v>
      </c>
      <c r="C107" s="52" t="n">
        <v>0.44</v>
      </c>
      <c r="D107" s="53" t="s">
        <v>248</v>
      </c>
      <c r="E107" s="51" t="s">
        <v>181</v>
      </c>
      <c r="F107" s="54" t="n">
        <v>12</v>
      </c>
      <c r="G107" s="55" t="n">
        <v>6</v>
      </c>
      <c r="H107" s="56"/>
      <c r="I107" s="56"/>
      <c r="J107" s="56" t="s">
        <v>35</v>
      </c>
      <c r="K107" s="56"/>
      <c r="L107" s="57"/>
      <c r="M107" s="57"/>
      <c r="N107" s="57" t="s">
        <v>35</v>
      </c>
      <c r="O107" s="56"/>
      <c r="P107" s="58" t="n">
        <v>1</v>
      </c>
      <c r="Q107" s="59" t="s">
        <v>45</v>
      </c>
      <c r="R107" s="56"/>
      <c r="S107" s="60"/>
      <c r="T107" s="60"/>
      <c r="U107" s="60" t="n">
        <f aca="false">C107</f>
        <v>0.44</v>
      </c>
      <c r="V107" s="60"/>
      <c r="W107" s="61"/>
      <c r="X107" s="61"/>
      <c r="Y107" s="61" t="n">
        <f aca="false">C107*G107</f>
        <v>2.64</v>
      </c>
      <c r="Z107" s="61"/>
    </row>
    <row r="108" s="53" customFormat="true" ht="20.1" hidden="false" customHeight="true" outlineLevel="0" collapsed="false">
      <c r="A108" s="40" t="n">
        <v>103</v>
      </c>
      <c r="B108" s="51" t="s">
        <v>249</v>
      </c>
      <c r="C108" s="52" t="n">
        <v>0.612</v>
      </c>
      <c r="D108" s="53" t="s">
        <v>55</v>
      </c>
      <c r="E108" s="51" t="s">
        <v>250</v>
      </c>
      <c r="F108" s="54" t="n">
        <v>14</v>
      </c>
      <c r="G108" s="55" t="n">
        <v>8</v>
      </c>
      <c r="H108" s="56" t="s">
        <v>35</v>
      </c>
      <c r="I108" s="56"/>
      <c r="J108" s="56"/>
      <c r="K108" s="56"/>
      <c r="L108" s="57" t="s">
        <v>35</v>
      </c>
      <c r="M108" s="57"/>
      <c r="N108" s="57"/>
      <c r="O108" s="56" t="s">
        <v>35</v>
      </c>
      <c r="P108" s="58" t="n">
        <v>1</v>
      </c>
      <c r="Q108" s="59" t="s">
        <v>40</v>
      </c>
      <c r="R108" s="56"/>
      <c r="S108" s="60" t="n">
        <f aca="false">C108</f>
        <v>0.612</v>
      </c>
      <c r="T108" s="60"/>
      <c r="U108" s="60"/>
      <c r="V108" s="60"/>
      <c r="W108" s="61" t="n">
        <f aca="false">C108*G108</f>
        <v>4.896</v>
      </c>
      <c r="X108" s="61"/>
      <c r="Y108" s="61"/>
      <c r="Z108" s="61"/>
    </row>
    <row r="109" s="53" customFormat="true" ht="20.1" hidden="false" customHeight="true" outlineLevel="0" collapsed="false">
      <c r="A109" s="40" t="n">
        <v>104</v>
      </c>
      <c r="B109" s="51" t="s">
        <v>251</v>
      </c>
      <c r="C109" s="52" t="n">
        <v>0.945</v>
      </c>
      <c r="D109" s="53" t="s">
        <v>188</v>
      </c>
      <c r="E109" s="51" t="s">
        <v>69</v>
      </c>
      <c r="F109" s="54" t="n">
        <v>12</v>
      </c>
      <c r="G109" s="55" t="n">
        <v>6</v>
      </c>
      <c r="H109" s="56" t="s">
        <v>35</v>
      </c>
      <c r="I109" s="56"/>
      <c r="J109" s="56"/>
      <c r="K109" s="56"/>
      <c r="L109" s="57" t="s">
        <v>35</v>
      </c>
      <c r="M109" s="57"/>
      <c r="N109" s="57"/>
      <c r="O109" s="56"/>
      <c r="P109" s="58" t="n">
        <v>1</v>
      </c>
      <c r="Q109" s="59" t="s">
        <v>69</v>
      </c>
      <c r="R109" s="56"/>
      <c r="S109" s="60" t="n">
        <f aca="false">C109</f>
        <v>0.945</v>
      </c>
      <c r="T109" s="60"/>
      <c r="U109" s="60"/>
      <c r="V109" s="60"/>
      <c r="W109" s="61" t="n">
        <f aca="false">C109*G109</f>
        <v>5.67</v>
      </c>
      <c r="X109" s="61"/>
      <c r="Y109" s="61"/>
      <c r="Z109" s="61"/>
    </row>
    <row r="110" s="53" customFormat="true" ht="20.1" hidden="false" customHeight="true" outlineLevel="0" collapsed="false">
      <c r="A110" s="40" t="n">
        <v>105</v>
      </c>
      <c r="B110" s="51" t="s">
        <v>252</v>
      </c>
      <c r="C110" s="52" t="n">
        <v>0.184</v>
      </c>
      <c r="D110" s="53" t="s">
        <v>81</v>
      </c>
      <c r="E110" s="51" t="s">
        <v>34</v>
      </c>
      <c r="F110" s="54" t="n">
        <v>6</v>
      </c>
      <c r="G110" s="55" t="n">
        <v>6</v>
      </c>
      <c r="H110" s="56"/>
      <c r="I110" s="56"/>
      <c r="J110" s="56" t="s">
        <v>35</v>
      </c>
      <c r="K110" s="56"/>
      <c r="L110" s="57"/>
      <c r="M110" s="57" t="s">
        <v>35</v>
      </c>
      <c r="N110" s="57"/>
      <c r="O110" s="56"/>
      <c r="P110" s="58" t="n">
        <v>1</v>
      </c>
      <c r="Q110" s="59" t="s">
        <v>36</v>
      </c>
      <c r="R110" s="56"/>
      <c r="S110" s="60"/>
      <c r="T110" s="60"/>
      <c r="U110" s="60" t="n">
        <f aca="false">C110</f>
        <v>0.184</v>
      </c>
      <c r="V110" s="60"/>
      <c r="W110" s="61"/>
      <c r="X110" s="61"/>
      <c r="Y110" s="61" t="n">
        <f aca="false">C110*G110</f>
        <v>1.104</v>
      </c>
      <c r="Z110" s="61"/>
    </row>
    <row r="111" s="53" customFormat="true" ht="20.1" hidden="false" customHeight="true" outlineLevel="0" collapsed="false">
      <c r="A111" s="40" t="n">
        <v>106</v>
      </c>
      <c r="B111" s="51" t="s">
        <v>253</v>
      </c>
      <c r="C111" s="52" t="n">
        <v>0.49</v>
      </c>
      <c r="D111" s="53" t="s">
        <v>160</v>
      </c>
      <c r="E111" s="51" t="s">
        <v>59</v>
      </c>
      <c r="F111" s="54" t="n">
        <v>14</v>
      </c>
      <c r="G111" s="55" t="n">
        <v>8</v>
      </c>
      <c r="H111" s="56" t="s">
        <v>35</v>
      </c>
      <c r="I111" s="56"/>
      <c r="J111" s="56"/>
      <c r="K111" s="56"/>
      <c r="L111" s="57" t="s">
        <v>35</v>
      </c>
      <c r="M111" s="57"/>
      <c r="N111" s="57"/>
      <c r="O111" s="56" t="s">
        <v>35</v>
      </c>
      <c r="P111" s="58" t="n">
        <v>1</v>
      </c>
      <c r="Q111" s="59" t="s">
        <v>40</v>
      </c>
      <c r="R111" s="56"/>
      <c r="S111" s="60" t="n">
        <f aca="false">C111</f>
        <v>0.49</v>
      </c>
      <c r="T111" s="60"/>
      <c r="U111" s="60"/>
      <c r="V111" s="60"/>
      <c r="W111" s="61" t="n">
        <f aca="false">C111*G111</f>
        <v>3.92</v>
      </c>
      <c r="X111" s="61"/>
      <c r="Y111" s="61"/>
      <c r="Z111" s="61"/>
    </row>
    <row r="112" s="53" customFormat="true" ht="20.1" hidden="false" customHeight="true" outlineLevel="0" collapsed="false">
      <c r="A112" s="40" t="n">
        <v>107</v>
      </c>
      <c r="B112" s="51" t="s">
        <v>254</v>
      </c>
      <c r="C112" s="52" t="n">
        <v>0.726</v>
      </c>
      <c r="D112" s="53" t="s">
        <v>160</v>
      </c>
      <c r="E112" s="51" t="s">
        <v>48</v>
      </c>
      <c r="F112" s="54" t="n">
        <v>16</v>
      </c>
      <c r="G112" s="55" t="n">
        <v>8</v>
      </c>
      <c r="H112" s="56" t="s">
        <v>35</v>
      </c>
      <c r="I112" s="56"/>
      <c r="J112" s="56"/>
      <c r="K112" s="56"/>
      <c r="L112" s="57" t="s">
        <v>35</v>
      </c>
      <c r="M112" s="57"/>
      <c r="N112" s="57"/>
      <c r="O112" s="56" t="s">
        <v>35</v>
      </c>
      <c r="P112" s="58" t="n">
        <v>1</v>
      </c>
      <c r="Q112" s="59" t="s">
        <v>40</v>
      </c>
      <c r="R112" s="56"/>
      <c r="S112" s="60" t="n">
        <f aca="false">C112</f>
        <v>0.726</v>
      </c>
      <c r="T112" s="60"/>
      <c r="U112" s="60"/>
      <c r="V112" s="60"/>
      <c r="W112" s="61" t="n">
        <f aca="false">C112*G112</f>
        <v>5.808</v>
      </c>
      <c r="X112" s="61"/>
      <c r="Y112" s="61"/>
      <c r="Z112" s="61"/>
    </row>
    <row r="113" s="53" customFormat="true" ht="32.25" hidden="false" customHeight="true" outlineLevel="0" collapsed="false">
      <c r="A113" s="40" t="n">
        <v>108</v>
      </c>
      <c r="B113" s="51" t="s">
        <v>255</v>
      </c>
      <c r="C113" s="52" t="n">
        <v>1.156</v>
      </c>
      <c r="D113" s="53" t="s">
        <v>256</v>
      </c>
      <c r="E113" s="51" t="s">
        <v>231</v>
      </c>
      <c r="F113" s="54" t="n">
        <v>20</v>
      </c>
      <c r="G113" s="55" t="n">
        <v>10</v>
      </c>
      <c r="H113" s="56" t="s">
        <v>35</v>
      </c>
      <c r="I113" s="56"/>
      <c r="J113" s="56"/>
      <c r="K113" s="56"/>
      <c r="L113" s="57"/>
      <c r="M113" s="57" t="s">
        <v>35</v>
      </c>
      <c r="N113" s="57"/>
      <c r="O113" s="56"/>
      <c r="P113" s="58" t="n">
        <v>1</v>
      </c>
      <c r="Q113" s="59" t="s">
        <v>60</v>
      </c>
      <c r="R113" s="56"/>
      <c r="S113" s="60" t="n">
        <f aca="false">C113</f>
        <v>1.156</v>
      </c>
      <c r="T113" s="60"/>
      <c r="U113" s="60"/>
      <c r="V113" s="60"/>
      <c r="W113" s="61" t="n">
        <f aca="false">C113*G113</f>
        <v>11.56</v>
      </c>
      <c r="X113" s="61"/>
      <c r="Y113" s="61"/>
      <c r="Z113" s="61"/>
    </row>
    <row r="114" s="53" customFormat="true" ht="20.1" hidden="false" customHeight="true" outlineLevel="0" collapsed="false">
      <c r="A114" s="40" t="n">
        <v>109</v>
      </c>
      <c r="B114" s="51" t="s">
        <v>257</v>
      </c>
      <c r="C114" s="52" t="n">
        <v>0.329</v>
      </c>
      <c r="D114" s="53" t="s">
        <v>52</v>
      </c>
      <c r="E114" s="51" t="s">
        <v>98</v>
      </c>
      <c r="F114" s="54" t="n">
        <v>9</v>
      </c>
      <c r="G114" s="55" t="n">
        <v>8</v>
      </c>
      <c r="H114" s="56"/>
      <c r="I114" s="56"/>
      <c r="J114" s="56" t="s">
        <v>35</v>
      </c>
      <c r="K114" s="56"/>
      <c r="L114" s="57"/>
      <c r="M114" s="57" t="s">
        <v>35</v>
      </c>
      <c r="N114" s="57"/>
      <c r="O114" s="56"/>
      <c r="P114" s="58" t="n">
        <v>1</v>
      </c>
      <c r="Q114" s="59" t="s">
        <v>60</v>
      </c>
      <c r="R114" s="56"/>
      <c r="S114" s="60"/>
      <c r="T114" s="60"/>
      <c r="U114" s="60" t="n">
        <f aca="false">C114</f>
        <v>0.329</v>
      </c>
      <c r="V114" s="60"/>
      <c r="W114" s="61"/>
      <c r="X114" s="61"/>
      <c r="Y114" s="61" t="n">
        <f aca="false">C114*G114</f>
        <v>2.632</v>
      </c>
      <c r="Z114" s="61"/>
    </row>
    <row r="115" s="53" customFormat="true" ht="20.1" hidden="false" customHeight="true" outlineLevel="0" collapsed="false">
      <c r="A115" s="40" t="n">
        <v>110</v>
      </c>
      <c r="B115" s="51" t="s">
        <v>258</v>
      </c>
      <c r="C115" s="52" t="n">
        <v>0.204</v>
      </c>
      <c r="D115" s="53" t="s">
        <v>59</v>
      </c>
      <c r="E115" s="51" t="s">
        <v>42</v>
      </c>
      <c r="F115" s="54" t="n">
        <v>14</v>
      </c>
      <c r="G115" s="55" t="n">
        <v>8</v>
      </c>
      <c r="H115" s="56"/>
      <c r="I115" s="56"/>
      <c r="J115" s="56" t="s">
        <v>35</v>
      </c>
      <c r="K115" s="56"/>
      <c r="L115" s="57"/>
      <c r="M115" s="57" t="s">
        <v>35</v>
      </c>
      <c r="N115" s="57"/>
      <c r="O115" s="56"/>
      <c r="P115" s="58" t="n">
        <v>1</v>
      </c>
      <c r="Q115" s="59" t="s">
        <v>40</v>
      </c>
      <c r="R115" s="56"/>
      <c r="S115" s="60"/>
      <c r="T115" s="60"/>
      <c r="U115" s="60" t="n">
        <f aca="false">C115</f>
        <v>0.204</v>
      </c>
      <c r="V115" s="60"/>
      <c r="W115" s="61"/>
      <c r="X115" s="61"/>
      <c r="Y115" s="61" t="n">
        <f aca="false">C115*G115</f>
        <v>1.632</v>
      </c>
      <c r="Z115" s="61"/>
    </row>
    <row r="116" s="53" customFormat="true" ht="31.5" hidden="false" customHeight="true" outlineLevel="0" collapsed="false">
      <c r="A116" s="40" t="n">
        <v>111</v>
      </c>
      <c r="B116" s="51" t="s">
        <v>259</v>
      </c>
      <c r="C116" s="52" t="n">
        <v>1.318</v>
      </c>
      <c r="D116" s="53" t="s">
        <v>59</v>
      </c>
      <c r="E116" s="51" t="s">
        <v>158</v>
      </c>
      <c r="F116" s="54" t="n">
        <v>20</v>
      </c>
      <c r="G116" s="55" t="n">
        <v>10</v>
      </c>
      <c r="H116" s="56"/>
      <c r="I116" s="56" t="s">
        <v>35</v>
      </c>
      <c r="J116" s="56"/>
      <c r="K116" s="56"/>
      <c r="L116" s="57" t="s">
        <v>35</v>
      </c>
      <c r="M116" s="57"/>
      <c r="N116" s="57"/>
      <c r="O116" s="56"/>
      <c r="P116" s="58" t="n">
        <v>1</v>
      </c>
      <c r="Q116" s="59" t="s">
        <v>114</v>
      </c>
      <c r="R116" s="56"/>
      <c r="S116" s="61"/>
      <c r="T116" s="60" t="n">
        <f aca="false">C116</f>
        <v>1.318</v>
      </c>
      <c r="U116" s="60"/>
      <c r="V116" s="60"/>
      <c r="W116" s="61"/>
      <c r="X116" s="61" t="n">
        <f aca="false">C116*G116</f>
        <v>13.18</v>
      </c>
      <c r="Y116" s="61"/>
      <c r="Z116" s="61"/>
    </row>
    <row r="117" s="53" customFormat="true" ht="44.25" hidden="false" customHeight="true" outlineLevel="0" collapsed="false">
      <c r="A117" s="40" t="n">
        <v>112</v>
      </c>
      <c r="B117" s="51" t="s">
        <v>260</v>
      </c>
      <c r="C117" s="52" t="n">
        <v>0.287</v>
      </c>
      <c r="D117" s="53" t="s">
        <v>137</v>
      </c>
      <c r="E117" s="51" t="s">
        <v>261</v>
      </c>
      <c r="F117" s="54" t="n">
        <v>6</v>
      </c>
      <c r="G117" s="55" t="n">
        <v>6</v>
      </c>
      <c r="H117" s="56" t="s">
        <v>35</v>
      </c>
      <c r="I117" s="56"/>
      <c r="J117" s="56"/>
      <c r="K117" s="56"/>
      <c r="L117" s="57" t="s">
        <v>35</v>
      </c>
      <c r="M117" s="57"/>
      <c r="N117" s="57"/>
      <c r="O117" s="56" t="s">
        <v>35</v>
      </c>
      <c r="P117" s="58" t="n">
        <v>1</v>
      </c>
      <c r="Q117" s="59" t="s">
        <v>69</v>
      </c>
      <c r="R117" s="56"/>
      <c r="S117" s="60" t="n">
        <f aca="false">C117</f>
        <v>0.287</v>
      </c>
      <c r="T117" s="60"/>
      <c r="U117" s="60"/>
      <c r="V117" s="60"/>
      <c r="W117" s="61" t="n">
        <f aca="false">C117*G117</f>
        <v>1.722</v>
      </c>
      <c r="X117" s="61"/>
      <c r="Y117" s="61"/>
      <c r="Z117" s="61"/>
    </row>
    <row r="118" s="53" customFormat="true" ht="20.1" hidden="false" customHeight="true" outlineLevel="0" collapsed="false">
      <c r="A118" s="40" t="n">
        <v>113</v>
      </c>
      <c r="B118" s="51" t="s">
        <v>262</v>
      </c>
      <c r="C118" s="52" t="n">
        <v>0.708</v>
      </c>
      <c r="D118" s="53" t="s">
        <v>48</v>
      </c>
      <c r="E118" s="51" t="s">
        <v>160</v>
      </c>
      <c r="F118" s="54" t="n">
        <v>14</v>
      </c>
      <c r="G118" s="55" t="n">
        <v>8</v>
      </c>
      <c r="H118" s="56" t="s">
        <v>35</v>
      </c>
      <c r="I118" s="56"/>
      <c r="J118" s="56"/>
      <c r="K118" s="56"/>
      <c r="L118" s="57" t="s">
        <v>35</v>
      </c>
      <c r="M118" s="57"/>
      <c r="N118" s="57"/>
      <c r="O118" s="56" t="s">
        <v>35</v>
      </c>
      <c r="P118" s="58" t="n">
        <v>1</v>
      </c>
      <c r="Q118" s="59" t="s">
        <v>60</v>
      </c>
      <c r="R118" s="56"/>
      <c r="S118" s="60" t="n">
        <f aca="false">C118</f>
        <v>0.708</v>
      </c>
      <c r="T118" s="60"/>
      <c r="U118" s="60"/>
      <c r="V118" s="60"/>
      <c r="W118" s="61" t="n">
        <f aca="false">C118*G118</f>
        <v>5.664</v>
      </c>
      <c r="X118" s="61"/>
      <c r="Y118" s="61"/>
      <c r="Z118" s="61"/>
    </row>
    <row r="119" s="53" customFormat="true" ht="47.25" hidden="false" customHeight="true" outlineLevel="0" collapsed="false">
      <c r="A119" s="40" t="n">
        <v>114</v>
      </c>
      <c r="B119" s="51" t="s">
        <v>263</v>
      </c>
      <c r="C119" s="52" t="n">
        <v>0.678</v>
      </c>
      <c r="D119" s="53" t="s">
        <v>52</v>
      </c>
      <c r="E119" s="51" t="s">
        <v>88</v>
      </c>
      <c r="F119" s="54" t="n">
        <v>12</v>
      </c>
      <c r="G119" s="55" t="n">
        <v>8</v>
      </c>
      <c r="H119" s="56" t="s">
        <v>35</v>
      </c>
      <c r="I119" s="56"/>
      <c r="J119" s="56"/>
      <c r="K119" s="56"/>
      <c r="L119" s="57" t="s">
        <v>35</v>
      </c>
      <c r="M119" s="57"/>
      <c r="N119" s="57"/>
      <c r="O119" s="56"/>
      <c r="P119" s="58" t="n">
        <v>1</v>
      </c>
      <c r="Q119" s="59" t="s">
        <v>69</v>
      </c>
      <c r="R119" s="56"/>
      <c r="S119" s="60" t="n">
        <f aca="false">C119</f>
        <v>0.678</v>
      </c>
      <c r="T119" s="60"/>
      <c r="U119" s="60"/>
      <c r="V119" s="60"/>
      <c r="W119" s="61" t="n">
        <f aca="false">C119*G119</f>
        <v>5.424</v>
      </c>
      <c r="X119" s="61"/>
      <c r="Y119" s="61"/>
      <c r="Z119" s="61"/>
    </row>
    <row r="120" s="53" customFormat="true" ht="20.1" hidden="false" customHeight="true" outlineLevel="0" collapsed="false">
      <c r="A120" s="40" t="n">
        <v>115</v>
      </c>
      <c r="B120" s="51" t="s">
        <v>264</v>
      </c>
      <c r="C120" s="52" t="n">
        <v>0.448</v>
      </c>
      <c r="D120" s="53" t="s">
        <v>71</v>
      </c>
      <c r="E120" s="51" t="s">
        <v>265</v>
      </c>
      <c r="F120" s="54" t="n">
        <v>12</v>
      </c>
      <c r="G120" s="55" t="n">
        <v>6</v>
      </c>
      <c r="H120" s="56" t="s">
        <v>35</v>
      </c>
      <c r="I120" s="56"/>
      <c r="J120" s="56"/>
      <c r="K120" s="56"/>
      <c r="L120" s="57" t="s">
        <v>35</v>
      </c>
      <c r="M120" s="57"/>
      <c r="N120" s="57"/>
      <c r="O120" s="56" t="s">
        <v>35</v>
      </c>
      <c r="P120" s="58" t="n">
        <v>1</v>
      </c>
      <c r="Q120" s="59" t="s">
        <v>69</v>
      </c>
      <c r="R120" s="56"/>
      <c r="S120" s="60" t="n">
        <f aca="false">C120</f>
        <v>0.448</v>
      </c>
      <c r="T120" s="60"/>
      <c r="U120" s="60"/>
      <c r="V120" s="60"/>
      <c r="W120" s="61" t="n">
        <f aca="false">C120*G120</f>
        <v>2.688</v>
      </c>
      <c r="X120" s="61"/>
      <c r="Y120" s="61"/>
      <c r="Z120" s="61"/>
    </row>
    <row r="121" s="53" customFormat="true" ht="20.1" hidden="false" customHeight="true" outlineLevel="0" collapsed="false">
      <c r="A121" s="40" t="n">
        <v>116</v>
      </c>
      <c r="B121" s="51" t="s">
        <v>266</v>
      </c>
      <c r="C121" s="52" t="n">
        <f aca="false">1.262-0.41</f>
        <v>0.852</v>
      </c>
      <c r="D121" s="53" t="s">
        <v>78</v>
      </c>
      <c r="E121" s="51" t="s">
        <v>158</v>
      </c>
      <c r="F121" s="54" t="n">
        <v>10</v>
      </c>
      <c r="G121" s="55" t="n">
        <v>6</v>
      </c>
      <c r="H121" s="56"/>
      <c r="I121" s="56" t="s">
        <v>35</v>
      </c>
      <c r="J121" s="56"/>
      <c r="K121" s="56"/>
      <c r="L121" s="57"/>
      <c r="M121" s="57" t="s">
        <v>35</v>
      </c>
      <c r="N121" s="57"/>
      <c r="O121" s="56"/>
      <c r="P121" s="58" t="n">
        <v>1</v>
      </c>
      <c r="Q121" s="59" t="s">
        <v>76</v>
      </c>
      <c r="R121" s="56"/>
      <c r="S121" s="60"/>
      <c r="T121" s="60" t="n">
        <f aca="false">C121</f>
        <v>0.852</v>
      </c>
      <c r="U121" s="60"/>
      <c r="V121" s="60"/>
      <c r="W121" s="61"/>
      <c r="X121" s="61" t="n">
        <f aca="false">C121*G121</f>
        <v>5.112</v>
      </c>
      <c r="Y121" s="61"/>
      <c r="Z121" s="61"/>
    </row>
    <row r="122" s="53" customFormat="true" ht="20.1" hidden="false" customHeight="true" outlineLevel="0" collapsed="false">
      <c r="A122" s="40" t="n">
        <v>117</v>
      </c>
      <c r="B122" s="51" t="s">
        <v>267</v>
      </c>
      <c r="C122" s="52" t="n">
        <v>0.232</v>
      </c>
      <c r="D122" s="53" t="s">
        <v>59</v>
      </c>
      <c r="E122" s="51" t="s">
        <v>55</v>
      </c>
      <c r="F122" s="54" t="n">
        <v>14</v>
      </c>
      <c r="G122" s="55" t="n">
        <v>8</v>
      </c>
      <c r="H122" s="56"/>
      <c r="I122" s="56"/>
      <c r="J122" s="56" t="s">
        <v>35</v>
      </c>
      <c r="K122" s="56"/>
      <c r="L122" s="57"/>
      <c r="M122" s="57" t="s">
        <v>35</v>
      </c>
      <c r="N122" s="57"/>
      <c r="O122" s="56"/>
      <c r="P122" s="58" t="n">
        <v>1</v>
      </c>
      <c r="Q122" s="59" t="s">
        <v>40</v>
      </c>
      <c r="R122" s="56"/>
      <c r="S122" s="60"/>
      <c r="T122" s="60"/>
      <c r="U122" s="60" t="n">
        <f aca="false">C122</f>
        <v>0.232</v>
      </c>
      <c r="V122" s="60"/>
      <c r="W122" s="61"/>
      <c r="X122" s="61"/>
      <c r="Y122" s="61" t="n">
        <f aca="false">C122*G122</f>
        <v>1.856</v>
      </c>
      <c r="Z122" s="61"/>
    </row>
    <row r="123" s="70" customFormat="true" ht="15.75" hidden="false" customHeight="true" outlineLevel="0" collapsed="false">
      <c r="A123" s="40" t="n">
        <v>118</v>
      </c>
      <c r="B123" s="71" t="s">
        <v>268</v>
      </c>
      <c r="C123" s="52" t="n">
        <v>0.477</v>
      </c>
      <c r="D123" s="70" t="s">
        <v>59</v>
      </c>
      <c r="E123" s="71" t="s">
        <v>269</v>
      </c>
      <c r="F123" s="54" t="n">
        <v>14</v>
      </c>
      <c r="G123" s="74" t="n">
        <v>8</v>
      </c>
      <c r="H123" s="75"/>
      <c r="I123" s="75" t="s">
        <v>35</v>
      </c>
      <c r="J123" s="75"/>
      <c r="K123" s="75"/>
      <c r="L123" s="76"/>
      <c r="M123" s="76" t="s">
        <v>35</v>
      </c>
      <c r="N123" s="76"/>
      <c r="O123" s="75"/>
      <c r="P123" s="58" t="n">
        <v>7</v>
      </c>
      <c r="Q123" s="77" t="s">
        <v>40</v>
      </c>
      <c r="R123" s="75"/>
      <c r="S123" s="78"/>
      <c r="T123" s="78" t="n">
        <f aca="false">C123</f>
        <v>0.477</v>
      </c>
      <c r="U123" s="78"/>
      <c r="V123" s="78"/>
      <c r="W123" s="79"/>
      <c r="X123" s="79" t="n">
        <f aca="false">C123*G123</f>
        <v>3.816</v>
      </c>
      <c r="Y123" s="79"/>
      <c r="Z123" s="79"/>
    </row>
    <row r="124" s="53" customFormat="true" ht="31.5" hidden="false" customHeight="true" outlineLevel="0" collapsed="false">
      <c r="A124" s="40" t="n">
        <v>119</v>
      </c>
      <c r="B124" s="51" t="s">
        <v>270</v>
      </c>
      <c r="C124" s="52" t="n">
        <v>1.73</v>
      </c>
      <c r="D124" s="53" t="s">
        <v>271</v>
      </c>
      <c r="E124" s="51" t="s">
        <v>81</v>
      </c>
      <c r="F124" s="54" t="n">
        <v>14</v>
      </c>
      <c r="G124" s="55" t="n">
        <v>8</v>
      </c>
      <c r="H124" s="56" t="s">
        <v>35</v>
      </c>
      <c r="I124" s="56"/>
      <c r="J124" s="56"/>
      <c r="K124" s="56"/>
      <c r="L124" s="57" t="s">
        <v>35</v>
      </c>
      <c r="M124" s="57"/>
      <c r="N124" s="57"/>
      <c r="O124" s="56" t="s">
        <v>35</v>
      </c>
      <c r="P124" s="58" t="n">
        <v>1</v>
      </c>
      <c r="Q124" s="59" t="s">
        <v>100</v>
      </c>
      <c r="R124" s="56"/>
      <c r="S124" s="60" t="n">
        <f aca="false">C124</f>
        <v>1.73</v>
      </c>
      <c r="T124" s="60"/>
      <c r="U124" s="60"/>
      <c r="V124" s="60"/>
      <c r="W124" s="61" t="n">
        <f aca="false">C124*G124</f>
        <v>13.84</v>
      </c>
      <c r="X124" s="61"/>
      <c r="Y124" s="61"/>
      <c r="Z124" s="61"/>
    </row>
    <row r="125" s="67" customFormat="true" ht="78.75" hidden="false" customHeight="true" outlineLevel="0" collapsed="false">
      <c r="A125" s="40" t="n">
        <v>120</v>
      </c>
      <c r="B125" s="80" t="s">
        <v>272</v>
      </c>
      <c r="C125" s="81" t="n">
        <v>1.75</v>
      </c>
      <c r="D125" s="67" t="s">
        <v>125</v>
      </c>
      <c r="E125" s="68" t="s">
        <v>273</v>
      </c>
      <c r="F125" s="82" t="n">
        <v>20</v>
      </c>
      <c r="G125" s="83" t="n">
        <v>6</v>
      </c>
      <c r="H125" s="67" t="s">
        <v>35</v>
      </c>
      <c r="L125" s="57" t="s">
        <v>35</v>
      </c>
      <c r="M125" s="57"/>
      <c r="N125" s="57"/>
      <c r="O125" s="68" t="s">
        <v>274</v>
      </c>
      <c r="P125" s="58" t="n">
        <v>1</v>
      </c>
      <c r="Q125" s="68" t="s">
        <v>275</v>
      </c>
      <c r="S125" s="84" t="n">
        <f aca="false">C125</f>
        <v>1.75</v>
      </c>
      <c r="T125" s="84"/>
      <c r="U125" s="84"/>
      <c r="V125" s="84"/>
      <c r="W125" s="84" t="n">
        <f aca="false">C125*G125</f>
        <v>10.5</v>
      </c>
      <c r="X125" s="84"/>
      <c r="Y125" s="84"/>
      <c r="Z125" s="84"/>
    </row>
    <row r="126" s="53" customFormat="true" ht="20.1" hidden="false" customHeight="true" outlineLevel="0" collapsed="false">
      <c r="A126" s="40" t="n">
        <v>121</v>
      </c>
      <c r="B126" s="51" t="s">
        <v>276</v>
      </c>
      <c r="C126" s="52" t="n">
        <v>0.336</v>
      </c>
      <c r="D126" s="53" t="s">
        <v>143</v>
      </c>
      <c r="E126" s="51" t="s">
        <v>144</v>
      </c>
      <c r="F126" s="54" t="n">
        <v>3</v>
      </c>
      <c r="G126" s="55" t="n">
        <v>3</v>
      </c>
      <c r="H126" s="56"/>
      <c r="I126" s="56"/>
      <c r="J126" s="56" t="s">
        <v>35</v>
      </c>
      <c r="L126" s="57"/>
      <c r="M126" s="57"/>
      <c r="N126" s="57" t="s">
        <v>35</v>
      </c>
      <c r="O126" s="56"/>
      <c r="P126" s="58" t="n">
        <v>1</v>
      </c>
      <c r="Q126" s="59" t="s">
        <v>36</v>
      </c>
      <c r="R126" s="56"/>
      <c r="S126" s="60"/>
      <c r="T126" s="60"/>
      <c r="U126" s="60" t="n">
        <f aca="false">C126</f>
        <v>0.336</v>
      </c>
      <c r="W126" s="61"/>
      <c r="X126" s="61"/>
      <c r="Y126" s="61" t="n">
        <f aca="false">C126*G126</f>
        <v>1.008</v>
      </c>
    </row>
    <row r="127" s="53" customFormat="true" ht="20.1" hidden="false" customHeight="true" outlineLevel="0" collapsed="false">
      <c r="A127" s="40" t="n">
        <v>122</v>
      </c>
      <c r="B127" s="51" t="s">
        <v>277</v>
      </c>
      <c r="C127" s="52" t="n">
        <v>0.212</v>
      </c>
      <c r="D127" s="53" t="s">
        <v>278</v>
      </c>
      <c r="E127" s="51" t="s">
        <v>55</v>
      </c>
      <c r="F127" s="54" t="n">
        <v>14</v>
      </c>
      <c r="G127" s="55" t="n">
        <v>8</v>
      </c>
      <c r="H127" s="56" t="s">
        <v>35</v>
      </c>
      <c r="I127" s="56"/>
      <c r="J127" s="56"/>
      <c r="K127" s="56"/>
      <c r="L127" s="57"/>
      <c r="M127" s="57" t="s">
        <v>35</v>
      </c>
      <c r="N127" s="57"/>
      <c r="O127" s="56"/>
      <c r="P127" s="58" t="n">
        <v>1</v>
      </c>
      <c r="Q127" s="59" t="s">
        <v>60</v>
      </c>
      <c r="R127" s="56"/>
      <c r="S127" s="60" t="n">
        <f aca="false">C127</f>
        <v>0.212</v>
      </c>
      <c r="T127" s="60"/>
      <c r="U127" s="60"/>
      <c r="V127" s="60"/>
      <c r="W127" s="61" t="n">
        <f aca="false">C127*G127</f>
        <v>1.696</v>
      </c>
      <c r="X127" s="61"/>
      <c r="Y127" s="61"/>
      <c r="Z127" s="61"/>
    </row>
    <row r="128" s="53" customFormat="true" ht="31.5" hidden="false" customHeight="true" outlineLevel="0" collapsed="false">
      <c r="A128" s="40" t="n">
        <v>123</v>
      </c>
      <c r="B128" s="51" t="s">
        <v>279</v>
      </c>
      <c r="C128" s="52" t="n">
        <v>1.1</v>
      </c>
      <c r="D128" s="53" t="s">
        <v>48</v>
      </c>
      <c r="E128" s="51" t="s">
        <v>36</v>
      </c>
      <c r="F128" s="54" t="n">
        <v>14</v>
      </c>
      <c r="G128" s="55" t="n">
        <v>8</v>
      </c>
      <c r="H128" s="56" t="s">
        <v>35</v>
      </c>
      <c r="I128" s="56"/>
      <c r="J128" s="56"/>
      <c r="K128" s="56"/>
      <c r="L128" s="57" t="s">
        <v>35</v>
      </c>
      <c r="M128" s="57"/>
      <c r="N128" s="57"/>
      <c r="O128" s="56" t="s">
        <v>35</v>
      </c>
      <c r="P128" s="58" t="n">
        <v>4</v>
      </c>
      <c r="Q128" s="59" t="s">
        <v>131</v>
      </c>
      <c r="R128" s="56"/>
      <c r="S128" s="60" t="n">
        <f aca="false">C128</f>
        <v>1.1</v>
      </c>
      <c r="T128" s="60"/>
      <c r="U128" s="60"/>
      <c r="V128" s="60"/>
      <c r="W128" s="61" t="n">
        <f aca="false">C128*G128</f>
        <v>8.8</v>
      </c>
      <c r="X128" s="61"/>
      <c r="Y128" s="61"/>
      <c r="Z128" s="61"/>
    </row>
    <row r="129" s="85" customFormat="true" ht="31.5" hidden="false" customHeight="true" outlineLevel="0" collapsed="false">
      <c r="A129" s="40" t="n">
        <v>124</v>
      </c>
      <c r="B129" s="73" t="s">
        <v>280</v>
      </c>
      <c r="C129" s="52" t="n">
        <v>9.6</v>
      </c>
      <c r="D129" s="85" t="s">
        <v>197</v>
      </c>
      <c r="E129" s="73" t="s">
        <v>281</v>
      </c>
      <c r="F129" s="54" t="n">
        <v>32</v>
      </c>
      <c r="G129" s="86" t="n">
        <v>20</v>
      </c>
      <c r="H129" s="87" t="s">
        <v>35</v>
      </c>
      <c r="I129" s="87"/>
      <c r="J129" s="87"/>
      <c r="K129" s="87"/>
      <c r="L129" s="88" t="s">
        <v>35</v>
      </c>
      <c r="M129" s="88"/>
      <c r="N129" s="88"/>
      <c r="O129" s="89" t="s">
        <v>35</v>
      </c>
      <c r="P129" s="58" t="n">
        <v>2</v>
      </c>
      <c r="Q129" s="90" t="s">
        <v>282</v>
      </c>
      <c r="R129" s="87"/>
      <c r="S129" s="91" t="n">
        <f aca="false">C129</f>
        <v>9.6</v>
      </c>
      <c r="T129" s="91"/>
      <c r="U129" s="91"/>
      <c r="V129" s="91"/>
      <c r="W129" s="92" t="n">
        <f aca="false">C129*G129</f>
        <v>192</v>
      </c>
      <c r="X129" s="92"/>
      <c r="Y129" s="92"/>
      <c r="Z129" s="92"/>
    </row>
    <row r="130" s="85" customFormat="true" ht="20.1" hidden="false" customHeight="true" outlineLevel="0" collapsed="false">
      <c r="A130" s="40" t="n">
        <v>125</v>
      </c>
      <c r="B130" s="93" t="s">
        <v>283</v>
      </c>
      <c r="C130" s="52" t="n">
        <v>1.546</v>
      </c>
      <c r="D130" s="85" t="s">
        <v>284</v>
      </c>
      <c r="E130" s="93" t="s">
        <v>285</v>
      </c>
      <c r="F130" s="54" t="n">
        <v>27</v>
      </c>
      <c r="G130" s="86" t="n">
        <v>5</v>
      </c>
      <c r="H130" s="87"/>
      <c r="I130" s="87" t="s">
        <v>35</v>
      </c>
      <c r="J130" s="87"/>
      <c r="K130" s="87"/>
      <c r="L130" s="88"/>
      <c r="M130" s="88" t="s">
        <v>35</v>
      </c>
      <c r="N130" s="88"/>
      <c r="O130" s="87"/>
      <c r="P130" s="58" t="n">
        <v>2</v>
      </c>
      <c r="Q130" s="90" t="s">
        <v>286</v>
      </c>
      <c r="R130" s="87"/>
      <c r="S130" s="91"/>
      <c r="T130" s="91" t="n">
        <f aca="false">C130</f>
        <v>1.546</v>
      </c>
      <c r="U130" s="91"/>
      <c r="V130" s="91"/>
      <c r="W130" s="92"/>
      <c r="X130" s="92" t="n">
        <f aca="false">C130*G130</f>
        <v>7.73</v>
      </c>
      <c r="Y130" s="92"/>
      <c r="Z130" s="92"/>
    </row>
    <row r="131" s="85" customFormat="true" ht="31.5" hidden="false" customHeight="true" outlineLevel="0" collapsed="false">
      <c r="A131" s="40" t="n">
        <v>126</v>
      </c>
      <c r="B131" s="93" t="s">
        <v>287</v>
      </c>
      <c r="C131" s="52" t="n">
        <v>1.933</v>
      </c>
      <c r="D131" s="85" t="s">
        <v>288</v>
      </c>
      <c r="E131" s="93" t="s">
        <v>289</v>
      </c>
      <c r="F131" s="54" t="n">
        <v>12</v>
      </c>
      <c r="G131" s="86" t="n">
        <v>8</v>
      </c>
      <c r="H131" s="87" t="s">
        <v>35</v>
      </c>
      <c r="I131" s="87"/>
      <c r="J131" s="87"/>
      <c r="K131" s="87"/>
      <c r="L131" s="88" t="s">
        <v>35</v>
      </c>
      <c r="M131" s="88"/>
      <c r="N131" s="88"/>
      <c r="O131" s="89" t="s">
        <v>35</v>
      </c>
      <c r="P131" s="58" t="n">
        <v>2</v>
      </c>
      <c r="Q131" s="90" t="s">
        <v>290</v>
      </c>
      <c r="R131" s="87"/>
      <c r="S131" s="91" t="n">
        <f aca="false">C131</f>
        <v>1.933</v>
      </c>
      <c r="T131" s="91"/>
      <c r="U131" s="91"/>
      <c r="V131" s="91"/>
      <c r="W131" s="92" t="n">
        <f aca="false">C131*G131</f>
        <v>15.464</v>
      </c>
      <c r="X131" s="92"/>
      <c r="Y131" s="92"/>
      <c r="Z131" s="92"/>
    </row>
    <row r="132" s="85" customFormat="true" ht="31.2" hidden="false" customHeight="true" outlineLevel="0" collapsed="false">
      <c r="A132" s="40" t="n">
        <v>127</v>
      </c>
      <c r="B132" s="93" t="s">
        <v>291</v>
      </c>
      <c r="C132" s="52" t="n">
        <v>0.7</v>
      </c>
      <c r="D132" s="85" t="s">
        <v>292</v>
      </c>
      <c r="E132" s="93" t="s">
        <v>293</v>
      </c>
      <c r="F132" s="54" t="n">
        <v>7</v>
      </c>
      <c r="G132" s="86" t="n">
        <v>7</v>
      </c>
      <c r="H132" s="87"/>
      <c r="I132" s="87"/>
      <c r="J132" s="87" t="s">
        <v>35</v>
      </c>
      <c r="K132" s="87"/>
      <c r="L132" s="88"/>
      <c r="M132" s="88" t="s">
        <v>35</v>
      </c>
      <c r="N132" s="88"/>
      <c r="O132" s="87"/>
      <c r="P132" s="58" t="n">
        <v>2</v>
      </c>
      <c r="Q132" s="90" t="s">
        <v>286</v>
      </c>
      <c r="R132" s="87"/>
      <c r="S132" s="91"/>
      <c r="T132" s="91" t="n">
        <f aca="false">C132</f>
        <v>0.7</v>
      </c>
      <c r="U132" s="94"/>
      <c r="V132" s="91"/>
      <c r="W132" s="92"/>
      <c r="X132" s="92" t="n">
        <f aca="false">C132*G132</f>
        <v>4.9</v>
      </c>
      <c r="Y132" s="92"/>
      <c r="Z132" s="92"/>
    </row>
    <row r="133" s="85" customFormat="true" ht="20.1" hidden="false" customHeight="true" outlineLevel="0" collapsed="false">
      <c r="A133" s="40" t="n">
        <v>128</v>
      </c>
      <c r="B133" s="93" t="s">
        <v>294</v>
      </c>
      <c r="C133" s="52" t="n">
        <v>0.95</v>
      </c>
      <c r="D133" s="85" t="s">
        <v>284</v>
      </c>
      <c r="E133" s="93" t="s">
        <v>285</v>
      </c>
      <c r="F133" s="54" t="n">
        <v>11</v>
      </c>
      <c r="G133" s="86" t="n">
        <v>7</v>
      </c>
      <c r="H133" s="87" t="s">
        <v>35</v>
      </c>
      <c r="I133" s="87"/>
      <c r="J133" s="87"/>
      <c r="K133" s="87"/>
      <c r="L133" s="88"/>
      <c r="M133" s="88" t="s">
        <v>35</v>
      </c>
      <c r="N133" s="88"/>
      <c r="O133" s="87"/>
      <c r="P133" s="58" t="n">
        <v>2</v>
      </c>
      <c r="Q133" s="90" t="s">
        <v>286</v>
      </c>
      <c r="R133" s="87"/>
      <c r="S133" s="91" t="n">
        <f aca="false">C133</f>
        <v>0.95</v>
      </c>
      <c r="T133" s="92"/>
      <c r="U133" s="91"/>
      <c r="V133" s="91"/>
      <c r="W133" s="92" t="n">
        <f aca="false">C133*G133</f>
        <v>6.65</v>
      </c>
      <c r="X133" s="92"/>
      <c r="Y133" s="92"/>
      <c r="Z133" s="92"/>
    </row>
    <row r="134" s="85" customFormat="true" ht="20.1" hidden="false" customHeight="true" outlineLevel="0" collapsed="false">
      <c r="A134" s="40" t="n">
        <v>129</v>
      </c>
      <c r="B134" s="93" t="s">
        <v>295</v>
      </c>
      <c r="C134" s="52" t="n">
        <v>1.3</v>
      </c>
      <c r="D134" s="85" t="s">
        <v>284</v>
      </c>
      <c r="E134" s="93" t="s">
        <v>296</v>
      </c>
      <c r="F134" s="54" t="n">
        <v>12</v>
      </c>
      <c r="G134" s="86" t="n">
        <v>12</v>
      </c>
      <c r="H134" s="87"/>
      <c r="I134" s="87"/>
      <c r="J134" s="87" t="s">
        <v>35</v>
      </c>
      <c r="K134" s="87"/>
      <c r="L134" s="88"/>
      <c r="M134" s="88" t="s">
        <v>35</v>
      </c>
      <c r="N134" s="88"/>
      <c r="O134" s="87"/>
      <c r="P134" s="58" t="n">
        <v>2</v>
      </c>
      <c r="Q134" s="90" t="s">
        <v>59</v>
      </c>
      <c r="R134" s="87"/>
      <c r="S134" s="91"/>
      <c r="T134" s="92"/>
      <c r="U134" s="91" t="n">
        <f aca="false">C134</f>
        <v>1.3</v>
      </c>
      <c r="V134" s="91"/>
      <c r="W134" s="92"/>
      <c r="X134" s="92"/>
      <c r="Y134" s="92" t="n">
        <f aca="false">C134*G134</f>
        <v>15.6</v>
      </c>
      <c r="Z134" s="92"/>
    </row>
    <row r="135" s="85" customFormat="true" ht="20.1" hidden="false" customHeight="true" outlineLevel="0" collapsed="false">
      <c r="A135" s="40" t="n">
        <v>130</v>
      </c>
      <c r="B135" s="93" t="s">
        <v>297</v>
      </c>
      <c r="C135" s="52" t="n">
        <v>1.12</v>
      </c>
      <c r="D135" s="85" t="s">
        <v>298</v>
      </c>
      <c r="E135" s="93" t="s">
        <v>299</v>
      </c>
      <c r="F135" s="54" t="n">
        <v>7</v>
      </c>
      <c r="G135" s="86" t="n">
        <v>5</v>
      </c>
      <c r="H135" s="87"/>
      <c r="I135" s="87" t="s">
        <v>35</v>
      </c>
      <c r="J135" s="87"/>
      <c r="K135" s="87"/>
      <c r="L135" s="88" t="s">
        <v>35</v>
      </c>
      <c r="M135" s="88"/>
      <c r="N135" s="88"/>
      <c r="O135" s="87"/>
      <c r="P135" s="58" t="n">
        <v>2</v>
      </c>
      <c r="Q135" s="90" t="s">
        <v>300</v>
      </c>
      <c r="R135" s="87"/>
      <c r="S135" s="92"/>
      <c r="T135" s="91" t="n">
        <f aca="false">C135</f>
        <v>1.12</v>
      </c>
      <c r="U135" s="91"/>
      <c r="V135" s="91"/>
      <c r="W135" s="92"/>
      <c r="X135" s="92" t="n">
        <f aca="false">C135*G135</f>
        <v>5.6</v>
      </c>
      <c r="Y135" s="92"/>
      <c r="Z135" s="92"/>
    </row>
    <row r="136" s="85" customFormat="true" ht="20.1" hidden="false" customHeight="true" outlineLevel="0" collapsed="false">
      <c r="A136" s="40" t="n">
        <v>131</v>
      </c>
      <c r="B136" s="93" t="s">
        <v>301</v>
      </c>
      <c r="C136" s="52" t="n">
        <v>0.27</v>
      </c>
      <c r="D136" s="85" t="s">
        <v>284</v>
      </c>
      <c r="E136" s="93" t="s">
        <v>288</v>
      </c>
      <c r="F136" s="54" t="n">
        <v>7</v>
      </c>
      <c r="G136" s="86" t="n">
        <v>7</v>
      </c>
      <c r="H136" s="87"/>
      <c r="J136" s="87" t="s">
        <v>35</v>
      </c>
      <c r="K136" s="87"/>
      <c r="L136" s="88"/>
      <c r="M136" s="88" t="s">
        <v>35</v>
      </c>
      <c r="N136" s="88"/>
      <c r="O136" s="87"/>
      <c r="P136" s="58" t="n">
        <v>2</v>
      </c>
      <c r="Q136" s="90" t="s">
        <v>286</v>
      </c>
      <c r="R136" s="87"/>
      <c r="T136" s="92"/>
      <c r="U136" s="91" t="n">
        <f aca="false">C136</f>
        <v>0.27</v>
      </c>
      <c r="V136" s="91"/>
      <c r="W136" s="92" t="n">
        <f aca="false">C136*G136</f>
        <v>1.89</v>
      </c>
      <c r="X136" s="92"/>
      <c r="Y136" s="92"/>
      <c r="Z136" s="92"/>
    </row>
    <row r="137" s="85" customFormat="true" ht="15.6" hidden="false" customHeight="true" outlineLevel="0" collapsed="false">
      <c r="A137" s="40" t="n">
        <v>132</v>
      </c>
      <c r="B137" s="93" t="s">
        <v>302</v>
      </c>
      <c r="C137" s="52" t="n">
        <v>0.256</v>
      </c>
      <c r="D137" s="85" t="s">
        <v>284</v>
      </c>
      <c r="E137" s="93" t="s">
        <v>303</v>
      </c>
      <c r="F137" s="54" t="n">
        <v>6</v>
      </c>
      <c r="G137" s="86" t="n">
        <v>6</v>
      </c>
      <c r="H137" s="87"/>
      <c r="I137" s="87"/>
      <c r="J137" s="87" t="s">
        <v>35</v>
      </c>
      <c r="K137" s="87"/>
      <c r="L137" s="88"/>
      <c r="M137" s="88"/>
      <c r="N137" s="88" t="s">
        <v>35</v>
      </c>
      <c r="O137" s="87"/>
      <c r="P137" s="58" t="n">
        <v>2</v>
      </c>
      <c r="Q137" s="90" t="s">
        <v>286</v>
      </c>
      <c r="R137" s="87"/>
      <c r="S137" s="91"/>
      <c r="T137" s="91"/>
      <c r="U137" s="91" t="n">
        <f aca="false">C137</f>
        <v>0.256</v>
      </c>
      <c r="V137" s="91"/>
      <c r="W137" s="92"/>
      <c r="X137" s="92"/>
      <c r="Y137" s="92" t="n">
        <f aca="false">C137*G137</f>
        <v>1.536</v>
      </c>
      <c r="Z137" s="92"/>
    </row>
    <row r="138" s="85" customFormat="true" ht="31.2" hidden="false" customHeight="true" outlineLevel="0" collapsed="false">
      <c r="A138" s="40" t="n">
        <v>133</v>
      </c>
      <c r="B138" s="93" t="s">
        <v>304</v>
      </c>
      <c r="C138" s="52" t="n">
        <v>0.553</v>
      </c>
      <c r="D138" s="85" t="s">
        <v>305</v>
      </c>
      <c r="E138" s="93" t="s">
        <v>293</v>
      </c>
      <c r="F138" s="54" t="n">
        <v>7</v>
      </c>
      <c r="G138" s="86" t="n">
        <v>7</v>
      </c>
      <c r="H138" s="87"/>
      <c r="I138" s="87" t="s">
        <v>35</v>
      </c>
      <c r="J138" s="87"/>
      <c r="K138" s="87"/>
      <c r="L138" s="88"/>
      <c r="M138" s="88" t="s">
        <v>35</v>
      </c>
      <c r="N138" s="88"/>
      <c r="O138" s="87"/>
      <c r="P138" s="58" t="n">
        <v>2</v>
      </c>
      <c r="Q138" s="90" t="s">
        <v>286</v>
      </c>
      <c r="R138" s="87"/>
      <c r="S138" s="91"/>
      <c r="T138" s="91" t="n">
        <f aca="false">C138</f>
        <v>0.553</v>
      </c>
      <c r="U138" s="91"/>
      <c r="V138" s="91"/>
      <c r="W138" s="92"/>
      <c r="X138" s="92" t="n">
        <f aca="false">C138*G138</f>
        <v>3.871</v>
      </c>
      <c r="Y138" s="92"/>
      <c r="Z138" s="92"/>
    </row>
    <row r="139" s="85" customFormat="true" ht="31.2" hidden="false" customHeight="true" outlineLevel="0" collapsed="false">
      <c r="A139" s="40" t="n">
        <v>134</v>
      </c>
      <c r="B139" s="93" t="s">
        <v>306</v>
      </c>
      <c r="C139" s="52" t="n">
        <v>1.382</v>
      </c>
      <c r="D139" s="85" t="s">
        <v>284</v>
      </c>
      <c r="E139" s="93" t="s">
        <v>293</v>
      </c>
      <c r="F139" s="54" t="n">
        <v>16</v>
      </c>
      <c r="G139" s="86" t="n">
        <v>10</v>
      </c>
      <c r="H139" s="87"/>
      <c r="I139" s="87" t="s">
        <v>35</v>
      </c>
      <c r="J139" s="87"/>
      <c r="K139" s="87"/>
      <c r="L139" s="88"/>
      <c r="M139" s="88" t="s">
        <v>35</v>
      </c>
      <c r="N139" s="88"/>
      <c r="O139" s="87"/>
      <c r="P139" s="58" t="n">
        <v>2</v>
      </c>
      <c r="Q139" s="90" t="s">
        <v>286</v>
      </c>
      <c r="R139" s="87"/>
      <c r="S139" s="91"/>
      <c r="T139" s="91" t="n">
        <f aca="false">C139</f>
        <v>1.382</v>
      </c>
      <c r="U139" s="91"/>
      <c r="V139" s="91"/>
      <c r="W139" s="92"/>
      <c r="X139" s="92" t="n">
        <f aca="false">C139*G139</f>
        <v>13.82</v>
      </c>
      <c r="Y139" s="92"/>
      <c r="Z139" s="92"/>
    </row>
    <row r="140" s="85" customFormat="true" ht="31.5" hidden="false" customHeight="true" outlineLevel="0" collapsed="false">
      <c r="A140" s="40" t="n">
        <v>135</v>
      </c>
      <c r="B140" s="93" t="s">
        <v>307</v>
      </c>
      <c r="C140" s="52" t="n">
        <v>1.283</v>
      </c>
      <c r="D140" s="85" t="s">
        <v>308</v>
      </c>
      <c r="E140" s="93" t="s">
        <v>309</v>
      </c>
      <c r="F140" s="54" t="n">
        <v>7</v>
      </c>
      <c r="G140" s="86" t="n">
        <v>5</v>
      </c>
      <c r="H140" s="87"/>
      <c r="I140" s="87"/>
      <c r="J140" s="87" t="s">
        <v>35</v>
      </c>
      <c r="K140" s="87"/>
      <c r="L140" s="88"/>
      <c r="M140" s="88"/>
      <c r="N140" s="88" t="s">
        <v>35</v>
      </c>
      <c r="O140" s="87"/>
      <c r="P140" s="58" t="n">
        <v>2</v>
      </c>
      <c r="Q140" s="90" t="s">
        <v>290</v>
      </c>
      <c r="R140" s="87"/>
      <c r="S140" s="91"/>
      <c r="T140" s="91"/>
      <c r="U140" s="91" t="n">
        <f aca="false">C140</f>
        <v>1.283</v>
      </c>
      <c r="V140" s="94"/>
      <c r="W140" s="92"/>
      <c r="X140" s="92"/>
      <c r="Y140" s="92" t="n">
        <f aca="false">C140*G140</f>
        <v>6.415</v>
      </c>
      <c r="Z140" s="92"/>
    </row>
    <row r="141" s="85" customFormat="true" ht="31.5" hidden="false" customHeight="true" outlineLevel="0" collapsed="false">
      <c r="A141" s="40" t="n">
        <v>136</v>
      </c>
      <c r="B141" s="93" t="s">
        <v>310</v>
      </c>
      <c r="C141" s="52" t="n">
        <v>0.9</v>
      </c>
      <c r="D141" s="85" t="s">
        <v>311</v>
      </c>
      <c r="E141" s="93" t="s">
        <v>312</v>
      </c>
      <c r="F141" s="54" t="n">
        <v>8</v>
      </c>
      <c r="G141" s="86" t="n">
        <v>7</v>
      </c>
      <c r="H141" s="87"/>
      <c r="I141" s="87"/>
      <c r="J141" s="87" t="s">
        <v>35</v>
      </c>
      <c r="L141" s="88"/>
      <c r="M141" s="88"/>
      <c r="N141" s="88" t="s">
        <v>35</v>
      </c>
      <c r="O141" s="87"/>
      <c r="P141" s="58" t="n">
        <v>2</v>
      </c>
      <c r="Q141" s="90" t="s">
        <v>313</v>
      </c>
      <c r="R141" s="87"/>
      <c r="S141" s="91"/>
      <c r="T141" s="91"/>
      <c r="U141" s="91" t="n">
        <f aca="false">C141</f>
        <v>0.9</v>
      </c>
      <c r="W141" s="92"/>
      <c r="X141" s="92"/>
      <c r="Y141" s="92" t="n">
        <f aca="false">C141*G141</f>
        <v>6.3</v>
      </c>
    </row>
    <row r="142" s="85" customFormat="true" ht="30" hidden="false" customHeight="true" outlineLevel="0" collapsed="false">
      <c r="A142" s="40" t="n">
        <v>137</v>
      </c>
      <c r="B142" s="93" t="s">
        <v>314</v>
      </c>
      <c r="C142" s="52" t="n">
        <v>0.568</v>
      </c>
      <c r="D142" s="85" t="s">
        <v>284</v>
      </c>
      <c r="E142" s="93" t="s">
        <v>312</v>
      </c>
      <c r="F142" s="54" t="n">
        <v>8</v>
      </c>
      <c r="G142" s="86" t="n">
        <v>6</v>
      </c>
      <c r="H142" s="87"/>
      <c r="I142" s="87"/>
      <c r="J142" s="87" t="s">
        <v>35</v>
      </c>
      <c r="L142" s="88"/>
      <c r="M142" s="88"/>
      <c r="N142" s="88" t="s">
        <v>35</v>
      </c>
      <c r="O142" s="87"/>
      <c r="P142" s="58" t="n">
        <v>2</v>
      </c>
      <c r="Q142" s="90" t="s">
        <v>286</v>
      </c>
      <c r="R142" s="87"/>
      <c r="S142" s="91"/>
      <c r="T142" s="91"/>
      <c r="U142" s="91" t="n">
        <f aca="false">C142</f>
        <v>0.568</v>
      </c>
      <c r="W142" s="92"/>
      <c r="X142" s="92"/>
      <c r="Y142" s="92" t="n">
        <f aca="false">C142*G142</f>
        <v>3.408</v>
      </c>
    </row>
    <row r="143" s="85" customFormat="true" ht="20.1" hidden="false" customHeight="true" outlineLevel="0" collapsed="false">
      <c r="A143" s="40" t="n">
        <v>138</v>
      </c>
      <c r="B143" s="93" t="s">
        <v>315</v>
      </c>
      <c r="C143" s="52" t="n">
        <v>1.114</v>
      </c>
      <c r="D143" s="85" t="s">
        <v>299</v>
      </c>
      <c r="E143" s="93" t="s">
        <v>298</v>
      </c>
      <c r="F143" s="54" t="n">
        <v>10</v>
      </c>
      <c r="G143" s="86" t="n">
        <v>8</v>
      </c>
      <c r="H143" s="87"/>
      <c r="I143" s="87" t="s">
        <v>35</v>
      </c>
      <c r="J143" s="87"/>
      <c r="K143" s="87"/>
      <c r="L143" s="88" t="s">
        <v>35</v>
      </c>
      <c r="M143" s="88"/>
      <c r="N143" s="88"/>
      <c r="O143" s="87"/>
      <c r="P143" s="58" t="n">
        <v>2</v>
      </c>
      <c r="Q143" s="90" t="s">
        <v>286</v>
      </c>
      <c r="R143" s="87"/>
      <c r="S143" s="92"/>
      <c r="T143" s="91" t="n">
        <f aca="false">C143</f>
        <v>1.114</v>
      </c>
      <c r="U143" s="91"/>
      <c r="V143" s="94"/>
      <c r="W143" s="92"/>
      <c r="X143" s="92" t="n">
        <f aca="false">C143*G143</f>
        <v>8.912</v>
      </c>
      <c r="Y143" s="92"/>
      <c r="Z143" s="92"/>
    </row>
    <row r="144" s="85" customFormat="true" ht="20.1" hidden="false" customHeight="true" outlineLevel="0" collapsed="false">
      <c r="A144" s="40" t="n">
        <v>139</v>
      </c>
      <c r="B144" s="93" t="s">
        <v>316</v>
      </c>
      <c r="C144" s="52" t="n">
        <v>1</v>
      </c>
      <c r="D144" s="85" t="s">
        <v>284</v>
      </c>
      <c r="E144" s="93" t="s">
        <v>296</v>
      </c>
      <c r="F144" s="54" t="n">
        <v>7</v>
      </c>
      <c r="G144" s="86" t="n">
        <v>4</v>
      </c>
      <c r="H144" s="87"/>
      <c r="I144" s="87" t="s">
        <v>35</v>
      </c>
      <c r="J144" s="87"/>
      <c r="K144" s="87"/>
      <c r="L144" s="88"/>
      <c r="M144" s="88" t="s">
        <v>35</v>
      </c>
      <c r="N144" s="88"/>
      <c r="O144" s="87"/>
      <c r="P144" s="58" t="n">
        <v>2</v>
      </c>
      <c r="Q144" s="90" t="s">
        <v>286</v>
      </c>
      <c r="R144" s="87"/>
      <c r="S144" s="91"/>
      <c r="T144" s="91" t="n">
        <f aca="false">C144</f>
        <v>1</v>
      </c>
      <c r="U144" s="91"/>
      <c r="V144" s="91"/>
      <c r="W144" s="92"/>
      <c r="X144" s="92" t="n">
        <f aca="false">C144*G144</f>
        <v>4</v>
      </c>
      <c r="Y144" s="92"/>
      <c r="Z144" s="92"/>
    </row>
    <row r="145" s="53" customFormat="true" ht="20.1" hidden="false" customHeight="true" outlineLevel="0" collapsed="false">
      <c r="A145" s="40" t="n">
        <v>140</v>
      </c>
      <c r="B145" s="51" t="s">
        <v>317</v>
      </c>
      <c r="C145" s="52" t="n">
        <v>0.12</v>
      </c>
      <c r="D145" s="53" t="s">
        <v>308</v>
      </c>
      <c r="E145" s="51" t="s">
        <v>318</v>
      </c>
      <c r="F145" s="54" t="n">
        <v>2.5</v>
      </c>
      <c r="G145" s="55" t="n">
        <v>2.5</v>
      </c>
      <c r="H145" s="56"/>
      <c r="I145" s="56"/>
      <c r="J145" s="56" t="s">
        <v>35</v>
      </c>
      <c r="K145" s="56"/>
      <c r="L145" s="57"/>
      <c r="M145" s="57"/>
      <c r="N145" s="57" t="s">
        <v>35</v>
      </c>
      <c r="O145" s="56"/>
      <c r="P145" s="58" t="n">
        <v>2</v>
      </c>
      <c r="Q145" s="59" t="s">
        <v>286</v>
      </c>
      <c r="R145" s="56"/>
      <c r="S145" s="60"/>
      <c r="T145" s="60"/>
      <c r="U145" s="60" t="n">
        <f aca="false">C145</f>
        <v>0.12</v>
      </c>
      <c r="V145" s="60"/>
      <c r="W145" s="61"/>
      <c r="X145" s="61"/>
      <c r="Y145" s="61" t="n">
        <f aca="false">C145*G145</f>
        <v>0.3</v>
      </c>
      <c r="Z145" s="61"/>
    </row>
    <row r="146" s="53" customFormat="true" ht="31.5" hidden="false" customHeight="true" outlineLevel="0" collapsed="false">
      <c r="A146" s="40" t="n">
        <v>141</v>
      </c>
      <c r="B146" s="51" t="s">
        <v>319</v>
      </c>
      <c r="C146" s="52" t="n">
        <v>2</v>
      </c>
      <c r="D146" s="53" t="s">
        <v>284</v>
      </c>
      <c r="E146" s="51" t="s">
        <v>320</v>
      </c>
      <c r="F146" s="54" t="n">
        <v>10</v>
      </c>
      <c r="G146" s="55" t="n">
        <v>4.5</v>
      </c>
      <c r="H146" s="56" t="s">
        <v>35</v>
      </c>
      <c r="I146" s="56"/>
      <c r="J146" s="56"/>
      <c r="K146" s="56"/>
      <c r="L146" s="57" t="s">
        <v>35</v>
      </c>
      <c r="M146" s="57"/>
      <c r="N146" s="57"/>
      <c r="O146" s="56"/>
      <c r="P146" s="58" t="n">
        <v>2</v>
      </c>
      <c r="Q146" s="59" t="s">
        <v>282</v>
      </c>
      <c r="R146" s="56"/>
      <c r="S146" s="60" t="n">
        <f aca="false">C146</f>
        <v>2</v>
      </c>
      <c r="T146" s="61"/>
      <c r="U146" s="60"/>
      <c r="V146" s="60"/>
      <c r="W146" s="61" t="n">
        <f aca="false">C146*G146</f>
        <v>9</v>
      </c>
      <c r="X146" s="61"/>
      <c r="Y146" s="61"/>
      <c r="Z146" s="61"/>
    </row>
    <row r="147" s="85" customFormat="true" ht="20.1" hidden="false" customHeight="true" outlineLevel="0" collapsed="false">
      <c r="A147" s="40" t="n">
        <v>142</v>
      </c>
      <c r="B147" s="93" t="s">
        <v>321</v>
      </c>
      <c r="C147" s="52" t="n">
        <v>0.27</v>
      </c>
      <c r="D147" s="85" t="s">
        <v>298</v>
      </c>
      <c r="E147" s="93" t="s">
        <v>305</v>
      </c>
      <c r="F147" s="54" t="n">
        <v>7</v>
      </c>
      <c r="G147" s="86" t="n">
        <v>7</v>
      </c>
      <c r="H147" s="87"/>
      <c r="I147" s="87"/>
      <c r="J147" s="87" t="s">
        <v>35</v>
      </c>
      <c r="L147" s="88"/>
      <c r="M147" s="88"/>
      <c r="N147" s="88" t="s">
        <v>35</v>
      </c>
      <c r="O147" s="87"/>
      <c r="P147" s="58" t="n">
        <v>2</v>
      </c>
      <c r="Q147" s="90" t="s">
        <v>286</v>
      </c>
      <c r="R147" s="87"/>
      <c r="S147" s="91"/>
      <c r="T147" s="91"/>
      <c r="U147" s="91" t="n">
        <f aca="false">C147</f>
        <v>0.27</v>
      </c>
      <c r="W147" s="92"/>
      <c r="X147" s="92"/>
      <c r="Y147" s="92" t="n">
        <f aca="false">C147*G147</f>
        <v>1.89</v>
      </c>
    </row>
    <row r="148" s="85" customFormat="true" ht="20.1" hidden="false" customHeight="true" outlineLevel="0" collapsed="false">
      <c r="A148" s="40" t="n">
        <v>143</v>
      </c>
      <c r="B148" s="93" t="s">
        <v>322</v>
      </c>
      <c r="C148" s="52" t="n">
        <v>0.441</v>
      </c>
      <c r="D148" s="85" t="s">
        <v>323</v>
      </c>
      <c r="E148" s="93" t="s">
        <v>312</v>
      </c>
      <c r="F148" s="54" t="n">
        <v>8</v>
      </c>
      <c r="G148" s="86" t="n">
        <v>6</v>
      </c>
      <c r="H148" s="87"/>
      <c r="I148" s="87"/>
      <c r="J148" s="87" t="s">
        <v>35</v>
      </c>
      <c r="K148" s="87"/>
      <c r="L148" s="88"/>
      <c r="M148" s="88"/>
      <c r="N148" s="88" t="s">
        <v>35</v>
      </c>
      <c r="O148" s="87"/>
      <c r="P148" s="58" t="n">
        <v>2</v>
      </c>
      <c r="Q148" s="90" t="s">
        <v>286</v>
      </c>
      <c r="R148" s="87"/>
      <c r="S148" s="91"/>
      <c r="T148" s="91"/>
      <c r="U148" s="91" t="n">
        <f aca="false">C148</f>
        <v>0.441</v>
      </c>
      <c r="V148" s="91"/>
      <c r="W148" s="92"/>
      <c r="X148" s="92"/>
      <c r="Y148" s="92" t="n">
        <f aca="false">C148*G148</f>
        <v>2.646</v>
      </c>
      <c r="Z148" s="92"/>
    </row>
    <row r="149" s="85" customFormat="true" ht="20.1" hidden="false" customHeight="true" outlineLevel="0" collapsed="false">
      <c r="A149" s="40" t="n">
        <v>144</v>
      </c>
      <c r="B149" s="93" t="s">
        <v>324</v>
      </c>
      <c r="C149" s="52" t="n">
        <v>1.135</v>
      </c>
      <c r="D149" s="85" t="s">
        <v>299</v>
      </c>
      <c r="E149" s="93" t="s">
        <v>298</v>
      </c>
      <c r="F149" s="54" t="n">
        <v>7</v>
      </c>
      <c r="G149" s="86" t="n">
        <v>7</v>
      </c>
      <c r="H149" s="87"/>
      <c r="I149" s="87" t="s">
        <v>35</v>
      </c>
      <c r="J149" s="87"/>
      <c r="K149" s="87"/>
      <c r="L149" s="88" t="s">
        <v>35</v>
      </c>
      <c r="M149" s="88"/>
      <c r="N149" s="88"/>
      <c r="O149" s="87"/>
      <c r="P149" s="58" t="n">
        <v>2</v>
      </c>
      <c r="Q149" s="90" t="s">
        <v>286</v>
      </c>
      <c r="R149" s="87"/>
      <c r="S149" s="92"/>
      <c r="T149" s="91" t="n">
        <f aca="false">C149</f>
        <v>1.135</v>
      </c>
      <c r="U149" s="91"/>
      <c r="V149" s="91"/>
      <c r="W149" s="92"/>
      <c r="X149" s="92" t="n">
        <f aca="false">C149*G149</f>
        <v>7.945</v>
      </c>
      <c r="Y149" s="92"/>
      <c r="Z149" s="92"/>
    </row>
    <row r="150" s="85" customFormat="true" ht="20.1" hidden="false" customHeight="true" outlineLevel="0" collapsed="false">
      <c r="A150" s="40" t="n">
        <v>145</v>
      </c>
      <c r="B150" s="93" t="s">
        <v>325</v>
      </c>
      <c r="C150" s="52" t="n">
        <v>0.12</v>
      </c>
      <c r="D150" s="85" t="s">
        <v>326</v>
      </c>
      <c r="E150" s="93" t="s">
        <v>296</v>
      </c>
      <c r="F150" s="54" t="n">
        <v>3.2</v>
      </c>
      <c r="G150" s="86" t="n">
        <v>3.2</v>
      </c>
      <c r="H150" s="87"/>
      <c r="I150" s="87"/>
      <c r="J150" s="87" t="s">
        <v>35</v>
      </c>
      <c r="L150" s="88"/>
      <c r="M150" s="88"/>
      <c r="N150" s="88" t="s">
        <v>35</v>
      </c>
      <c r="O150" s="87"/>
      <c r="P150" s="58" t="n">
        <v>2</v>
      </c>
      <c r="Q150" s="90" t="s">
        <v>286</v>
      </c>
      <c r="R150" s="87"/>
      <c r="S150" s="91"/>
      <c r="T150" s="91"/>
      <c r="U150" s="91" t="n">
        <f aca="false">C150</f>
        <v>0.12</v>
      </c>
      <c r="W150" s="92"/>
      <c r="X150" s="92"/>
      <c r="Y150" s="92" t="n">
        <f aca="false">C150*G150</f>
        <v>0.384</v>
      </c>
    </row>
    <row r="151" s="85" customFormat="true" ht="31.5" hidden="false" customHeight="true" outlineLevel="0" collapsed="false">
      <c r="A151" s="40" t="n">
        <v>146</v>
      </c>
      <c r="B151" s="93" t="s">
        <v>327</v>
      </c>
      <c r="C151" s="52" t="n">
        <v>1.1</v>
      </c>
      <c r="D151" s="85" t="s">
        <v>284</v>
      </c>
      <c r="E151" s="93" t="s">
        <v>296</v>
      </c>
      <c r="F151" s="54" t="n">
        <v>8</v>
      </c>
      <c r="G151" s="86" t="n">
        <v>8</v>
      </c>
      <c r="H151" s="87"/>
      <c r="I151" s="87"/>
      <c r="J151" s="87" t="s">
        <v>35</v>
      </c>
      <c r="K151" s="87"/>
      <c r="L151" s="88"/>
      <c r="M151" s="88"/>
      <c r="N151" s="88" t="s">
        <v>35</v>
      </c>
      <c r="O151" s="87"/>
      <c r="P151" s="58" t="n">
        <v>2</v>
      </c>
      <c r="Q151" s="90" t="s">
        <v>313</v>
      </c>
      <c r="R151" s="87"/>
      <c r="S151" s="91"/>
      <c r="T151" s="91"/>
      <c r="U151" s="91" t="n">
        <f aca="false">C151</f>
        <v>1.1</v>
      </c>
      <c r="V151" s="94"/>
      <c r="W151" s="92"/>
      <c r="X151" s="92"/>
      <c r="Y151" s="92" t="n">
        <f aca="false">C151*G151</f>
        <v>8.8</v>
      </c>
      <c r="Z151" s="92"/>
    </row>
    <row r="152" s="85" customFormat="true" ht="20.1" hidden="false" customHeight="true" outlineLevel="0" collapsed="false">
      <c r="A152" s="40" t="n">
        <v>147</v>
      </c>
      <c r="B152" s="93" t="s">
        <v>328</v>
      </c>
      <c r="C152" s="52" t="n">
        <v>0.334</v>
      </c>
      <c r="D152" s="85" t="s">
        <v>94</v>
      </c>
      <c r="E152" s="93" t="s">
        <v>195</v>
      </c>
      <c r="F152" s="54" t="n">
        <v>6</v>
      </c>
      <c r="G152" s="86" t="n">
        <v>6</v>
      </c>
      <c r="H152" s="87"/>
      <c r="I152" s="87" t="s">
        <v>35</v>
      </c>
      <c r="J152" s="87"/>
      <c r="K152" s="87"/>
      <c r="L152" s="88"/>
      <c r="M152" s="88" t="s">
        <v>35</v>
      </c>
      <c r="N152" s="88"/>
      <c r="O152" s="87"/>
      <c r="P152" s="58" t="n">
        <v>2</v>
      </c>
      <c r="Q152" s="90" t="s">
        <v>69</v>
      </c>
      <c r="R152" s="87"/>
      <c r="S152" s="91"/>
      <c r="T152" s="91" t="n">
        <f aca="false">C152</f>
        <v>0.334</v>
      </c>
      <c r="U152" s="91"/>
      <c r="V152" s="91"/>
      <c r="W152" s="92"/>
      <c r="X152" s="92" t="n">
        <f aca="false">C152*G152</f>
        <v>2.004</v>
      </c>
      <c r="Y152" s="92"/>
      <c r="Z152" s="92"/>
    </row>
    <row r="153" s="85" customFormat="true" ht="20.1" hidden="false" customHeight="true" outlineLevel="0" collapsed="false">
      <c r="A153" s="40" t="n">
        <v>148</v>
      </c>
      <c r="B153" s="93" t="s">
        <v>329</v>
      </c>
      <c r="C153" s="52" t="n">
        <v>0.5</v>
      </c>
      <c r="D153" s="85" t="s">
        <v>69</v>
      </c>
      <c r="E153" s="93" t="s">
        <v>330</v>
      </c>
      <c r="F153" s="54" t="n">
        <v>12</v>
      </c>
      <c r="G153" s="86" t="n">
        <v>6</v>
      </c>
      <c r="H153" s="87" t="s">
        <v>35</v>
      </c>
      <c r="I153" s="87"/>
      <c r="J153" s="87"/>
      <c r="K153" s="87"/>
      <c r="L153" s="88"/>
      <c r="M153" s="88" t="s">
        <v>35</v>
      </c>
      <c r="N153" s="88"/>
      <c r="O153" s="87"/>
      <c r="P153" s="58" t="n">
        <v>2</v>
      </c>
      <c r="Q153" s="90" t="s">
        <v>69</v>
      </c>
      <c r="R153" s="87"/>
      <c r="S153" s="92"/>
      <c r="T153" s="91" t="n">
        <f aca="false">C153</f>
        <v>0.5</v>
      </c>
      <c r="U153" s="91"/>
      <c r="V153" s="91"/>
      <c r="W153" s="92"/>
      <c r="X153" s="92" t="n">
        <f aca="false">C153*G153</f>
        <v>3</v>
      </c>
      <c r="Y153" s="92"/>
      <c r="Z153" s="92"/>
    </row>
    <row r="154" s="85" customFormat="true" ht="15.75" hidden="false" customHeight="true" outlineLevel="0" collapsed="false">
      <c r="A154" s="40" t="n">
        <v>149</v>
      </c>
      <c r="B154" s="93" t="s">
        <v>331</v>
      </c>
      <c r="C154" s="52" t="n">
        <v>0.594</v>
      </c>
      <c r="D154" s="85" t="s">
        <v>69</v>
      </c>
      <c r="E154" s="93" t="s">
        <v>330</v>
      </c>
      <c r="F154" s="54" t="n">
        <v>6</v>
      </c>
      <c r="G154" s="86" t="n">
        <v>6</v>
      </c>
      <c r="H154" s="87"/>
      <c r="I154" s="87" t="s">
        <v>35</v>
      </c>
      <c r="J154" s="87"/>
      <c r="K154" s="87"/>
      <c r="L154" s="88"/>
      <c r="M154" s="88" t="s">
        <v>35</v>
      </c>
      <c r="N154" s="88"/>
      <c r="O154" s="87"/>
      <c r="P154" s="58" t="n">
        <v>2</v>
      </c>
      <c r="Q154" s="90" t="s">
        <v>69</v>
      </c>
      <c r="R154" s="87"/>
      <c r="S154" s="91"/>
      <c r="T154" s="91" t="n">
        <f aca="false">C154</f>
        <v>0.594</v>
      </c>
      <c r="U154" s="91"/>
      <c r="V154" s="91"/>
      <c r="W154" s="92"/>
      <c r="X154" s="92" t="n">
        <f aca="false">C154*G154</f>
        <v>3.564</v>
      </c>
      <c r="Y154" s="92"/>
      <c r="Z154" s="92"/>
    </row>
    <row r="155" s="85" customFormat="true" ht="20.1" hidden="false" customHeight="true" outlineLevel="0" collapsed="false">
      <c r="A155" s="40" t="n">
        <v>150</v>
      </c>
      <c r="B155" s="93" t="s">
        <v>332</v>
      </c>
      <c r="C155" s="52" t="n">
        <v>0.3</v>
      </c>
      <c r="D155" s="85" t="s">
        <v>333</v>
      </c>
      <c r="E155" s="93" t="s">
        <v>334</v>
      </c>
      <c r="F155" s="54" t="n">
        <v>6</v>
      </c>
      <c r="G155" s="86" t="n">
        <v>6</v>
      </c>
      <c r="H155" s="87"/>
      <c r="I155" s="87"/>
      <c r="J155" s="87"/>
      <c r="K155" s="87" t="s">
        <v>35</v>
      </c>
      <c r="L155" s="88" t="s">
        <v>35</v>
      </c>
      <c r="M155" s="88"/>
      <c r="N155" s="88"/>
      <c r="O155" s="87"/>
      <c r="P155" s="58" t="n">
        <v>2</v>
      </c>
      <c r="Q155" s="90" t="s">
        <v>69</v>
      </c>
      <c r="R155" s="87"/>
      <c r="S155" s="92"/>
      <c r="T155" s="91"/>
      <c r="U155" s="91"/>
      <c r="V155" s="91" t="n">
        <f aca="false">C155</f>
        <v>0.3</v>
      </c>
      <c r="W155" s="92"/>
      <c r="X155" s="92"/>
      <c r="Y155" s="92"/>
      <c r="Z155" s="92" t="n">
        <f aca="false">C155*G155</f>
        <v>1.8</v>
      </c>
    </row>
    <row r="156" s="85" customFormat="true" ht="20.1" hidden="false" customHeight="true" outlineLevel="0" collapsed="false">
      <c r="A156" s="40" t="n">
        <v>151</v>
      </c>
      <c r="B156" s="93" t="s">
        <v>335</v>
      </c>
      <c r="C156" s="52" t="n">
        <v>0.2</v>
      </c>
      <c r="D156" s="85" t="s">
        <v>52</v>
      </c>
      <c r="E156" s="93" t="s">
        <v>74</v>
      </c>
      <c r="F156" s="54" t="n">
        <v>12</v>
      </c>
      <c r="G156" s="86" t="n">
        <v>6</v>
      </c>
      <c r="H156" s="87"/>
      <c r="I156" s="87"/>
      <c r="J156" s="87" t="s">
        <v>35</v>
      </c>
      <c r="K156" s="87"/>
      <c r="L156" s="88"/>
      <c r="M156" s="88"/>
      <c r="N156" s="88" t="s">
        <v>35</v>
      </c>
      <c r="O156" s="87"/>
      <c r="P156" s="58" t="n">
        <v>2</v>
      </c>
      <c r="Q156" s="90" t="s">
        <v>76</v>
      </c>
      <c r="R156" s="87"/>
      <c r="S156" s="91"/>
      <c r="T156" s="91"/>
      <c r="U156" s="91" t="n">
        <f aca="false">C156</f>
        <v>0.2</v>
      </c>
      <c r="V156" s="91"/>
      <c r="W156" s="92"/>
      <c r="X156" s="92"/>
      <c r="Y156" s="92" t="n">
        <f aca="false">C156*G156</f>
        <v>1.2</v>
      </c>
      <c r="Z156" s="92"/>
    </row>
    <row r="157" s="85" customFormat="true" ht="20.1" hidden="false" customHeight="true" outlineLevel="0" collapsed="false">
      <c r="A157" s="40" t="n">
        <v>152</v>
      </c>
      <c r="B157" s="93" t="s">
        <v>336</v>
      </c>
      <c r="C157" s="52" t="n">
        <v>0.243</v>
      </c>
      <c r="D157" s="85" t="s">
        <v>160</v>
      </c>
      <c r="E157" s="93" t="s">
        <v>55</v>
      </c>
      <c r="F157" s="54" t="n">
        <v>12</v>
      </c>
      <c r="G157" s="86" t="n">
        <v>6</v>
      </c>
      <c r="H157" s="87" t="s">
        <v>35</v>
      </c>
      <c r="I157" s="87"/>
      <c r="J157" s="87"/>
      <c r="K157" s="87"/>
      <c r="L157" s="88" t="s">
        <v>35</v>
      </c>
      <c r="M157" s="88"/>
      <c r="N157" s="88"/>
      <c r="O157" s="87" t="s">
        <v>35</v>
      </c>
      <c r="P157" s="58" t="n">
        <v>2</v>
      </c>
      <c r="Q157" s="90" t="s">
        <v>60</v>
      </c>
      <c r="R157" s="87"/>
      <c r="S157" s="91" t="n">
        <f aca="false">C157</f>
        <v>0.243</v>
      </c>
      <c r="T157" s="91"/>
      <c r="U157" s="91"/>
      <c r="V157" s="91"/>
      <c r="W157" s="92" t="n">
        <f aca="false">C157*G157</f>
        <v>1.458</v>
      </c>
      <c r="X157" s="92"/>
      <c r="Y157" s="92"/>
      <c r="Z157" s="92"/>
    </row>
    <row r="158" s="85" customFormat="true" ht="20.1" hidden="false" customHeight="true" outlineLevel="0" collapsed="false">
      <c r="A158" s="40" t="n">
        <v>153</v>
      </c>
      <c r="B158" s="93" t="s">
        <v>337</v>
      </c>
      <c r="C158" s="52" t="n">
        <v>0.621</v>
      </c>
      <c r="D158" s="85" t="s">
        <v>308</v>
      </c>
      <c r="E158" s="93" t="s">
        <v>338</v>
      </c>
      <c r="F158" s="54" t="n">
        <v>12</v>
      </c>
      <c r="G158" s="86" t="n">
        <v>10</v>
      </c>
      <c r="H158" s="87" t="s">
        <v>35</v>
      </c>
      <c r="I158" s="87"/>
      <c r="J158" s="87"/>
      <c r="K158" s="87"/>
      <c r="L158" s="88" t="s">
        <v>35</v>
      </c>
      <c r="M158" s="88"/>
      <c r="N158" s="88"/>
      <c r="O158" s="87"/>
      <c r="P158" s="58" t="n">
        <v>3</v>
      </c>
      <c r="Q158" s="90" t="s">
        <v>339</v>
      </c>
      <c r="R158" s="87"/>
      <c r="S158" s="91" t="n">
        <f aca="false">C158</f>
        <v>0.621</v>
      </c>
      <c r="T158" s="91"/>
      <c r="U158" s="91"/>
      <c r="V158" s="91"/>
      <c r="W158" s="92" t="n">
        <f aca="false">C158*G158</f>
        <v>6.21</v>
      </c>
      <c r="X158" s="92"/>
      <c r="Y158" s="92"/>
      <c r="Z158" s="92"/>
    </row>
    <row r="159" s="95" customFormat="true" ht="20.1" hidden="false" customHeight="true" outlineLevel="0" collapsed="false">
      <c r="A159" s="40" t="n">
        <v>154</v>
      </c>
      <c r="B159" s="93" t="s">
        <v>340</v>
      </c>
      <c r="C159" s="52" t="n">
        <v>1.427</v>
      </c>
      <c r="D159" s="85" t="s">
        <v>308</v>
      </c>
      <c r="E159" s="93" t="s">
        <v>341</v>
      </c>
      <c r="F159" s="54" t="n">
        <v>8</v>
      </c>
      <c r="G159" s="86" t="n">
        <v>8</v>
      </c>
      <c r="H159" s="87"/>
      <c r="I159" s="87"/>
      <c r="J159" s="87" t="s">
        <v>35</v>
      </c>
      <c r="K159" s="87"/>
      <c r="L159" s="88"/>
      <c r="M159" s="88"/>
      <c r="N159" s="88" t="s">
        <v>35</v>
      </c>
      <c r="O159" s="87"/>
      <c r="P159" s="58" t="n">
        <v>3</v>
      </c>
      <c r="Q159" s="90" t="s">
        <v>339</v>
      </c>
      <c r="R159" s="87"/>
      <c r="S159" s="52"/>
      <c r="T159" s="91"/>
      <c r="U159" s="91" t="n">
        <f aca="false">C159</f>
        <v>1.427</v>
      </c>
      <c r="V159" s="91"/>
      <c r="W159" s="92"/>
      <c r="X159" s="92"/>
      <c r="Y159" s="92" t="n">
        <f aca="false">C159*G159</f>
        <v>11.416</v>
      </c>
      <c r="Z159" s="52"/>
      <c r="AA159" s="85"/>
      <c r="AB159" s="85" t="s">
        <v>342</v>
      </c>
    </row>
    <row r="160" s="85" customFormat="true" ht="20.1" hidden="false" customHeight="true" outlineLevel="0" collapsed="false">
      <c r="A160" s="40" t="n">
        <v>155</v>
      </c>
      <c r="B160" s="93" t="s">
        <v>343</v>
      </c>
      <c r="C160" s="52" t="n">
        <v>0.716</v>
      </c>
      <c r="D160" s="85" t="s">
        <v>308</v>
      </c>
      <c r="E160" s="93" t="s">
        <v>344</v>
      </c>
      <c r="F160" s="54" t="n">
        <v>8</v>
      </c>
      <c r="G160" s="86" t="n">
        <v>8</v>
      </c>
      <c r="H160" s="87"/>
      <c r="I160" s="87"/>
      <c r="J160" s="87"/>
      <c r="K160" s="87" t="s">
        <v>35</v>
      </c>
      <c r="L160" s="88"/>
      <c r="M160" s="88"/>
      <c r="N160" s="88" t="s">
        <v>35</v>
      </c>
      <c r="O160" s="87"/>
      <c r="P160" s="58" t="n">
        <v>3</v>
      </c>
      <c r="Q160" s="90" t="s">
        <v>345</v>
      </c>
      <c r="R160" s="87"/>
      <c r="S160" s="91"/>
      <c r="T160" s="91"/>
      <c r="U160" s="91"/>
      <c r="V160" s="91" t="n">
        <f aca="false">C160</f>
        <v>0.716</v>
      </c>
      <c r="W160" s="92"/>
      <c r="X160" s="92"/>
      <c r="Y160" s="92"/>
      <c r="Z160" s="92" t="n">
        <f aca="false">C160*G160</f>
        <v>5.728</v>
      </c>
    </row>
    <row r="161" s="85" customFormat="true" ht="20.1" hidden="false" customHeight="true" outlineLevel="0" collapsed="false">
      <c r="A161" s="40" t="n">
        <v>156</v>
      </c>
      <c r="B161" s="93" t="s">
        <v>346</v>
      </c>
      <c r="C161" s="52" t="n">
        <v>0.982</v>
      </c>
      <c r="D161" s="85" t="s">
        <v>347</v>
      </c>
      <c r="E161" s="93" t="s">
        <v>348</v>
      </c>
      <c r="F161" s="54" t="n">
        <v>10</v>
      </c>
      <c r="G161" s="86" t="n">
        <v>8</v>
      </c>
      <c r="H161" s="87" t="s">
        <v>35</v>
      </c>
      <c r="I161" s="87" t="s">
        <v>35</v>
      </c>
      <c r="J161" s="87"/>
      <c r="K161" s="87"/>
      <c r="L161" s="88"/>
      <c r="M161" s="88" t="s">
        <v>35</v>
      </c>
      <c r="N161" s="88"/>
      <c r="O161" s="87"/>
      <c r="P161" s="58" t="n">
        <v>3</v>
      </c>
      <c r="Q161" s="90" t="s">
        <v>339</v>
      </c>
      <c r="R161" s="87"/>
      <c r="S161" s="91"/>
      <c r="T161" s="91" t="n">
        <f aca="false">C161</f>
        <v>0.982</v>
      </c>
      <c r="U161" s="91"/>
      <c r="V161" s="91"/>
      <c r="W161" s="92"/>
      <c r="X161" s="92" t="n">
        <f aca="false">C161*G161</f>
        <v>7.856</v>
      </c>
      <c r="Y161" s="92"/>
      <c r="Z161" s="92"/>
    </row>
    <row r="162" s="85" customFormat="true" ht="20.1" hidden="false" customHeight="true" outlineLevel="0" collapsed="false">
      <c r="A162" s="40" t="n">
        <v>157</v>
      </c>
      <c r="B162" s="93" t="s">
        <v>349</v>
      </c>
      <c r="C162" s="52" t="n">
        <v>0.183</v>
      </c>
      <c r="D162" s="85" t="s">
        <v>308</v>
      </c>
      <c r="E162" s="93" t="s">
        <v>338</v>
      </c>
      <c r="F162" s="54" t="n">
        <v>10</v>
      </c>
      <c r="G162" s="86" t="n">
        <v>8</v>
      </c>
      <c r="H162" s="87"/>
      <c r="I162" s="87" t="s">
        <v>35</v>
      </c>
      <c r="J162" s="87"/>
      <c r="K162" s="87"/>
      <c r="L162" s="88"/>
      <c r="M162" s="88" t="s">
        <v>35</v>
      </c>
      <c r="N162" s="88"/>
      <c r="O162" s="87"/>
      <c r="P162" s="58" t="n">
        <v>3</v>
      </c>
      <c r="Q162" s="90" t="s">
        <v>339</v>
      </c>
      <c r="R162" s="87"/>
      <c r="S162" s="91"/>
      <c r="T162" s="91" t="n">
        <f aca="false">C162</f>
        <v>0.183</v>
      </c>
      <c r="U162" s="91"/>
      <c r="V162" s="91"/>
      <c r="W162" s="92"/>
      <c r="X162" s="92" t="n">
        <f aca="false">C162*G162</f>
        <v>1.464</v>
      </c>
      <c r="Y162" s="92"/>
      <c r="Z162" s="92"/>
    </row>
    <row r="163" s="85" customFormat="true" ht="20.1" hidden="false" customHeight="true" outlineLevel="0" collapsed="false">
      <c r="A163" s="40" t="n">
        <v>158</v>
      </c>
      <c r="B163" s="93" t="s">
        <v>350</v>
      </c>
      <c r="C163" s="52" t="n">
        <v>0.628</v>
      </c>
      <c r="D163" s="85" t="s">
        <v>308</v>
      </c>
      <c r="E163" s="93" t="s">
        <v>21</v>
      </c>
      <c r="F163" s="54" t="n">
        <v>8</v>
      </c>
      <c r="G163" s="86" t="n">
        <v>8</v>
      </c>
      <c r="H163" s="87"/>
      <c r="I163" s="87"/>
      <c r="J163" s="87" t="s">
        <v>35</v>
      </c>
      <c r="K163" s="87"/>
      <c r="L163" s="88"/>
      <c r="M163" s="88"/>
      <c r="N163" s="88" t="s">
        <v>35</v>
      </c>
      <c r="O163" s="87"/>
      <c r="P163" s="58" t="n">
        <v>3</v>
      </c>
      <c r="Q163" s="90" t="s">
        <v>339</v>
      </c>
      <c r="R163" s="87"/>
      <c r="S163" s="91"/>
      <c r="T163" s="91"/>
      <c r="U163" s="91" t="n">
        <f aca="false">C163</f>
        <v>0.628</v>
      </c>
      <c r="V163" s="94"/>
      <c r="W163" s="92"/>
      <c r="X163" s="92"/>
      <c r="Y163" s="92" t="n">
        <f aca="false">C163*G163</f>
        <v>5.024</v>
      </c>
      <c r="Z163" s="92"/>
    </row>
    <row r="164" s="85" customFormat="true" ht="20.1" hidden="false" customHeight="true" outlineLevel="0" collapsed="false">
      <c r="A164" s="40" t="n">
        <v>159</v>
      </c>
      <c r="B164" s="93" t="s">
        <v>351</v>
      </c>
      <c r="C164" s="52" t="n">
        <v>1.5</v>
      </c>
      <c r="D164" s="85" t="s">
        <v>296</v>
      </c>
      <c r="E164" s="93" t="s">
        <v>296</v>
      </c>
      <c r="F164" s="54" t="n">
        <v>10</v>
      </c>
      <c r="G164" s="86" t="n">
        <v>10</v>
      </c>
      <c r="H164" s="87"/>
      <c r="I164" s="87" t="s">
        <v>35</v>
      </c>
      <c r="J164" s="87"/>
      <c r="K164" s="87"/>
      <c r="L164" s="88"/>
      <c r="M164" s="88" t="s">
        <v>35</v>
      </c>
      <c r="N164" s="88"/>
      <c r="O164" s="87"/>
      <c r="P164" s="58" t="n">
        <v>3</v>
      </c>
      <c r="Q164" s="90" t="s">
        <v>59</v>
      </c>
      <c r="R164" s="87"/>
      <c r="S164" s="91"/>
      <c r="T164" s="91" t="n">
        <f aca="false">C164</f>
        <v>1.5</v>
      </c>
      <c r="U164" s="91"/>
      <c r="V164" s="91"/>
      <c r="W164" s="92"/>
      <c r="X164" s="92" t="n">
        <f aca="false">C164*G164</f>
        <v>15</v>
      </c>
      <c r="Y164" s="92"/>
      <c r="Z164" s="92"/>
    </row>
    <row r="165" s="85" customFormat="true" ht="20.1" hidden="false" customHeight="true" outlineLevel="0" collapsed="false">
      <c r="A165" s="40" t="n">
        <v>160</v>
      </c>
      <c r="B165" s="93" t="s">
        <v>352</v>
      </c>
      <c r="C165" s="52" t="n">
        <v>2.3</v>
      </c>
      <c r="D165" s="85" t="s">
        <v>296</v>
      </c>
      <c r="E165" s="93" t="s">
        <v>296</v>
      </c>
      <c r="F165" s="54" t="n">
        <v>10</v>
      </c>
      <c r="G165" s="86" t="n">
        <v>10</v>
      </c>
      <c r="H165" s="87"/>
      <c r="I165" s="87"/>
      <c r="J165" s="87" t="s">
        <v>35</v>
      </c>
      <c r="K165" s="87"/>
      <c r="L165" s="88"/>
      <c r="M165" s="88" t="s">
        <v>35</v>
      </c>
      <c r="N165" s="88"/>
      <c r="O165" s="87"/>
      <c r="P165" s="58" t="n">
        <v>3</v>
      </c>
      <c r="Q165" s="90" t="s">
        <v>59</v>
      </c>
      <c r="R165" s="87"/>
      <c r="S165" s="91"/>
      <c r="T165" s="92"/>
      <c r="U165" s="91" t="n">
        <f aca="false">C165</f>
        <v>2.3</v>
      </c>
      <c r="V165" s="91"/>
      <c r="W165" s="92"/>
      <c r="X165" s="92"/>
      <c r="Y165" s="92" t="n">
        <f aca="false">C165*G165</f>
        <v>23</v>
      </c>
      <c r="Z165" s="92"/>
    </row>
    <row r="166" s="85" customFormat="true" ht="38.25" hidden="false" customHeight="true" outlineLevel="0" collapsed="false">
      <c r="A166" s="40" t="n">
        <v>161</v>
      </c>
      <c r="B166" s="93" t="s">
        <v>353</v>
      </c>
      <c r="C166" s="52" t="n">
        <v>1.2</v>
      </c>
      <c r="D166" s="93" t="s">
        <v>265</v>
      </c>
      <c r="E166" s="93" t="s">
        <v>265</v>
      </c>
      <c r="F166" s="54" t="n">
        <v>17.5</v>
      </c>
      <c r="G166" s="86" t="n">
        <v>7.5</v>
      </c>
      <c r="H166" s="87"/>
      <c r="I166" s="87"/>
      <c r="J166" s="87" t="s">
        <v>35</v>
      </c>
      <c r="L166" s="88"/>
      <c r="M166" s="88"/>
      <c r="N166" s="88" t="s">
        <v>35</v>
      </c>
      <c r="O166" s="87"/>
      <c r="P166" s="58" t="n">
        <v>3</v>
      </c>
      <c r="Q166" s="90" t="s">
        <v>59</v>
      </c>
      <c r="R166" s="87"/>
      <c r="S166" s="91"/>
      <c r="T166" s="91"/>
      <c r="U166" s="91" t="n">
        <f aca="false">C166</f>
        <v>1.2</v>
      </c>
      <c r="W166" s="92"/>
      <c r="X166" s="92"/>
      <c r="Y166" s="92" t="n">
        <f aca="false">C166*G166</f>
        <v>9</v>
      </c>
    </row>
    <row r="167" s="85" customFormat="true" ht="20.1" hidden="false" customHeight="true" outlineLevel="0" collapsed="false">
      <c r="A167" s="40" t="n">
        <v>162</v>
      </c>
      <c r="B167" s="93" t="s">
        <v>354</v>
      </c>
      <c r="C167" s="52" t="n">
        <v>1.35</v>
      </c>
      <c r="D167" s="85" t="s">
        <v>296</v>
      </c>
      <c r="E167" s="93" t="s">
        <v>296</v>
      </c>
      <c r="F167" s="54" t="n">
        <v>10</v>
      </c>
      <c r="G167" s="86" t="n">
        <v>10</v>
      </c>
      <c r="H167" s="87"/>
      <c r="I167" s="87"/>
      <c r="J167" s="87"/>
      <c r="K167" s="87" t="s">
        <v>35</v>
      </c>
      <c r="L167" s="88"/>
      <c r="M167" s="88"/>
      <c r="N167" s="88" t="s">
        <v>35</v>
      </c>
      <c r="O167" s="87"/>
      <c r="P167" s="58" t="n">
        <v>3</v>
      </c>
      <c r="Q167" s="90" t="s">
        <v>59</v>
      </c>
      <c r="R167" s="87"/>
      <c r="S167" s="91"/>
      <c r="T167" s="91"/>
      <c r="U167" s="91"/>
      <c r="V167" s="91" t="n">
        <f aca="false">C167</f>
        <v>1.35</v>
      </c>
      <c r="W167" s="92"/>
      <c r="X167" s="92"/>
      <c r="Y167" s="92"/>
      <c r="Z167" s="92" t="n">
        <f aca="false">C167*G167</f>
        <v>13.5</v>
      </c>
    </row>
    <row r="168" s="85" customFormat="true" ht="20.1" hidden="false" customHeight="true" outlineLevel="0" collapsed="false">
      <c r="A168" s="40" t="n">
        <v>163</v>
      </c>
      <c r="B168" s="93" t="s">
        <v>355</v>
      </c>
      <c r="C168" s="52" t="n">
        <v>0.9</v>
      </c>
      <c r="E168" s="93"/>
      <c r="F168" s="54" t="n">
        <v>12</v>
      </c>
      <c r="G168" s="86" t="n">
        <v>6</v>
      </c>
      <c r="H168" s="87"/>
      <c r="I168" s="87"/>
      <c r="J168" s="87"/>
      <c r="K168" s="87" t="s">
        <v>35</v>
      </c>
      <c r="L168" s="88"/>
      <c r="M168" s="88"/>
      <c r="N168" s="88" t="s">
        <v>35</v>
      </c>
      <c r="O168" s="87"/>
      <c r="P168" s="58" t="n">
        <v>3</v>
      </c>
      <c r="Q168" s="90" t="s">
        <v>59</v>
      </c>
      <c r="R168" s="87"/>
      <c r="S168" s="91"/>
      <c r="T168" s="91"/>
      <c r="U168" s="91"/>
      <c r="V168" s="91" t="n">
        <f aca="false">C168</f>
        <v>0.9</v>
      </c>
      <c r="W168" s="92"/>
      <c r="X168" s="92"/>
      <c r="Y168" s="92"/>
      <c r="Z168" s="92" t="n">
        <f aca="false">C168*G168</f>
        <v>5.4</v>
      </c>
    </row>
    <row r="169" s="85" customFormat="true" ht="20.1" hidden="false" customHeight="true" outlineLevel="0" collapsed="false">
      <c r="A169" s="40" t="n">
        <v>164</v>
      </c>
      <c r="B169" s="93" t="s">
        <v>356</v>
      </c>
      <c r="C169" s="52" t="n">
        <v>2.1</v>
      </c>
      <c r="D169" s="85" t="s">
        <v>357</v>
      </c>
      <c r="E169" s="93" t="s">
        <v>358</v>
      </c>
      <c r="F169" s="54" t="n">
        <v>10</v>
      </c>
      <c r="G169" s="86" t="n">
        <v>10</v>
      </c>
      <c r="H169" s="87"/>
      <c r="J169" s="87" t="s">
        <v>35</v>
      </c>
      <c r="K169" s="87"/>
      <c r="L169" s="88"/>
      <c r="M169" s="88" t="s">
        <v>35</v>
      </c>
      <c r="N169" s="88"/>
      <c r="O169" s="87"/>
      <c r="P169" s="58" t="n">
        <v>6</v>
      </c>
      <c r="Q169" s="90" t="s">
        <v>59</v>
      </c>
      <c r="R169" s="87"/>
      <c r="S169" s="91"/>
      <c r="U169" s="91" t="n">
        <f aca="false">C169</f>
        <v>2.1</v>
      </c>
      <c r="V169" s="91"/>
      <c r="W169" s="92"/>
      <c r="X169" s="92" t="n">
        <f aca="false">C169*F169</f>
        <v>21</v>
      </c>
      <c r="Y169" s="92"/>
      <c r="Z169" s="92"/>
    </row>
    <row r="170" s="85" customFormat="true" ht="20.1" hidden="false" customHeight="true" outlineLevel="0" collapsed="false">
      <c r="A170" s="40" t="n">
        <v>165</v>
      </c>
      <c r="B170" s="93" t="s">
        <v>359</v>
      </c>
      <c r="C170" s="52" t="n">
        <v>2.1</v>
      </c>
      <c r="D170" s="85" t="s">
        <v>357</v>
      </c>
      <c r="E170" s="93" t="s">
        <v>358</v>
      </c>
      <c r="F170" s="54" t="n">
        <v>10</v>
      </c>
      <c r="G170" s="86" t="n">
        <v>10</v>
      </c>
      <c r="H170" s="87"/>
      <c r="J170" s="87" t="s">
        <v>35</v>
      </c>
      <c r="K170" s="87"/>
      <c r="L170" s="88"/>
      <c r="M170" s="88" t="s">
        <v>35</v>
      </c>
      <c r="N170" s="88"/>
      <c r="O170" s="87"/>
      <c r="P170" s="58" t="n">
        <v>3</v>
      </c>
      <c r="Q170" s="90" t="s">
        <v>59</v>
      </c>
      <c r="R170" s="87"/>
      <c r="S170" s="91"/>
      <c r="U170" s="91" t="n">
        <f aca="false">C170</f>
        <v>2.1</v>
      </c>
      <c r="V170" s="91"/>
      <c r="W170" s="92"/>
      <c r="X170" s="92" t="n">
        <f aca="false">C170*G170</f>
        <v>21</v>
      </c>
      <c r="Y170" s="92"/>
      <c r="Z170" s="92"/>
    </row>
    <row r="171" s="85" customFormat="true" ht="20.1" hidden="false" customHeight="true" outlineLevel="0" collapsed="false">
      <c r="A171" s="40" t="n">
        <v>166</v>
      </c>
      <c r="B171" s="96" t="s">
        <v>360</v>
      </c>
      <c r="C171" s="52" t="n">
        <v>1.665</v>
      </c>
      <c r="D171" s="85" t="s">
        <v>361</v>
      </c>
      <c r="E171" s="93" t="s">
        <v>333</v>
      </c>
      <c r="F171" s="54" t="n">
        <v>8</v>
      </c>
      <c r="G171" s="86" t="n">
        <v>8</v>
      </c>
      <c r="H171" s="87" t="s">
        <v>35</v>
      </c>
      <c r="I171" s="87"/>
      <c r="J171" s="87"/>
      <c r="K171" s="87"/>
      <c r="L171" s="88"/>
      <c r="M171" s="88" t="s">
        <v>35</v>
      </c>
      <c r="N171" s="88"/>
      <c r="O171" s="87"/>
      <c r="P171" s="58" t="n">
        <v>3</v>
      </c>
      <c r="Q171" s="90" t="s">
        <v>36</v>
      </c>
      <c r="R171" s="87"/>
      <c r="S171" s="91" t="n">
        <f aca="false">C171</f>
        <v>1.665</v>
      </c>
      <c r="T171" s="92"/>
      <c r="U171" s="91"/>
      <c r="V171" s="91"/>
      <c r="W171" s="92" t="n">
        <f aca="false">C171*G171</f>
        <v>13.32</v>
      </c>
      <c r="X171" s="92"/>
      <c r="Y171" s="92"/>
      <c r="Z171" s="92"/>
    </row>
    <row r="172" s="85" customFormat="true" ht="20.1" hidden="false" customHeight="true" outlineLevel="0" collapsed="false">
      <c r="A172" s="40" t="n">
        <v>167</v>
      </c>
      <c r="B172" s="93" t="s">
        <v>362</v>
      </c>
      <c r="C172" s="52" t="n">
        <v>0.378</v>
      </c>
      <c r="D172" s="85" t="s">
        <v>333</v>
      </c>
      <c r="E172" s="93" t="s">
        <v>296</v>
      </c>
      <c r="F172" s="54" t="n">
        <v>3</v>
      </c>
      <c r="G172" s="86" t="n">
        <v>3</v>
      </c>
      <c r="H172" s="87"/>
      <c r="I172" s="87"/>
      <c r="J172" s="87" t="s">
        <v>35</v>
      </c>
      <c r="K172" s="87"/>
      <c r="L172" s="88"/>
      <c r="M172" s="88"/>
      <c r="N172" s="88" t="s">
        <v>35</v>
      </c>
      <c r="O172" s="87"/>
      <c r="P172" s="58" t="n">
        <v>3</v>
      </c>
      <c r="Q172" s="90" t="s">
        <v>36</v>
      </c>
      <c r="R172" s="87"/>
      <c r="S172" s="91"/>
      <c r="T172" s="91"/>
      <c r="U172" s="91" t="n">
        <f aca="false">C172</f>
        <v>0.378</v>
      </c>
      <c r="V172" s="94"/>
      <c r="W172" s="92"/>
      <c r="X172" s="92"/>
      <c r="Y172" s="92" t="n">
        <f aca="false">C172*G172</f>
        <v>1.134</v>
      </c>
      <c r="Z172" s="92"/>
    </row>
    <row r="173" s="85" customFormat="true" ht="20.1" hidden="false" customHeight="true" outlineLevel="0" collapsed="false">
      <c r="A173" s="40" t="n">
        <v>168</v>
      </c>
      <c r="B173" s="93" t="s">
        <v>363</v>
      </c>
      <c r="C173" s="52" t="n">
        <v>1.934</v>
      </c>
      <c r="D173" s="85" t="s">
        <v>364</v>
      </c>
      <c r="E173" s="93" t="s">
        <v>365</v>
      </c>
      <c r="F173" s="54" t="n">
        <v>32</v>
      </c>
      <c r="G173" s="86" t="n">
        <v>6</v>
      </c>
      <c r="H173" s="87" t="s">
        <v>35</v>
      </c>
      <c r="I173" s="87"/>
      <c r="J173" s="87"/>
      <c r="K173" s="87"/>
      <c r="L173" s="88"/>
      <c r="M173" s="88" t="s">
        <v>35</v>
      </c>
      <c r="N173" s="88"/>
      <c r="O173" s="87"/>
      <c r="P173" s="58" t="n">
        <v>3</v>
      </c>
      <c r="Q173" s="90" t="s">
        <v>33</v>
      </c>
      <c r="R173" s="87"/>
      <c r="S173" s="91" t="n">
        <f aca="false">C173</f>
        <v>1.934</v>
      </c>
      <c r="T173" s="91"/>
      <c r="U173" s="91"/>
      <c r="V173" s="91"/>
      <c r="W173" s="92" t="n">
        <f aca="false">C173*G173</f>
        <v>11.604</v>
      </c>
      <c r="X173" s="92"/>
      <c r="Y173" s="92"/>
      <c r="Z173" s="92"/>
    </row>
    <row r="174" s="85" customFormat="true" ht="20.1" hidden="false" customHeight="true" outlineLevel="0" collapsed="false">
      <c r="A174" s="40" t="n">
        <v>169</v>
      </c>
      <c r="B174" s="93" t="s">
        <v>366</v>
      </c>
      <c r="C174" s="52" t="n">
        <v>0.77</v>
      </c>
      <c r="D174" s="85" t="s">
        <v>265</v>
      </c>
      <c r="E174" s="93" t="s">
        <v>367</v>
      </c>
      <c r="F174" s="54" t="n">
        <v>32</v>
      </c>
      <c r="G174" s="86" t="n">
        <v>16</v>
      </c>
      <c r="H174" s="87" t="s">
        <v>35</v>
      </c>
      <c r="I174" s="87"/>
      <c r="J174" s="87"/>
      <c r="K174" s="87"/>
      <c r="L174" s="88"/>
      <c r="M174" s="88" t="s">
        <v>35</v>
      </c>
      <c r="N174" s="88"/>
      <c r="O174" s="87"/>
      <c r="P174" s="58" t="n">
        <v>3</v>
      </c>
      <c r="Q174" s="90" t="s">
        <v>33</v>
      </c>
      <c r="R174" s="87"/>
      <c r="S174" s="91" t="n">
        <f aca="false">C174</f>
        <v>0.77</v>
      </c>
      <c r="T174" s="91"/>
      <c r="U174" s="91"/>
      <c r="V174" s="91"/>
      <c r="W174" s="92" t="n">
        <f aca="false">C174*G174</f>
        <v>12.32</v>
      </c>
      <c r="X174" s="92"/>
      <c r="Y174" s="92"/>
      <c r="Z174" s="92"/>
    </row>
    <row r="175" s="85" customFormat="true" ht="20.1" hidden="false" customHeight="true" outlineLevel="0" collapsed="false">
      <c r="A175" s="40" t="n">
        <v>170</v>
      </c>
      <c r="B175" s="93" t="s">
        <v>368</v>
      </c>
      <c r="C175" s="52" t="n">
        <v>0.85</v>
      </c>
      <c r="D175" s="85" t="s">
        <v>79</v>
      </c>
      <c r="E175" s="93" t="s">
        <v>369</v>
      </c>
      <c r="F175" s="54" t="n">
        <v>9</v>
      </c>
      <c r="G175" s="86" t="n">
        <v>4</v>
      </c>
      <c r="H175" s="87"/>
      <c r="I175" s="87"/>
      <c r="J175" s="87" t="s">
        <v>35</v>
      </c>
      <c r="K175" s="87"/>
      <c r="L175" s="88"/>
      <c r="M175" s="88"/>
      <c r="N175" s="88" t="s">
        <v>35</v>
      </c>
      <c r="O175" s="87"/>
      <c r="P175" s="58" t="n">
        <v>3</v>
      </c>
      <c r="Q175" s="90" t="s">
        <v>76</v>
      </c>
      <c r="R175" s="87"/>
      <c r="S175" s="91"/>
      <c r="T175" s="91"/>
      <c r="U175" s="91" t="n">
        <f aca="false">C175</f>
        <v>0.85</v>
      </c>
      <c r="V175" s="91"/>
      <c r="W175" s="92"/>
      <c r="X175" s="92"/>
      <c r="Y175" s="92" t="n">
        <f aca="false">C175*G175</f>
        <v>3.4</v>
      </c>
      <c r="Z175" s="92"/>
    </row>
    <row r="176" s="85" customFormat="true" ht="20.1" hidden="false" customHeight="true" outlineLevel="0" collapsed="false">
      <c r="A176" s="40" t="n">
        <v>171</v>
      </c>
      <c r="B176" s="93" t="s">
        <v>370</v>
      </c>
      <c r="C176" s="52" t="n">
        <v>0.45</v>
      </c>
      <c r="D176" s="85" t="s">
        <v>74</v>
      </c>
      <c r="E176" s="93" t="s">
        <v>79</v>
      </c>
      <c r="F176" s="54" t="n">
        <v>9</v>
      </c>
      <c r="G176" s="86" t="n">
        <v>6</v>
      </c>
      <c r="H176" s="87"/>
      <c r="I176" s="87"/>
      <c r="J176" s="87" t="s">
        <v>35</v>
      </c>
      <c r="K176" s="87"/>
      <c r="L176" s="88"/>
      <c r="M176" s="88"/>
      <c r="N176" s="88" t="s">
        <v>35</v>
      </c>
      <c r="O176" s="87"/>
      <c r="P176" s="58" t="n">
        <v>3</v>
      </c>
      <c r="Q176" s="90" t="s">
        <v>76</v>
      </c>
      <c r="R176" s="87"/>
      <c r="S176" s="91"/>
      <c r="T176" s="91"/>
      <c r="U176" s="91" t="n">
        <f aca="false">C176</f>
        <v>0.45</v>
      </c>
      <c r="V176" s="91"/>
      <c r="W176" s="92"/>
      <c r="X176" s="92"/>
      <c r="Y176" s="92" t="n">
        <f aca="false">C176*G176</f>
        <v>2.7</v>
      </c>
      <c r="Z176" s="92"/>
    </row>
    <row r="177" s="85" customFormat="true" ht="20.1" hidden="false" customHeight="true" outlineLevel="0" collapsed="false">
      <c r="A177" s="40" t="n">
        <v>172</v>
      </c>
      <c r="B177" s="93" t="s">
        <v>371</v>
      </c>
      <c r="C177" s="52" t="n">
        <v>0.18</v>
      </c>
      <c r="D177" s="85" t="s">
        <v>52</v>
      </c>
      <c r="E177" s="93" t="s">
        <v>265</v>
      </c>
      <c r="F177" s="54" t="n">
        <v>6</v>
      </c>
      <c r="G177" s="86" t="n">
        <v>4</v>
      </c>
      <c r="H177" s="87"/>
      <c r="I177" s="87"/>
      <c r="J177" s="87" t="s">
        <v>35</v>
      </c>
      <c r="K177" s="87"/>
      <c r="L177" s="88"/>
      <c r="M177" s="88"/>
      <c r="N177" s="88" t="s">
        <v>35</v>
      </c>
      <c r="O177" s="87"/>
      <c r="P177" s="58" t="n">
        <v>3</v>
      </c>
      <c r="Q177" s="90" t="s">
        <v>76</v>
      </c>
      <c r="R177" s="87"/>
      <c r="S177" s="91"/>
      <c r="T177" s="91"/>
      <c r="U177" s="91" t="n">
        <f aca="false">C177</f>
        <v>0.18</v>
      </c>
      <c r="V177" s="91"/>
      <c r="W177" s="92"/>
      <c r="X177" s="92"/>
      <c r="Y177" s="92" t="n">
        <f aca="false">C177*G177</f>
        <v>0.72</v>
      </c>
      <c r="Z177" s="92"/>
    </row>
    <row r="178" s="85" customFormat="true" ht="20.1" hidden="false" customHeight="true" outlineLevel="0" collapsed="false">
      <c r="A178" s="40" t="n">
        <v>173</v>
      </c>
      <c r="B178" s="93" t="s">
        <v>372</v>
      </c>
      <c r="C178" s="52" t="n">
        <v>0.55</v>
      </c>
      <c r="D178" s="85" t="s">
        <v>113</v>
      </c>
      <c r="E178" s="93" t="s">
        <v>120</v>
      </c>
      <c r="F178" s="54" t="n">
        <v>12</v>
      </c>
      <c r="G178" s="86" t="n">
        <v>6</v>
      </c>
      <c r="H178" s="87"/>
      <c r="I178" s="87"/>
      <c r="J178" s="87" t="s">
        <v>35</v>
      </c>
      <c r="K178" s="87"/>
      <c r="L178" s="88"/>
      <c r="M178" s="88"/>
      <c r="N178" s="88" t="s">
        <v>35</v>
      </c>
      <c r="O178" s="87"/>
      <c r="P178" s="58" t="n">
        <v>3</v>
      </c>
      <c r="Q178" s="90" t="s">
        <v>76</v>
      </c>
      <c r="R178" s="87"/>
      <c r="S178" s="91"/>
      <c r="T178" s="91"/>
      <c r="U178" s="91"/>
      <c r="V178" s="91" t="n">
        <f aca="false">C178</f>
        <v>0.55</v>
      </c>
      <c r="W178" s="92"/>
      <c r="X178" s="92"/>
      <c r="Y178" s="92" t="n">
        <f aca="false">C178*G178</f>
        <v>3.3</v>
      </c>
    </row>
    <row r="179" s="85" customFormat="true" ht="20.1" hidden="false" customHeight="true" outlineLevel="0" collapsed="false">
      <c r="A179" s="40" t="n">
        <v>174</v>
      </c>
      <c r="B179" s="93" t="s">
        <v>373</v>
      </c>
      <c r="C179" s="52" t="n">
        <v>0.305</v>
      </c>
      <c r="D179" s="85" t="s">
        <v>94</v>
      </c>
      <c r="E179" s="93" t="s">
        <v>69</v>
      </c>
      <c r="F179" s="54" t="n">
        <v>12</v>
      </c>
      <c r="G179" s="86" t="n">
        <v>8.5</v>
      </c>
      <c r="H179" s="87" t="s">
        <v>35</v>
      </c>
      <c r="I179" s="87"/>
      <c r="J179" s="87"/>
      <c r="K179" s="87"/>
      <c r="L179" s="88" t="s">
        <v>35</v>
      </c>
      <c r="M179" s="88"/>
      <c r="N179" s="88"/>
      <c r="O179" s="89" t="s">
        <v>35</v>
      </c>
      <c r="P179" s="58" t="n">
        <v>3</v>
      </c>
      <c r="Q179" s="90" t="s">
        <v>69</v>
      </c>
      <c r="R179" s="87"/>
      <c r="S179" s="91" t="n">
        <f aca="false">C179</f>
        <v>0.305</v>
      </c>
      <c r="T179" s="91"/>
      <c r="U179" s="91"/>
      <c r="V179" s="91"/>
      <c r="W179" s="92" t="n">
        <f aca="false">C179*G179</f>
        <v>2.5925</v>
      </c>
      <c r="X179" s="92"/>
      <c r="Y179" s="92"/>
      <c r="Z179" s="92"/>
    </row>
    <row r="180" s="85" customFormat="true" ht="15.6" hidden="false" customHeight="true" outlineLevel="0" collapsed="false">
      <c r="A180" s="40" t="n">
        <v>175</v>
      </c>
      <c r="B180" s="93" t="s">
        <v>374</v>
      </c>
      <c r="C180" s="52" t="n">
        <v>0.2</v>
      </c>
      <c r="E180" s="93"/>
      <c r="F180" s="54" t="n">
        <v>12</v>
      </c>
      <c r="G180" s="86" t="n">
        <v>6</v>
      </c>
      <c r="H180" s="87"/>
      <c r="I180" s="87"/>
      <c r="J180" s="87"/>
      <c r="K180" s="87" t="s">
        <v>35</v>
      </c>
      <c r="L180" s="88"/>
      <c r="M180" s="88"/>
      <c r="N180" s="88" t="s">
        <v>35</v>
      </c>
      <c r="O180" s="87"/>
      <c r="P180" s="58" t="n">
        <v>3</v>
      </c>
      <c r="Q180" s="90" t="s">
        <v>69</v>
      </c>
      <c r="R180" s="87"/>
      <c r="S180" s="91"/>
      <c r="T180" s="91"/>
      <c r="U180" s="91"/>
      <c r="V180" s="91" t="n">
        <f aca="false">C180</f>
        <v>0.2</v>
      </c>
      <c r="W180" s="92"/>
      <c r="X180" s="92"/>
      <c r="Y180" s="92"/>
      <c r="Z180" s="92" t="n">
        <f aca="false">C180*G180</f>
        <v>1.2</v>
      </c>
    </row>
    <row r="181" s="85" customFormat="true" ht="15.6" hidden="false" customHeight="true" outlineLevel="0" collapsed="false">
      <c r="A181" s="40" t="n">
        <v>176</v>
      </c>
      <c r="B181" s="93" t="s">
        <v>375</v>
      </c>
      <c r="C181" s="52" t="n">
        <v>0.2</v>
      </c>
      <c r="D181" s="85" t="s">
        <v>334</v>
      </c>
      <c r="E181" s="93" t="s">
        <v>376</v>
      </c>
      <c r="F181" s="54" t="n">
        <v>6</v>
      </c>
      <c r="G181" s="86" t="n">
        <v>6</v>
      </c>
      <c r="H181" s="87"/>
      <c r="I181" s="87"/>
      <c r="J181" s="87" t="s">
        <v>35</v>
      </c>
      <c r="K181" s="87"/>
      <c r="L181" s="88"/>
      <c r="M181" s="88"/>
      <c r="N181" s="88" t="s">
        <v>35</v>
      </c>
      <c r="O181" s="87"/>
      <c r="P181" s="58" t="n">
        <v>3</v>
      </c>
      <c r="Q181" s="90" t="s">
        <v>69</v>
      </c>
      <c r="R181" s="87"/>
      <c r="S181" s="91"/>
      <c r="T181" s="91"/>
      <c r="U181" s="91" t="n">
        <f aca="false">C181</f>
        <v>0.2</v>
      </c>
      <c r="V181" s="91"/>
      <c r="W181" s="92"/>
      <c r="X181" s="92"/>
      <c r="Y181" s="92" t="n">
        <f aca="false">C181*F181</f>
        <v>1.2</v>
      </c>
      <c r="Z181" s="92"/>
    </row>
    <row r="182" s="85" customFormat="true" ht="39.75" hidden="false" customHeight="true" outlineLevel="0" collapsed="false">
      <c r="A182" s="40" t="n">
        <v>177</v>
      </c>
      <c r="B182" s="93" t="s">
        <v>377</v>
      </c>
      <c r="C182" s="52" t="n">
        <v>0.2</v>
      </c>
      <c r="D182" s="85" t="s">
        <v>71</v>
      </c>
      <c r="E182" s="93" t="s">
        <v>378</v>
      </c>
      <c r="F182" s="54" t="n">
        <v>6</v>
      </c>
      <c r="G182" s="86" t="n">
        <v>6</v>
      </c>
      <c r="H182" s="87"/>
      <c r="I182" s="87" t="s">
        <v>35</v>
      </c>
      <c r="J182" s="87"/>
      <c r="K182" s="87"/>
      <c r="L182" s="88"/>
      <c r="M182" s="88" t="s">
        <v>35</v>
      </c>
      <c r="N182" s="88"/>
      <c r="O182" s="87"/>
      <c r="P182" s="58" t="n">
        <v>3</v>
      </c>
      <c r="Q182" s="90" t="s">
        <v>69</v>
      </c>
      <c r="R182" s="87"/>
      <c r="S182" s="91"/>
      <c r="T182" s="91" t="n">
        <f aca="false">C182</f>
        <v>0.2</v>
      </c>
      <c r="U182" s="91"/>
      <c r="V182" s="91"/>
      <c r="W182" s="92"/>
      <c r="X182" s="92" t="n">
        <f aca="false">C182*F182</f>
        <v>1.2</v>
      </c>
      <c r="Y182" s="92"/>
      <c r="Z182" s="92"/>
    </row>
    <row r="183" s="97" customFormat="true" ht="20.1" hidden="false" customHeight="true" outlineLevel="0" collapsed="false">
      <c r="A183" s="40" t="n">
        <v>178</v>
      </c>
      <c r="B183" s="93" t="s">
        <v>379</v>
      </c>
      <c r="C183" s="52" t="n">
        <v>0.1</v>
      </c>
      <c r="D183" s="85"/>
      <c r="E183" s="93"/>
      <c r="F183" s="54" t="n">
        <v>12</v>
      </c>
      <c r="G183" s="86" t="n">
        <v>6</v>
      </c>
      <c r="H183" s="87"/>
      <c r="I183" s="87"/>
      <c r="J183" s="87"/>
      <c r="K183" s="87" t="s">
        <v>35</v>
      </c>
      <c r="L183" s="88"/>
      <c r="M183" s="88"/>
      <c r="N183" s="88" t="s">
        <v>35</v>
      </c>
      <c r="O183" s="87"/>
      <c r="P183" s="58" t="n">
        <v>3</v>
      </c>
      <c r="Q183" s="90" t="s">
        <v>69</v>
      </c>
      <c r="R183" s="87"/>
      <c r="S183" s="91"/>
      <c r="T183" s="91"/>
      <c r="U183" s="91"/>
      <c r="V183" s="91" t="n">
        <f aca="false">C183</f>
        <v>0.1</v>
      </c>
      <c r="W183" s="92"/>
      <c r="X183" s="92"/>
      <c r="Y183" s="92"/>
      <c r="Z183" s="92" t="n">
        <f aca="false">C183*G183</f>
        <v>0.6</v>
      </c>
      <c r="AA183" s="85"/>
      <c r="AB183" s="85"/>
    </row>
    <row r="184" s="85" customFormat="true" ht="20.1" hidden="false" customHeight="true" outlineLevel="0" collapsed="false">
      <c r="A184" s="40" t="n">
        <v>179</v>
      </c>
      <c r="B184" s="93" t="s">
        <v>380</v>
      </c>
      <c r="C184" s="52" t="n">
        <v>0.2</v>
      </c>
      <c r="E184" s="93"/>
      <c r="F184" s="54" t="n">
        <v>12</v>
      </c>
      <c r="G184" s="86" t="n">
        <v>6</v>
      </c>
      <c r="H184" s="87"/>
      <c r="I184" s="87"/>
      <c r="J184" s="87"/>
      <c r="K184" s="87" t="s">
        <v>35</v>
      </c>
      <c r="L184" s="88"/>
      <c r="M184" s="88"/>
      <c r="N184" s="88" t="s">
        <v>35</v>
      </c>
      <c r="O184" s="87"/>
      <c r="P184" s="58" t="n">
        <v>3</v>
      </c>
      <c r="Q184" s="90" t="s">
        <v>69</v>
      </c>
      <c r="R184" s="87"/>
      <c r="S184" s="91"/>
      <c r="T184" s="91"/>
      <c r="U184" s="91"/>
      <c r="V184" s="91" t="n">
        <f aca="false">C184</f>
        <v>0.2</v>
      </c>
      <c r="W184" s="92"/>
      <c r="X184" s="92"/>
      <c r="Y184" s="92"/>
      <c r="Z184" s="92" t="n">
        <f aca="false">C184*G184</f>
        <v>1.2</v>
      </c>
    </row>
    <row r="185" s="85" customFormat="true" ht="39.75" hidden="false" customHeight="true" outlineLevel="0" collapsed="false">
      <c r="A185" s="40" t="n">
        <v>180</v>
      </c>
      <c r="B185" s="93" t="s">
        <v>381</v>
      </c>
      <c r="C185" s="52" t="n">
        <v>1.5</v>
      </c>
      <c r="D185" s="85" t="s">
        <v>299</v>
      </c>
      <c r="E185" s="93" t="s">
        <v>298</v>
      </c>
      <c r="F185" s="54" t="n">
        <v>10</v>
      </c>
      <c r="G185" s="86" t="n">
        <v>8</v>
      </c>
      <c r="H185" s="87"/>
      <c r="I185" s="87" t="s">
        <v>35</v>
      </c>
      <c r="J185" s="87"/>
      <c r="K185" s="87"/>
      <c r="L185" s="88" t="s">
        <v>35</v>
      </c>
      <c r="M185" s="88"/>
      <c r="N185" s="88"/>
      <c r="O185" s="87"/>
      <c r="P185" s="58" t="n">
        <v>3</v>
      </c>
      <c r="Q185" s="90" t="s">
        <v>286</v>
      </c>
      <c r="R185" s="87"/>
      <c r="S185" s="92"/>
      <c r="T185" s="91" t="n">
        <f aca="false">C185</f>
        <v>1.5</v>
      </c>
      <c r="U185" s="91"/>
      <c r="V185" s="94"/>
      <c r="W185" s="92"/>
      <c r="X185" s="92" t="n">
        <f aca="false">C185*G185</f>
        <v>12</v>
      </c>
      <c r="Y185" s="92"/>
      <c r="Z185" s="92"/>
    </row>
    <row r="186" s="98" customFormat="true" ht="20.1" hidden="false" customHeight="true" outlineLevel="0" collapsed="false">
      <c r="A186" s="40" t="n">
        <v>181</v>
      </c>
      <c r="B186" s="93" t="s">
        <v>382</v>
      </c>
      <c r="C186" s="52" t="n">
        <v>1.127</v>
      </c>
      <c r="D186" s="85" t="s">
        <v>288</v>
      </c>
      <c r="E186" s="93" t="s">
        <v>383</v>
      </c>
      <c r="F186" s="54" t="n">
        <v>6</v>
      </c>
      <c r="G186" s="86" t="n">
        <v>6</v>
      </c>
      <c r="H186" s="87"/>
      <c r="I186" s="87"/>
      <c r="J186" s="87" t="s">
        <v>35</v>
      </c>
      <c r="K186" s="87"/>
      <c r="L186" s="88"/>
      <c r="M186" s="88"/>
      <c r="N186" s="88" t="s">
        <v>35</v>
      </c>
      <c r="O186" s="87"/>
      <c r="P186" s="58" t="n">
        <v>4</v>
      </c>
      <c r="Q186" s="90" t="s">
        <v>339</v>
      </c>
      <c r="R186" s="87"/>
      <c r="S186" s="91"/>
      <c r="T186" s="91"/>
      <c r="U186" s="91" t="n">
        <f aca="false">C186</f>
        <v>1.127</v>
      </c>
      <c r="W186" s="92"/>
      <c r="X186" s="92"/>
      <c r="Y186" s="92" t="n">
        <f aca="false">C186*G186</f>
        <v>6.762</v>
      </c>
      <c r="AA186" s="85"/>
      <c r="AB186" s="85"/>
    </row>
    <row r="187" s="98" customFormat="true" ht="20.1" hidden="false" customHeight="true" outlineLevel="0" collapsed="false">
      <c r="A187" s="40" t="n">
        <v>182</v>
      </c>
      <c r="B187" s="93" t="s">
        <v>384</v>
      </c>
      <c r="C187" s="52" t="n">
        <v>1.322</v>
      </c>
      <c r="D187" s="85" t="s">
        <v>385</v>
      </c>
      <c r="E187" s="93" t="s">
        <v>386</v>
      </c>
      <c r="F187" s="54" t="n">
        <v>8</v>
      </c>
      <c r="G187" s="86" t="n">
        <v>8</v>
      </c>
      <c r="H187" s="87"/>
      <c r="I187" s="87"/>
      <c r="J187" s="87" t="s">
        <v>35</v>
      </c>
      <c r="K187" s="87"/>
      <c r="L187" s="88"/>
      <c r="M187" s="88"/>
      <c r="N187" s="88" t="s">
        <v>35</v>
      </c>
      <c r="O187" s="87"/>
      <c r="P187" s="58" t="n">
        <v>4</v>
      </c>
      <c r="Q187" s="90" t="s">
        <v>339</v>
      </c>
      <c r="R187" s="87"/>
      <c r="S187" s="91"/>
      <c r="T187" s="91"/>
      <c r="U187" s="91" t="n">
        <f aca="false">C187</f>
        <v>1.322</v>
      </c>
      <c r="V187" s="99"/>
      <c r="W187" s="92"/>
      <c r="X187" s="92"/>
      <c r="Y187" s="92" t="n">
        <f aca="false">C187*F187</f>
        <v>10.576</v>
      </c>
      <c r="Z187" s="92"/>
      <c r="AA187" s="85"/>
      <c r="AB187" s="85"/>
    </row>
    <row r="188" s="98" customFormat="true" ht="20.1" hidden="false" customHeight="true" outlineLevel="0" collapsed="false">
      <c r="A188" s="40" t="n">
        <v>183</v>
      </c>
      <c r="B188" s="93" t="s">
        <v>387</v>
      </c>
      <c r="C188" s="52" t="n">
        <v>0.584</v>
      </c>
      <c r="D188" s="85" t="s">
        <v>388</v>
      </c>
      <c r="E188" s="93" t="s">
        <v>389</v>
      </c>
      <c r="F188" s="54" t="n">
        <v>8</v>
      </c>
      <c r="G188" s="86" t="n">
        <v>8</v>
      </c>
      <c r="H188" s="87"/>
      <c r="I188" s="87"/>
      <c r="J188" s="58" t="s">
        <v>35</v>
      </c>
      <c r="L188" s="88"/>
      <c r="M188" s="88"/>
      <c r="N188" s="88" t="s">
        <v>35</v>
      </c>
      <c r="O188" s="87"/>
      <c r="P188" s="58" t="n">
        <v>4</v>
      </c>
      <c r="Q188" s="90" t="s">
        <v>339</v>
      </c>
      <c r="R188" s="87"/>
      <c r="S188" s="91"/>
      <c r="T188" s="91"/>
      <c r="U188" s="91" t="n">
        <f aca="false">C188</f>
        <v>0.584</v>
      </c>
      <c r="W188" s="92"/>
      <c r="X188" s="92"/>
      <c r="Y188" s="92"/>
      <c r="Z188" s="92" t="n">
        <f aca="false">C188*G188</f>
        <v>4.672</v>
      </c>
      <c r="AA188" s="85"/>
      <c r="AB188" s="85"/>
    </row>
    <row r="189" s="98" customFormat="true" ht="31.5" hidden="false" customHeight="true" outlineLevel="0" collapsed="false">
      <c r="A189" s="40" t="n">
        <v>184</v>
      </c>
      <c r="B189" s="93" t="s">
        <v>390</v>
      </c>
      <c r="C189" s="52" t="n">
        <v>0.609</v>
      </c>
      <c r="D189" s="85" t="s">
        <v>391</v>
      </c>
      <c r="E189" s="93" t="s">
        <v>392</v>
      </c>
      <c r="F189" s="54" t="n">
        <v>35</v>
      </c>
      <c r="G189" s="86" t="n">
        <v>25</v>
      </c>
      <c r="H189" s="87"/>
      <c r="I189" s="87"/>
      <c r="J189" s="87" t="s">
        <v>35</v>
      </c>
      <c r="K189" s="87"/>
      <c r="L189" s="88"/>
      <c r="M189" s="88"/>
      <c r="N189" s="88" t="s">
        <v>35</v>
      </c>
      <c r="O189" s="87"/>
      <c r="P189" s="58" t="n">
        <v>4</v>
      </c>
      <c r="Q189" s="90" t="s">
        <v>393</v>
      </c>
      <c r="R189" s="87"/>
      <c r="S189" s="91"/>
      <c r="T189" s="91"/>
      <c r="U189" s="91"/>
      <c r="V189" s="91" t="n">
        <f aca="false">C189</f>
        <v>0.609</v>
      </c>
      <c r="W189" s="92"/>
      <c r="X189" s="92"/>
      <c r="Y189" s="92" t="n">
        <f aca="false">C189*G189</f>
        <v>15.225</v>
      </c>
      <c r="AA189" s="85"/>
      <c r="AB189" s="85"/>
    </row>
    <row r="190" s="98" customFormat="true" ht="20.1" hidden="false" customHeight="true" outlineLevel="0" collapsed="false">
      <c r="A190" s="40" t="n">
        <v>185</v>
      </c>
      <c r="B190" s="93" t="s">
        <v>394</v>
      </c>
      <c r="C190" s="52" t="n">
        <v>0.8</v>
      </c>
      <c r="D190" s="85" t="s">
        <v>395</v>
      </c>
      <c r="E190" s="93" t="s">
        <v>296</v>
      </c>
      <c r="F190" s="54" t="n">
        <v>6</v>
      </c>
      <c r="G190" s="86" t="n">
        <v>6</v>
      </c>
      <c r="H190" s="87"/>
      <c r="I190" s="87"/>
      <c r="J190" s="87" t="s">
        <v>35</v>
      </c>
      <c r="L190" s="88"/>
      <c r="M190" s="88"/>
      <c r="N190" s="88" t="s">
        <v>35</v>
      </c>
      <c r="O190" s="87"/>
      <c r="P190" s="58" t="n">
        <v>4</v>
      </c>
      <c r="Q190" s="90" t="s">
        <v>59</v>
      </c>
      <c r="R190" s="87"/>
      <c r="S190" s="91"/>
      <c r="T190" s="91"/>
      <c r="U190" s="91" t="n">
        <f aca="false">C190</f>
        <v>0.8</v>
      </c>
      <c r="W190" s="92"/>
      <c r="X190" s="92"/>
      <c r="Y190" s="92" t="n">
        <f aca="false">C190*G190</f>
        <v>4.8</v>
      </c>
      <c r="AA190" s="85"/>
      <c r="AB190" s="85"/>
    </row>
    <row r="191" s="98" customFormat="true" ht="20.1" hidden="false" customHeight="true" outlineLevel="0" collapsed="false">
      <c r="A191" s="40" t="n">
        <v>186</v>
      </c>
      <c r="B191" s="93" t="s">
        <v>396</v>
      </c>
      <c r="C191" s="52" t="n">
        <v>0.8</v>
      </c>
      <c r="D191" s="85" t="s">
        <v>395</v>
      </c>
      <c r="E191" s="93" t="s">
        <v>296</v>
      </c>
      <c r="F191" s="54" t="n">
        <v>10</v>
      </c>
      <c r="G191" s="86" t="n">
        <v>10</v>
      </c>
      <c r="H191" s="87"/>
      <c r="I191" s="87"/>
      <c r="J191" s="87" t="s">
        <v>35</v>
      </c>
      <c r="K191" s="87"/>
      <c r="L191" s="88"/>
      <c r="M191" s="88"/>
      <c r="N191" s="88" t="s">
        <v>35</v>
      </c>
      <c r="O191" s="87"/>
      <c r="P191" s="58" t="n">
        <v>4</v>
      </c>
      <c r="Q191" s="90" t="s">
        <v>59</v>
      </c>
      <c r="R191" s="87"/>
      <c r="S191" s="91"/>
      <c r="T191" s="91"/>
      <c r="U191" s="91" t="n">
        <f aca="false">C191</f>
        <v>0.8</v>
      </c>
      <c r="W191" s="92"/>
      <c r="X191" s="92"/>
      <c r="Y191" s="92" t="n">
        <f aca="false">C191*G191</f>
        <v>8</v>
      </c>
      <c r="AA191" s="85"/>
      <c r="AB191" s="85"/>
    </row>
    <row r="192" s="98" customFormat="true" ht="19.5" hidden="false" customHeight="true" outlineLevel="0" collapsed="false">
      <c r="A192" s="40" t="n">
        <v>187</v>
      </c>
      <c r="B192" s="93" t="s">
        <v>397</v>
      </c>
      <c r="C192" s="52" t="n">
        <v>0.8</v>
      </c>
      <c r="D192" s="85" t="s">
        <v>398</v>
      </c>
      <c r="E192" s="93" t="s">
        <v>296</v>
      </c>
      <c r="F192" s="54" t="n">
        <v>9</v>
      </c>
      <c r="G192" s="86" t="n">
        <v>9</v>
      </c>
      <c r="H192" s="87"/>
      <c r="I192" s="87" t="s">
        <v>35</v>
      </c>
      <c r="J192" s="87"/>
      <c r="K192" s="87"/>
      <c r="L192" s="88"/>
      <c r="M192" s="88"/>
      <c r="N192" s="88" t="s">
        <v>35</v>
      </c>
      <c r="O192" s="87"/>
      <c r="P192" s="58" t="n">
        <v>4</v>
      </c>
      <c r="Q192" s="90" t="s">
        <v>59</v>
      </c>
      <c r="R192" s="87"/>
      <c r="S192" s="91"/>
      <c r="T192" s="91" t="n">
        <f aca="false">C192</f>
        <v>0.8</v>
      </c>
      <c r="U192" s="91"/>
      <c r="V192" s="99"/>
      <c r="W192" s="92"/>
      <c r="X192" s="92"/>
      <c r="Y192" s="92"/>
      <c r="Z192" s="92"/>
      <c r="AA192" s="85"/>
      <c r="AB192" s="85"/>
    </row>
    <row r="193" s="98" customFormat="true" ht="20.1" hidden="false" customHeight="true" outlineLevel="0" collapsed="false">
      <c r="A193" s="40" t="n">
        <v>188</v>
      </c>
      <c r="B193" s="93" t="s">
        <v>399</v>
      </c>
      <c r="C193" s="52" t="n">
        <v>0.878</v>
      </c>
      <c r="D193" s="85" t="s">
        <v>391</v>
      </c>
      <c r="E193" s="93" t="s">
        <v>392</v>
      </c>
      <c r="F193" s="54" t="n">
        <v>27</v>
      </c>
      <c r="G193" s="86" t="n">
        <v>15</v>
      </c>
      <c r="H193" s="87" t="s">
        <v>35</v>
      </c>
      <c r="I193" s="87"/>
      <c r="J193" s="87"/>
      <c r="K193" s="87"/>
      <c r="L193" s="88"/>
      <c r="M193" s="88"/>
      <c r="N193" s="88" t="s">
        <v>35</v>
      </c>
      <c r="O193" s="87"/>
      <c r="P193" s="58" t="n">
        <v>4</v>
      </c>
      <c r="Q193" s="90" t="s">
        <v>400</v>
      </c>
      <c r="R193" s="87"/>
      <c r="S193" s="91" t="n">
        <f aca="false">C193</f>
        <v>0.878</v>
      </c>
      <c r="T193" s="91"/>
      <c r="U193" s="91"/>
      <c r="V193" s="99"/>
      <c r="W193" s="92" t="n">
        <f aca="false">C193*G193</f>
        <v>13.17</v>
      </c>
      <c r="X193" s="92"/>
      <c r="Y193" s="92"/>
      <c r="Z193" s="92"/>
      <c r="AA193" s="85"/>
      <c r="AB193" s="85"/>
    </row>
    <row r="194" s="98" customFormat="true" ht="20.1" hidden="false" customHeight="true" outlineLevel="0" collapsed="false">
      <c r="A194" s="40" t="n">
        <v>189</v>
      </c>
      <c r="B194" s="93" t="s">
        <v>401</v>
      </c>
      <c r="C194" s="52" t="n">
        <v>0.886</v>
      </c>
      <c r="D194" s="85" t="s">
        <v>284</v>
      </c>
      <c r="E194" s="93" t="s">
        <v>296</v>
      </c>
      <c r="F194" s="54" t="n">
        <v>6</v>
      </c>
      <c r="G194" s="86" t="n">
        <v>6</v>
      </c>
      <c r="H194" s="87"/>
      <c r="I194" s="87"/>
      <c r="J194" s="87"/>
      <c r="K194" s="87" t="s">
        <v>35</v>
      </c>
      <c r="L194" s="88"/>
      <c r="M194" s="88"/>
      <c r="N194" s="88" t="s">
        <v>35</v>
      </c>
      <c r="O194" s="87"/>
      <c r="P194" s="58" t="n">
        <v>4</v>
      </c>
      <c r="Q194" s="90" t="s">
        <v>59</v>
      </c>
      <c r="R194" s="87"/>
      <c r="S194" s="91"/>
      <c r="T194" s="91"/>
      <c r="U194" s="91"/>
      <c r="V194" s="91" t="n">
        <f aca="false">C194</f>
        <v>0.886</v>
      </c>
      <c r="W194" s="92"/>
      <c r="X194" s="92"/>
      <c r="Y194" s="92"/>
      <c r="Z194" s="92" t="n">
        <f aca="false">C194*G194</f>
        <v>5.316</v>
      </c>
      <c r="AA194" s="85"/>
      <c r="AB194" s="85"/>
    </row>
    <row r="195" s="98" customFormat="true" ht="20.1" hidden="false" customHeight="true" outlineLevel="0" collapsed="false">
      <c r="A195" s="40" t="n">
        <v>190</v>
      </c>
      <c r="B195" s="93" t="s">
        <v>402</v>
      </c>
      <c r="C195" s="52" t="n">
        <v>1.1</v>
      </c>
      <c r="D195" s="85" t="s">
        <v>403</v>
      </c>
      <c r="E195" s="93" t="s">
        <v>392</v>
      </c>
      <c r="F195" s="54" t="n">
        <v>8</v>
      </c>
      <c r="G195" s="86" t="n">
        <v>3.5</v>
      </c>
      <c r="H195" s="87"/>
      <c r="I195" s="87"/>
      <c r="J195" s="87" t="s">
        <v>35</v>
      </c>
      <c r="L195" s="88"/>
      <c r="M195" s="88"/>
      <c r="N195" s="88" t="s">
        <v>35</v>
      </c>
      <c r="O195" s="87"/>
      <c r="P195" s="58" t="n">
        <v>4</v>
      </c>
      <c r="Q195" s="90" t="s">
        <v>286</v>
      </c>
      <c r="R195" s="87"/>
      <c r="S195" s="91"/>
      <c r="T195" s="91"/>
      <c r="U195" s="91" t="n">
        <f aca="false">C195</f>
        <v>1.1</v>
      </c>
      <c r="W195" s="92"/>
      <c r="X195" s="92"/>
      <c r="Y195" s="92" t="n">
        <f aca="false">C195*G195</f>
        <v>3.85</v>
      </c>
      <c r="AA195" s="85"/>
      <c r="AB195" s="85"/>
    </row>
    <row r="196" s="98" customFormat="true" ht="20.1" hidden="false" customHeight="true" outlineLevel="0" collapsed="false">
      <c r="A196" s="40" t="n">
        <v>191</v>
      </c>
      <c r="B196" s="93" t="s">
        <v>404</v>
      </c>
      <c r="C196" s="52" t="n">
        <v>1.2</v>
      </c>
      <c r="D196" s="85" t="s">
        <v>403</v>
      </c>
      <c r="E196" s="93" t="s">
        <v>392</v>
      </c>
      <c r="F196" s="54" t="n">
        <v>9</v>
      </c>
      <c r="G196" s="86" t="n">
        <v>3.5</v>
      </c>
      <c r="H196" s="87"/>
      <c r="I196" s="87"/>
      <c r="J196" s="87" t="s">
        <v>35</v>
      </c>
      <c r="K196" s="87"/>
      <c r="L196" s="88"/>
      <c r="M196" s="88"/>
      <c r="N196" s="88" t="s">
        <v>35</v>
      </c>
      <c r="O196" s="87"/>
      <c r="P196" s="58" t="n">
        <v>4</v>
      </c>
      <c r="Q196" s="90" t="s">
        <v>59</v>
      </c>
      <c r="R196" s="87"/>
      <c r="S196" s="91"/>
      <c r="T196" s="91"/>
      <c r="U196" s="91" t="n">
        <f aca="false">C196</f>
        <v>1.2</v>
      </c>
      <c r="V196" s="99"/>
      <c r="W196" s="92"/>
      <c r="X196" s="92"/>
      <c r="Y196" s="92" t="n">
        <f aca="false">C196*G196</f>
        <v>4.2</v>
      </c>
      <c r="Z196" s="92"/>
      <c r="AA196" s="85"/>
      <c r="AB196" s="85"/>
    </row>
    <row r="197" s="98" customFormat="true" ht="48.75" hidden="false" customHeight="true" outlineLevel="0" collapsed="false">
      <c r="A197" s="40" t="n">
        <v>192</v>
      </c>
      <c r="B197" s="93" t="s">
        <v>405</v>
      </c>
      <c r="C197" s="52" t="n">
        <v>0.817</v>
      </c>
      <c r="D197" s="85" t="s">
        <v>406</v>
      </c>
      <c r="E197" s="93" t="s">
        <v>407</v>
      </c>
      <c r="F197" s="54" t="n">
        <v>12</v>
      </c>
      <c r="G197" s="86" t="n">
        <v>12</v>
      </c>
      <c r="H197" s="87" t="s">
        <v>35</v>
      </c>
      <c r="I197" s="100"/>
      <c r="J197" s="87"/>
      <c r="K197" s="87"/>
      <c r="L197" s="88"/>
      <c r="M197" s="88" t="s">
        <v>35</v>
      </c>
      <c r="N197" s="88"/>
      <c r="O197" s="87"/>
      <c r="P197" s="58" t="n">
        <v>4</v>
      </c>
      <c r="Q197" s="90" t="s">
        <v>33</v>
      </c>
      <c r="R197" s="87"/>
      <c r="S197" s="99"/>
      <c r="T197" s="91" t="n">
        <f aca="false">C197</f>
        <v>0.817</v>
      </c>
      <c r="U197" s="91"/>
      <c r="V197" s="91"/>
      <c r="W197" s="99"/>
      <c r="X197" s="92" t="n">
        <f aca="false">C197*G197</f>
        <v>9.804</v>
      </c>
      <c r="Y197" s="92"/>
      <c r="Z197" s="92"/>
      <c r="AA197" s="85"/>
      <c r="AB197" s="85"/>
    </row>
    <row r="198" s="98" customFormat="true" ht="20.1" hidden="false" customHeight="true" outlineLevel="0" collapsed="false">
      <c r="A198" s="40" t="n">
        <v>193</v>
      </c>
      <c r="B198" s="93" t="s">
        <v>408</v>
      </c>
      <c r="C198" s="52" t="n">
        <v>0.85</v>
      </c>
      <c r="D198" s="85" t="s">
        <v>42</v>
      </c>
      <c r="E198" s="93" t="s">
        <v>144</v>
      </c>
      <c r="F198" s="54" t="n">
        <v>6</v>
      </c>
      <c r="G198" s="86" t="n">
        <v>6</v>
      </c>
      <c r="H198" s="87"/>
      <c r="I198" s="87"/>
      <c r="J198" s="87" t="s">
        <v>35</v>
      </c>
      <c r="K198" s="87"/>
      <c r="L198" s="88"/>
      <c r="M198" s="88" t="s">
        <v>35</v>
      </c>
      <c r="N198" s="88"/>
      <c r="O198" s="87"/>
      <c r="P198" s="58" t="n">
        <v>4</v>
      </c>
      <c r="Q198" s="90" t="s">
        <v>36</v>
      </c>
      <c r="R198" s="87"/>
      <c r="S198" s="91"/>
      <c r="T198" s="91"/>
      <c r="U198" s="91" t="n">
        <f aca="false">C198</f>
        <v>0.85</v>
      </c>
      <c r="V198" s="91"/>
      <c r="W198" s="92"/>
      <c r="X198" s="92"/>
      <c r="Y198" s="92" t="n">
        <f aca="false">C198*G198</f>
        <v>5.1</v>
      </c>
      <c r="Z198" s="92"/>
      <c r="AA198" s="85"/>
      <c r="AB198" s="85"/>
    </row>
    <row r="199" s="98" customFormat="true" ht="20.1" hidden="false" customHeight="true" outlineLevel="0" collapsed="false">
      <c r="A199" s="40" t="n">
        <v>194</v>
      </c>
      <c r="B199" s="93" t="s">
        <v>409</v>
      </c>
      <c r="C199" s="52" t="n">
        <v>0.837</v>
      </c>
      <c r="D199" s="85" t="s">
        <v>410</v>
      </c>
      <c r="E199" s="93" t="s">
        <v>42</v>
      </c>
      <c r="F199" s="54" t="n">
        <v>3</v>
      </c>
      <c r="G199" s="86" t="n">
        <v>3</v>
      </c>
      <c r="H199" s="87"/>
      <c r="I199" s="87"/>
      <c r="J199" s="87" t="s">
        <v>35</v>
      </c>
      <c r="K199" s="87"/>
      <c r="L199" s="88"/>
      <c r="M199" s="88" t="s">
        <v>35</v>
      </c>
      <c r="N199" s="88"/>
      <c r="O199" s="87"/>
      <c r="P199" s="58" t="n">
        <v>4</v>
      </c>
      <c r="Q199" s="90" t="s">
        <v>36</v>
      </c>
      <c r="R199" s="87"/>
      <c r="S199" s="91"/>
      <c r="T199" s="91"/>
      <c r="U199" s="91" t="n">
        <f aca="false">C199</f>
        <v>0.837</v>
      </c>
      <c r="V199" s="91"/>
      <c r="W199" s="92"/>
      <c r="X199" s="92"/>
      <c r="Y199" s="92" t="n">
        <f aca="false">C199*G199</f>
        <v>2.511</v>
      </c>
      <c r="Z199" s="92"/>
      <c r="AA199" s="85"/>
      <c r="AB199" s="85"/>
    </row>
    <row r="200" s="98" customFormat="true" ht="31.2" hidden="false" customHeight="true" outlineLevel="0" collapsed="false">
      <c r="A200" s="40" t="n">
        <v>195</v>
      </c>
      <c r="B200" s="93" t="s">
        <v>411</v>
      </c>
      <c r="C200" s="52" t="n">
        <v>0.75</v>
      </c>
      <c r="D200" s="93" t="s">
        <v>412</v>
      </c>
      <c r="E200" s="93" t="s">
        <v>412</v>
      </c>
      <c r="F200" s="54" t="n">
        <v>5</v>
      </c>
      <c r="G200" s="86" t="n">
        <v>5</v>
      </c>
      <c r="H200" s="87"/>
      <c r="I200" s="87"/>
      <c r="J200" s="87" t="s">
        <v>35</v>
      </c>
      <c r="K200" s="87"/>
      <c r="L200" s="88"/>
      <c r="M200" s="88" t="s">
        <v>35</v>
      </c>
      <c r="N200" s="88"/>
      <c r="O200" s="87"/>
      <c r="P200" s="58" t="n">
        <v>4</v>
      </c>
      <c r="Q200" s="90" t="s">
        <v>36</v>
      </c>
      <c r="R200" s="87"/>
      <c r="S200" s="91"/>
      <c r="T200" s="91"/>
      <c r="U200" s="91" t="n">
        <f aca="false">C200</f>
        <v>0.75</v>
      </c>
      <c r="V200" s="91"/>
      <c r="W200" s="92"/>
      <c r="X200" s="92"/>
      <c r="Y200" s="92" t="n">
        <f aca="false">C200*G200</f>
        <v>3.75</v>
      </c>
      <c r="Z200" s="92"/>
      <c r="AA200" s="85"/>
      <c r="AB200" s="85"/>
    </row>
    <row r="201" s="98" customFormat="true" ht="20.1" hidden="false" customHeight="true" outlineLevel="0" collapsed="false">
      <c r="A201" s="40" t="n">
        <v>196</v>
      </c>
      <c r="B201" s="93" t="s">
        <v>413</v>
      </c>
      <c r="C201" s="52" t="n">
        <v>1.19</v>
      </c>
      <c r="D201" s="85" t="s">
        <v>34</v>
      </c>
      <c r="E201" s="93" t="s">
        <v>144</v>
      </c>
      <c r="F201" s="54" t="n">
        <v>37</v>
      </c>
      <c r="G201" s="86" t="n">
        <v>28</v>
      </c>
      <c r="H201" s="87" t="s">
        <v>35</v>
      </c>
      <c r="I201" s="87"/>
      <c r="J201" s="87"/>
      <c r="K201" s="87"/>
      <c r="L201" s="88" t="s">
        <v>35</v>
      </c>
      <c r="M201" s="88"/>
      <c r="N201" s="88"/>
      <c r="O201" s="87"/>
      <c r="P201" s="58" t="n">
        <v>4</v>
      </c>
      <c r="Q201" s="90" t="s">
        <v>45</v>
      </c>
      <c r="R201" s="87"/>
      <c r="S201" s="91" t="n">
        <f aca="false">C201</f>
        <v>1.19</v>
      </c>
      <c r="T201" s="91"/>
      <c r="U201" s="91"/>
      <c r="V201" s="91"/>
      <c r="W201" s="92" t="n">
        <f aca="false">C201*G201</f>
        <v>33.32</v>
      </c>
      <c r="X201" s="92"/>
      <c r="Y201" s="92"/>
      <c r="Z201" s="92"/>
      <c r="AA201" s="85"/>
      <c r="AB201" s="85"/>
    </row>
    <row r="202" s="98" customFormat="true" ht="20.1" hidden="false" customHeight="true" outlineLevel="0" collapsed="false">
      <c r="A202" s="40" t="n">
        <v>197</v>
      </c>
      <c r="B202" s="93" t="s">
        <v>414</v>
      </c>
      <c r="C202" s="52" t="n">
        <v>0.125</v>
      </c>
      <c r="D202" s="70" t="s">
        <v>378</v>
      </c>
      <c r="E202" s="71" t="s">
        <v>415</v>
      </c>
      <c r="F202" s="54" t="n">
        <v>9</v>
      </c>
      <c r="G202" s="86" t="n">
        <v>5</v>
      </c>
      <c r="H202" s="87"/>
      <c r="J202" s="87" t="s">
        <v>35</v>
      </c>
      <c r="K202" s="87"/>
      <c r="L202" s="88"/>
      <c r="M202" s="88"/>
      <c r="N202" s="88" t="s">
        <v>35</v>
      </c>
      <c r="O202" s="87"/>
      <c r="P202" s="58" t="n">
        <v>7</v>
      </c>
      <c r="Q202" s="90" t="s">
        <v>69</v>
      </c>
      <c r="R202" s="87"/>
      <c r="S202" s="91"/>
      <c r="U202" s="91" t="n">
        <f aca="false">C202</f>
        <v>0.125</v>
      </c>
      <c r="V202" s="99"/>
      <c r="W202" s="92"/>
      <c r="X202" s="92"/>
      <c r="Y202" s="92"/>
      <c r="Z202" s="92"/>
      <c r="AA202" s="85"/>
      <c r="AB202" s="85"/>
    </row>
    <row r="203" s="98" customFormat="true" ht="57" hidden="false" customHeight="true" outlineLevel="0" collapsed="false">
      <c r="A203" s="40" t="n">
        <v>198</v>
      </c>
      <c r="B203" s="93" t="s">
        <v>416</v>
      </c>
      <c r="C203" s="52" t="n">
        <v>0.114</v>
      </c>
      <c r="D203" s="85" t="s">
        <v>376</v>
      </c>
      <c r="E203" s="93" t="s">
        <v>334</v>
      </c>
      <c r="F203" s="54" t="n">
        <v>12</v>
      </c>
      <c r="G203" s="86" t="n">
        <v>12</v>
      </c>
      <c r="H203" s="87"/>
      <c r="I203" s="87"/>
      <c r="J203" s="58" t="s">
        <v>35</v>
      </c>
      <c r="K203" s="87"/>
      <c r="L203" s="88"/>
      <c r="M203" s="88"/>
      <c r="N203" s="88" t="s">
        <v>35</v>
      </c>
      <c r="O203" s="87"/>
      <c r="P203" s="58" t="n">
        <v>4</v>
      </c>
      <c r="Q203" s="90" t="s">
        <v>69</v>
      </c>
      <c r="R203" s="87"/>
      <c r="S203" s="91"/>
      <c r="T203" s="91"/>
      <c r="U203" s="91" t="n">
        <f aca="false">C203</f>
        <v>0.114</v>
      </c>
      <c r="W203" s="92"/>
      <c r="X203" s="92"/>
      <c r="Y203" s="92" t="n">
        <f aca="false">C203*G203</f>
        <v>1.368</v>
      </c>
      <c r="AA203" s="85"/>
      <c r="AB203" s="85"/>
    </row>
    <row r="204" s="85" customFormat="true" ht="20.1" hidden="false" customHeight="true" outlineLevel="0" collapsed="false">
      <c r="A204" s="40" t="n">
        <v>199</v>
      </c>
      <c r="B204" s="93" t="s">
        <v>417</v>
      </c>
      <c r="C204" s="52" t="n">
        <v>0.215</v>
      </c>
      <c r="D204" s="85" t="s">
        <v>188</v>
      </c>
      <c r="E204" s="93" t="s">
        <v>68</v>
      </c>
      <c r="F204" s="54" t="n">
        <v>6</v>
      </c>
      <c r="G204" s="86" t="n">
        <v>6</v>
      </c>
      <c r="H204" s="87"/>
      <c r="I204" s="87"/>
      <c r="J204" s="87" t="s">
        <v>35</v>
      </c>
      <c r="K204" s="87"/>
      <c r="L204" s="88" t="s">
        <v>35</v>
      </c>
      <c r="M204" s="88"/>
      <c r="N204" s="88"/>
      <c r="O204" s="87"/>
      <c r="P204" s="58" t="n">
        <v>4</v>
      </c>
      <c r="Q204" s="90" t="s">
        <v>69</v>
      </c>
      <c r="R204" s="87"/>
      <c r="S204" s="91"/>
      <c r="T204" s="91"/>
      <c r="U204" s="91" t="n">
        <f aca="false">C204</f>
        <v>0.215</v>
      </c>
      <c r="V204" s="91"/>
      <c r="W204" s="92"/>
      <c r="X204" s="92"/>
      <c r="Y204" s="92"/>
      <c r="Z204" s="92"/>
    </row>
    <row r="205" s="85" customFormat="true" ht="20.1" hidden="false" customHeight="true" outlineLevel="0" collapsed="false">
      <c r="A205" s="40" t="n">
        <v>200</v>
      </c>
      <c r="B205" s="93" t="s">
        <v>418</v>
      </c>
      <c r="C205" s="52" t="n">
        <v>0.41</v>
      </c>
      <c r="D205" s="85" t="s">
        <v>68</v>
      </c>
      <c r="E205" s="93" t="s">
        <v>52</v>
      </c>
      <c r="F205" s="54" t="n">
        <v>17</v>
      </c>
      <c r="G205" s="86" t="n">
        <v>6</v>
      </c>
      <c r="H205" s="87" t="s">
        <v>35</v>
      </c>
      <c r="J205" s="87"/>
      <c r="K205" s="87"/>
      <c r="L205" s="88"/>
      <c r="M205" s="88" t="s">
        <v>35</v>
      </c>
      <c r="N205" s="88"/>
      <c r="O205" s="87"/>
      <c r="P205" s="58" t="n">
        <v>4</v>
      </c>
      <c r="Q205" s="90" t="s">
        <v>69</v>
      </c>
      <c r="R205" s="87"/>
      <c r="S205" s="91"/>
      <c r="T205" s="91" t="n">
        <f aca="false">C205</f>
        <v>0.41</v>
      </c>
      <c r="U205" s="91"/>
      <c r="V205" s="91"/>
      <c r="W205" s="92"/>
      <c r="X205" s="92"/>
      <c r="Y205" s="92"/>
      <c r="Z205" s="92"/>
    </row>
    <row r="206" s="102" customFormat="true" ht="31.5" hidden="false" customHeight="true" outlineLevel="0" collapsed="false">
      <c r="A206" s="40" t="n">
        <v>201</v>
      </c>
      <c r="B206" s="93" t="s">
        <v>419</v>
      </c>
      <c r="C206" s="52" t="n">
        <v>4.7</v>
      </c>
      <c r="D206" s="93" t="s">
        <v>420</v>
      </c>
      <c r="E206" s="93" t="s">
        <v>421</v>
      </c>
      <c r="F206" s="54" t="n">
        <v>27</v>
      </c>
      <c r="G206" s="86" t="n">
        <v>15</v>
      </c>
      <c r="H206" s="87" t="s">
        <v>35</v>
      </c>
      <c r="I206" s="87"/>
      <c r="J206" s="87"/>
      <c r="K206" s="87"/>
      <c r="L206" s="88"/>
      <c r="M206" s="88"/>
      <c r="N206" s="88" t="s">
        <v>35</v>
      </c>
      <c r="O206" s="87"/>
      <c r="P206" s="58" t="n">
        <v>5</v>
      </c>
      <c r="Q206" s="90" t="s">
        <v>216</v>
      </c>
      <c r="R206" s="87"/>
      <c r="S206" s="91" t="n">
        <f aca="false">C206</f>
        <v>4.7</v>
      </c>
      <c r="T206" s="91"/>
      <c r="U206" s="91"/>
      <c r="V206" s="101"/>
      <c r="W206" s="92" t="n">
        <f aca="false">F206*C206</f>
        <v>126.9</v>
      </c>
      <c r="X206" s="92"/>
      <c r="Y206" s="92"/>
      <c r="Z206" s="101"/>
      <c r="AA206" s="85"/>
      <c r="AB206" s="85"/>
    </row>
    <row r="207" s="102" customFormat="true" ht="20.1" hidden="false" customHeight="true" outlineLevel="0" collapsed="false">
      <c r="A207" s="40" t="n">
        <v>202</v>
      </c>
      <c r="B207" s="93" t="s">
        <v>422</v>
      </c>
      <c r="C207" s="52" t="n">
        <v>0.183</v>
      </c>
      <c r="D207" s="85" t="s">
        <v>423</v>
      </c>
      <c r="E207" s="93" t="s">
        <v>424</v>
      </c>
      <c r="F207" s="54" t="n">
        <v>12</v>
      </c>
      <c r="G207" s="86" t="n">
        <v>6</v>
      </c>
      <c r="H207" s="87"/>
      <c r="I207" s="87" t="s">
        <v>35</v>
      </c>
      <c r="J207" s="87"/>
      <c r="K207" s="87"/>
      <c r="L207" s="88"/>
      <c r="M207" s="88"/>
      <c r="N207" s="88" t="s">
        <v>35</v>
      </c>
      <c r="O207" s="87"/>
      <c r="P207" s="58" t="n">
        <v>5</v>
      </c>
      <c r="Q207" s="90" t="s">
        <v>69</v>
      </c>
      <c r="R207" s="87"/>
      <c r="S207" s="91"/>
      <c r="T207" s="91" t="n">
        <f aca="false">C207</f>
        <v>0.183</v>
      </c>
      <c r="U207" s="91"/>
      <c r="V207" s="101"/>
      <c r="W207" s="92"/>
      <c r="X207" s="92" t="n">
        <f aca="false">F207*C207</f>
        <v>2.196</v>
      </c>
      <c r="Y207" s="92"/>
      <c r="Z207" s="101"/>
      <c r="AA207" s="85"/>
      <c r="AB207" s="85"/>
    </row>
    <row r="208" s="102" customFormat="true" ht="20.1" hidden="false" customHeight="true" outlineLevel="0" collapsed="false">
      <c r="A208" s="40" t="n">
        <v>203</v>
      </c>
      <c r="B208" s="93" t="s">
        <v>425</v>
      </c>
      <c r="C208" s="52" t="n">
        <v>0.202</v>
      </c>
      <c r="D208" s="85" t="s">
        <v>426</v>
      </c>
      <c r="E208" s="93" t="s">
        <v>427</v>
      </c>
      <c r="F208" s="54" t="n">
        <v>10</v>
      </c>
      <c r="G208" s="86" t="n">
        <v>6</v>
      </c>
      <c r="H208" s="87"/>
      <c r="I208" s="87" t="s">
        <v>35</v>
      </c>
      <c r="J208" s="87"/>
      <c r="K208" s="87"/>
      <c r="L208" s="88"/>
      <c r="M208" s="88"/>
      <c r="N208" s="88" t="s">
        <v>35</v>
      </c>
      <c r="O208" s="87"/>
      <c r="P208" s="58" t="n">
        <v>5</v>
      </c>
      <c r="Q208" s="90" t="s">
        <v>69</v>
      </c>
      <c r="R208" s="87"/>
      <c r="S208" s="91"/>
      <c r="T208" s="91" t="n">
        <f aca="false">C208</f>
        <v>0.202</v>
      </c>
      <c r="U208" s="91"/>
      <c r="V208" s="101"/>
      <c r="W208" s="92"/>
      <c r="X208" s="92" t="n">
        <f aca="false">F208*C208</f>
        <v>2.02</v>
      </c>
      <c r="Y208" s="92"/>
      <c r="Z208" s="101"/>
      <c r="AA208" s="85"/>
      <c r="AB208" s="85"/>
    </row>
    <row r="209" s="102" customFormat="true" ht="20.1" hidden="false" customHeight="true" outlineLevel="0" collapsed="false">
      <c r="A209" s="40" t="n">
        <v>204</v>
      </c>
      <c r="B209" s="93" t="s">
        <v>428</v>
      </c>
      <c r="C209" s="52" t="n">
        <v>0.591</v>
      </c>
      <c r="D209" s="85" t="s">
        <v>429</v>
      </c>
      <c r="E209" s="93" t="s">
        <v>430</v>
      </c>
      <c r="F209" s="54" t="n">
        <v>22</v>
      </c>
      <c r="G209" s="86" t="n">
        <v>12</v>
      </c>
      <c r="H209" s="87" t="s">
        <v>35</v>
      </c>
      <c r="I209" s="87"/>
      <c r="J209" s="87"/>
      <c r="K209" s="87"/>
      <c r="L209" s="88"/>
      <c r="M209" s="88"/>
      <c r="N209" s="88" t="s">
        <v>35</v>
      </c>
      <c r="O209" s="87"/>
      <c r="P209" s="58" t="n">
        <v>5</v>
      </c>
      <c r="Q209" s="90" t="s">
        <v>69</v>
      </c>
      <c r="R209" s="87"/>
      <c r="S209" s="91" t="n">
        <f aca="false">C209</f>
        <v>0.591</v>
      </c>
      <c r="T209" s="91"/>
      <c r="U209" s="91"/>
      <c r="V209" s="101"/>
      <c r="W209" s="92" t="n">
        <f aca="false">F209*C209</f>
        <v>13.002</v>
      </c>
      <c r="X209" s="92"/>
      <c r="Y209" s="92"/>
      <c r="Z209" s="101"/>
      <c r="AA209" s="85"/>
      <c r="AB209" s="85"/>
    </row>
    <row r="210" s="102" customFormat="true" ht="20.1" hidden="false" customHeight="true" outlineLevel="0" collapsed="false">
      <c r="A210" s="40" t="n">
        <v>205</v>
      </c>
      <c r="B210" s="93" t="s">
        <v>431</v>
      </c>
      <c r="C210" s="52" t="n">
        <v>0.183</v>
      </c>
      <c r="D210" s="85" t="s">
        <v>423</v>
      </c>
      <c r="E210" s="93" t="s">
        <v>424</v>
      </c>
      <c r="F210" s="54" t="n">
        <v>16</v>
      </c>
      <c r="G210" s="86" t="n">
        <v>8</v>
      </c>
      <c r="H210" s="87"/>
      <c r="I210" s="87" t="s">
        <v>35</v>
      </c>
      <c r="J210" s="87"/>
      <c r="K210" s="87"/>
      <c r="L210" s="88"/>
      <c r="M210" s="88"/>
      <c r="N210" s="88" t="s">
        <v>35</v>
      </c>
      <c r="O210" s="87"/>
      <c r="P210" s="58" t="n">
        <v>5</v>
      </c>
      <c r="Q210" s="90" t="s">
        <v>69</v>
      </c>
      <c r="R210" s="87"/>
      <c r="S210" s="91"/>
      <c r="T210" s="91" t="n">
        <f aca="false">C210</f>
        <v>0.183</v>
      </c>
      <c r="U210" s="91"/>
      <c r="V210" s="101"/>
      <c r="W210" s="92"/>
      <c r="X210" s="92" t="n">
        <f aca="false">F210*C210</f>
        <v>2.928</v>
      </c>
      <c r="Y210" s="92"/>
      <c r="Z210" s="101"/>
      <c r="AA210" s="85"/>
      <c r="AB210" s="85"/>
    </row>
    <row r="211" s="102" customFormat="true" ht="20.1" hidden="false" customHeight="true" outlineLevel="0" collapsed="false">
      <c r="A211" s="40" t="n">
        <v>206</v>
      </c>
      <c r="B211" s="93" t="s">
        <v>432</v>
      </c>
      <c r="C211" s="52" t="n">
        <v>0.183</v>
      </c>
      <c r="D211" s="85" t="s">
        <v>423</v>
      </c>
      <c r="E211" s="93" t="s">
        <v>424</v>
      </c>
      <c r="F211" s="54" t="n">
        <v>27</v>
      </c>
      <c r="G211" s="86" t="n">
        <v>15</v>
      </c>
      <c r="H211" s="103"/>
      <c r="I211" s="87" t="s">
        <v>35</v>
      </c>
      <c r="J211" s="87"/>
      <c r="K211" s="87"/>
      <c r="L211" s="88"/>
      <c r="M211" s="88"/>
      <c r="N211" s="88" t="s">
        <v>35</v>
      </c>
      <c r="O211" s="87"/>
      <c r="P211" s="58" t="n">
        <v>5</v>
      </c>
      <c r="Q211" s="90" t="s">
        <v>69</v>
      </c>
      <c r="R211" s="87"/>
      <c r="S211" s="91"/>
      <c r="T211" s="91" t="n">
        <f aca="false">C211</f>
        <v>0.183</v>
      </c>
      <c r="U211" s="91"/>
      <c r="V211" s="101"/>
      <c r="W211" s="92"/>
      <c r="X211" s="92" t="n">
        <f aca="false">F211*C211</f>
        <v>4.941</v>
      </c>
      <c r="Y211" s="92"/>
      <c r="Z211" s="101"/>
      <c r="AA211" s="85"/>
      <c r="AB211" s="85"/>
    </row>
    <row r="212" s="102" customFormat="true" ht="20.1" hidden="false" customHeight="true" outlineLevel="0" collapsed="false">
      <c r="A212" s="40" t="n">
        <v>207</v>
      </c>
      <c r="B212" s="93" t="s">
        <v>433</v>
      </c>
      <c r="C212" s="52" t="n">
        <v>0.183</v>
      </c>
      <c r="D212" s="85" t="s">
        <v>423</v>
      </c>
      <c r="E212" s="93" t="s">
        <v>424</v>
      </c>
      <c r="F212" s="54" t="n">
        <v>16</v>
      </c>
      <c r="G212" s="86" t="n">
        <v>8</v>
      </c>
      <c r="H212" s="103"/>
      <c r="I212" s="87" t="s">
        <v>35</v>
      </c>
      <c r="J212" s="87"/>
      <c r="K212" s="87"/>
      <c r="L212" s="88"/>
      <c r="M212" s="88"/>
      <c r="N212" s="88" t="s">
        <v>35</v>
      </c>
      <c r="O212" s="87"/>
      <c r="P212" s="58" t="n">
        <v>5</v>
      </c>
      <c r="Q212" s="90" t="s">
        <v>69</v>
      </c>
      <c r="R212" s="87"/>
      <c r="S212" s="91"/>
      <c r="T212" s="91" t="n">
        <f aca="false">C212</f>
        <v>0.183</v>
      </c>
      <c r="U212" s="91"/>
      <c r="V212" s="101"/>
      <c r="W212" s="92"/>
      <c r="X212" s="92" t="n">
        <f aca="false">F212*C212</f>
        <v>2.928</v>
      </c>
      <c r="Y212" s="92"/>
      <c r="Z212" s="101"/>
      <c r="AA212" s="85"/>
      <c r="AB212" s="85"/>
    </row>
    <row r="213" s="102" customFormat="true" ht="20.1" hidden="false" customHeight="true" outlineLevel="0" collapsed="false">
      <c r="A213" s="40" t="n">
        <v>208</v>
      </c>
      <c r="B213" s="93" t="s">
        <v>434</v>
      </c>
      <c r="C213" s="52" t="n">
        <v>0.15</v>
      </c>
      <c r="D213" s="85" t="s">
        <v>429</v>
      </c>
      <c r="E213" s="93" t="s">
        <v>435</v>
      </c>
      <c r="F213" s="54" t="n">
        <v>17</v>
      </c>
      <c r="G213" s="86" t="n">
        <v>8</v>
      </c>
      <c r="H213" s="87"/>
      <c r="I213" s="87"/>
      <c r="J213" s="87"/>
      <c r="K213" s="87" t="s">
        <v>35</v>
      </c>
      <c r="L213" s="88"/>
      <c r="M213" s="88"/>
      <c r="N213" s="88" t="s">
        <v>35</v>
      </c>
      <c r="O213" s="87"/>
      <c r="P213" s="58" t="n">
        <v>5</v>
      </c>
      <c r="Q213" s="90" t="s">
        <v>69</v>
      </c>
      <c r="R213" s="87"/>
      <c r="S213" s="91"/>
      <c r="T213" s="91"/>
      <c r="U213" s="91"/>
      <c r="V213" s="91" t="n">
        <f aca="false">C213</f>
        <v>0.15</v>
      </c>
      <c r="W213" s="92"/>
      <c r="X213" s="92"/>
      <c r="Y213" s="92"/>
      <c r="Z213" s="92" t="n">
        <f aca="false">F213*C213</f>
        <v>2.55</v>
      </c>
      <c r="AA213" s="85"/>
      <c r="AB213" s="85"/>
    </row>
    <row r="214" s="102" customFormat="true" ht="20.1" hidden="false" customHeight="true" outlineLevel="0" collapsed="false">
      <c r="A214" s="40" t="n">
        <v>209</v>
      </c>
      <c r="B214" s="93" t="s">
        <v>436</v>
      </c>
      <c r="C214" s="52" t="n">
        <v>0.316</v>
      </c>
      <c r="D214" s="85" t="s">
        <v>429</v>
      </c>
      <c r="E214" s="93" t="s">
        <v>435</v>
      </c>
      <c r="F214" s="54" t="n">
        <v>24</v>
      </c>
      <c r="G214" s="86" t="n">
        <v>12</v>
      </c>
      <c r="H214" s="87"/>
      <c r="I214" s="87"/>
      <c r="J214" s="87"/>
      <c r="K214" s="87" t="s">
        <v>35</v>
      </c>
      <c r="L214" s="88"/>
      <c r="M214" s="88"/>
      <c r="N214" s="88" t="s">
        <v>35</v>
      </c>
      <c r="O214" s="87"/>
      <c r="P214" s="58" t="n">
        <v>5</v>
      </c>
      <c r="Q214" s="90" t="s">
        <v>69</v>
      </c>
      <c r="R214" s="87"/>
      <c r="S214" s="91"/>
      <c r="T214" s="91"/>
      <c r="U214" s="91"/>
      <c r="V214" s="91" t="n">
        <f aca="false">C214</f>
        <v>0.316</v>
      </c>
      <c r="W214" s="92"/>
      <c r="X214" s="92"/>
      <c r="Y214" s="92"/>
      <c r="Z214" s="92" t="n">
        <f aca="false">F214*C214</f>
        <v>7.584</v>
      </c>
      <c r="AA214" s="85"/>
      <c r="AB214" s="85"/>
    </row>
    <row r="215" s="102" customFormat="true" ht="20.1" hidden="false" customHeight="true" outlineLevel="0" collapsed="false">
      <c r="A215" s="40" t="n">
        <v>210</v>
      </c>
      <c r="B215" s="71" t="s">
        <v>437</v>
      </c>
      <c r="C215" s="52" t="n">
        <v>0.498</v>
      </c>
      <c r="D215" s="70" t="s">
        <v>438</v>
      </c>
      <c r="E215" s="70" t="s">
        <v>426</v>
      </c>
      <c r="F215" s="54" t="n">
        <v>12</v>
      </c>
      <c r="G215" s="74" t="n">
        <v>6</v>
      </c>
      <c r="H215" s="75"/>
      <c r="I215" s="75" t="s">
        <v>35</v>
      </c>
      <c r="J215" s="75"/>
      <c r="K215" s="75"/>
      <c r="L215" s="76"/>
      <c r="M215" s="76"/>
      <c r="N215" s="76" t="s">
        <v>35</v>
      </c>
      <c r="O215" s="75"/>
      <c r="P215" s="58" t="n">
        <v>7</v>
      </c>
      <c r="Q215" s="90" t="s">
        <v>69</v>
      </c>
      <c r="R215" s="87"/>
      <c r="S215" s="91"/>
      <c r="T215" s="91" t="n">
        <f aca="false">C215</f>
        <v>0.498</v>
      </c>
      <c r="U215" s="91"/>
      <c r="V215" s="101"/>
      <c r="W215" s="92"/>
      <c r="X215" s="92" t="n">
        <f aca="false">F215*C215</f>
        <v>5.976</v>
      </c>
      <c r="Y215" s="92"/>
      <c r="Z215" s="101"/>
      <c r="AA215" s="85"/>
      <c r="AB215" s="85"/>
    </row>
    <row r="216" s="102" customFormat="true" ht="20.1" hidden="false" customHeight="true" outlineLevel="0" collapsed="false">
      <c r="A216" s="40" t="n">
        <v>211</v>
      </c>
      <c r="B216" s="93" t="s">
        <v>439</v>
      </c>
      <c r="C216" s="52" t="n">
        <v>0.183</v>
      </c>
      <c r="D216" s="85" t="s">
        <v>423</v>
      </c>
      <c r="E216" s="93" t="s">
        <v>424</v>
      </c>
      <c r="F216" s="54" t="n">
        <v>24</v>
      </c>
      <c r="G216" s="86" t="n">
        <v>12</v>
      </c>
      <c r="H216" s="87"/>
      <c r="I216" s="87" t="s">
        <v>35</v>
      </c>
      <c r="J216" s="87"/>
      <c r="K216" s="87"/>
      <c r="L216" s="88"/>
      <c r="M216" s="88"/>
      <c r="N216" s="88" t="s">
        <v>35</v>
      </c>
      <c r="O216" s="87"/>
      <c r="P216" s="58" t="n">
        <v>5</v>
      </c>
      <c r="Q216" s="90" t="s">
        <v>69</v>
      </c>
      <c r="R216" s="87"/>
      <c r="S216" s="91"/>
      <c r="T216" s="91" t="n">
        <f aca="false">C216</f>
        <v>0.183</v>
      </c>
      <c r="U216" s="91"/>
      <c r="V216" s="101"/>
      <c r="W216" s="92"/>
      <c r="X216" s="92" t="n">
        <f aca="false">F216*C216</f>
        <v>4.392</v>
      </c>
      <c r="Y216" s="92"/>
      <c r="Z216" s="101"/>
      <c r="AA216" s="85"/>
      <c r="AB216" s="85"/>
    </row>
    <row r="217" s="102" customFormat="true" ht="20.1" hidden="false" customHeight="true" outlineLevel="0" collapsed="false">
      <c r="A217" s="40" t="n">
        <v>212</v>
      </c>
      <c r="B217" s="93" t="s">
        <v>440</v>
      </c>
      <c r="C217" s="52" t="n">
        <v>0.591</v>
      </c>
      <c r="D217" s="85" t="s">
        <v>426</v>
      </c>
      <c r="E217" s="93" t="s">
        <v>430</v>
      </c>
      <c r="F217" s="54" t="n">
        <v>17</v>
      </c>
      <c r="G217" s="86" t="n">
        <v>8</v>
      </c>
      <c r="H217" s="87"/>
      <c r="I217" s="87" t="s">
        <v>35</v>
      </c>
      <c r="J217" s="87"/>
      <c r="K217" s="87"/>
      <c r="L217" s="88"/>
      <c r="M217" s="88"/>
      <c r="N217" s="88" t="s">
        <v>35</v>
      </c>
      <c r="O217" s="87"/>
      <c r="P217" s="58" t="n">
        <v>5</v>
      </c>
      <c r="Q217" s="90" t="s">
        <v>69</v>
      </c>
      <c r="R217" s="87"/>
      <c r="S217" s="91"/>
      <c r="T217" s="91" t="n">
        <f aca="false">C217</f>
        <v>0.591</v>
      </c>
      <c r="U217" s="91"/>
      <c r="V217" s="101"/>
      <c r="W217" s="92"/>
      <c r="X217" s="92" t="n">
        <f aca="false">F217*C217</f>
        <v>10.047</v>
      </c>
      <c r="Y217" s="92"/>
      <c r="Z217" s="101"/>
      <c r="AA217" s="85"/>
      <c r="AB217" s="85"/>
    </row>
    <row r="218" s="102" customFormat="true" ht="15.6" hidden="false" customHeight="true" outlineLevel="0" collapsed="false">
      <c r="A218" s="40" t="n">
        <v>213</v>
      </c>
      <c r="B218" s="93" t="s">
        <v>441</v>
      </c>
      <c r="C218" s="52" t="n">
        <v>0.38</v>
      </c>
      <c r="D218" s="85" t="s">
        <v>442</v>
      </c>
      <c r="E218" s="93" t="s">
        <v>69</v>
      </c>
      <c r="F218" s="54" t="n">
        <v>7.5</v>
      </c>
      <c r="G218" s="86" t="n">
        <v>7.5</v>
      </c>
      <c r="H218" s="87" t="s">
        <v>35</v>
      </c>
      <c r="I218" s="87"/>
      <c r="J218" s="87"/>
      <c r="K218" s="87"/>
      <c r="L218" s="88"/>
      <c r="M218" s="88" t="s">
        <v>35</v>
      </c>
      <c r="N218" s="88"/>
      <c r="O218" s="87"/>
      <c r="P218" s="58" t="n">
        <v>5</v>
      </c>
      <c r="Q218" s="90" t="s">
        <v>36</v>
      </c>
      <c r="R218" s="87"/>
      <c r="S218" s="91" t="n">
        <f aca="false">C218</f>
        <v>0.38</v>
      </c>
      <c r="T218" s="91"/>
      <c r="U218" s="91"/>
      <c r="V218" s="91"/>
      <c r="W218" s="92" t="n">
        <f aca="false">C218*F218</f>
        <v>2.85</v>
      </c>
      <c r="X218" s="92"/>
      <c r="Y218" s="92"/>
      <c r="Z218" s="92"/>
      <c r="AA218" s="85"/>
      <c r="AB218" s="85"/>
    </row>
    <row r="219" s="102" customFormat="true" ht="15.6" hidden="false" customHeight="true" outlineLevel="0" collapsed="false">
      <c r="A219" s="40" t="n">
        <v>214</v>
      </c>
      <c r="B219" s="93" t="s">
        <v>443</v>
      </c>
      <c r="C219" s="52" t="n">
        <v>0.25</v>
      </c>
      <c r="D219" s="85" t="s">
        <v>273</v>
      </c>
      <c r="E219" s="93" t="s">
        <v>444</v>
      </c>
      <c r="F219" s="54" t="n">
        <v>7.5</v>
      </c>
      <c r="G219" s="86" t="n">
        <v>7.5</v>
      </c>
      <c r="H219" s="87" t="s">
        <v>35</v>
      </c>
      <c r="I219" s="87"/>
      <c r="J219" s="87"/>
      <c r="K219" s="87"/>
      <c r="L219" s="88"/>
      <c r="M219" s="88" t="s">
        <v>35</v>
      </c>
      <c r="N219" s="88"/>
      <c r="O219" s="87"/>
      <c r="P219" s="58" t="n">
        <v>5</v>
      </c>
      <c r="Q219" s="90" t="s">
        <v>36</v>
      </c>
      <c r="R219" s="87"/>
      <c r="S219" s="91" t="n">
        <f aca="false">C219</f>
        <v>0.25</v>
      </c>
      <c r="T219" s="91"/>
      <c r="U219" s="91"/>
      <c r="V219" s="91"/>
      <c r="W219" s="92" t="n">
        <f aca="false">C219*F219</f>
        <v>1.875</v>
      </c>
      <c r="X219" s="92"/>
      <c r="Y219" s="92"/>
      <c r="Z219" s="92"/>
      <c r="AA219" s="85"/>
      <c r="AB219" s="85"/>
    </row>
    <row r="220" s="102" customFormat="true" ht="20.1" hidden="false" customHeight="true" outlineLevel="0" collapsed="false">
      <c r="A220" s="40" t="n">
        <v>215</v>
      </c>
      <c r="B220" s="93" t="s">
        <v>445</v>
      </c>
      <c r="C220" s="52" t="n">
        <v>0.257</v>
      </c>
      <c r="D220" s="85" t="s">
        <v>273</v>
      </c>
      <c r="E220" s="93" t="s">
        <v>391</v>
      </c>
      <c r="F220" s="54" t="n">
        <v>7.5</v>
      </c>
      <c r="G220" s="86" t="n">
        <v>7.5</v>
      </c>
      <c r="H220" s="87" t="s">
        <v>35</v>
      </c>
      <c r="I220" s="87"/>
      <c r="J220" s="87"/>
      <c r="K220" s="87"/>
      <c r="L220" s="88"/>
      <c r="M220" s="88" t="s">
        <v>35</v>
      </c>
      <c r="N220" s="88"/>
      <c r="O220" s="87"/>
      <c r="P220" s="58" t="n">
        <v>5</v>
      </c>
      <c r="Q220" s="90" t="s">
        <v>36</v>
      </c>
      <c r="R220" s="87"/>
      <c r="S220" s="91" t="n">
        <f aca="false">C220</f>
        <v>0.257</v>
      </c>
      <c r="T220" s="91"/>
      <c r="U220" s="91"/>
      <c r="V220" s="91"/>
      <c r="W220" s="92" t="n">
        <f aca="false">C220*F220</f>
        <v>1.9275</v>
      </c>
      <c r="X220" s="92"/>
      <c r="Y220" s="92"/>
      <c r="Z220" s="92"/>
      <c r="AA220" s="85"/>
      <c r="AB220" s="85"/>
    </row>
    <row r="221" s="102" customFormat="true" ht="20.1" hidden="false" customHeight="true" outlineLevel="0" collapsed="false">
      <c r="A221" s="40" t="n">
        <v>216</v>
      </c>
      <c r="B221" s="93" t="s">
        <v>446</v>
      </c>
      <c r="C221" s="52" t="n">
        <v>0.18</v>
      </c>
      <c r="D221" s="85" t="s">
        <v>273</v>
      </c>
      <c r="E221" s="93" t="s">
        <v>447</v>
      </c>
      <c r="F221" s="54" t="n">
        <v>7.5</v>
      </c>
      <c r="G221" s="86" t="n">
        <v>7.5</v>
      </c>
      <c r="H221" s="87" t="s">
        <v>35</v>
      </c>
      <c r="I221" s="87"/>
      <c r="J221" s="87"/>
      <c r="K221" s="87"/>
      <c r="L221" s="88"/>
      <c r="M221" s="88" t="s">
        <v>35</v>
      </c>
      <c r="N221" s="88"/>
      <c r="O221" s="87"/>
      <c r="P221" s="58" t="n">
        <v>5</v>
      </c>
      <c r="Q221" s="90" t="s">
        <v>36</v>
      </c>
      <c r="R221" s="87"/>
      <c r="S221" s="91" t="n">
        <f aca="false">C221</f>
        <v>0.18</v>
      </c>
      <c r="T221" s="91"/>
      <c r="U221" s="91"/>
      <c r="V221" s="91"/>
      <c r="W221" s="92" t="n">
        <f aca="false">C221*F221</f>
        <v>1.35</v>
      </c>
      <c r="X221" s="92"/>
      <c r="Y221" s="92"/>
      <c r="Z221" s="92"/>
      <c r="AA221" s="85"/>
      <c r="AB221" s="85"/>
    </row>
    <row r="222" s="102" customFormat="true" ht="20.1" hidden="false" customHeight="true" outlineLevel="0" collapsed="false">
      <c r="A222" s="40" t="n">
        <v>217</v>
      </c>
      <c r="B222" s="93" t="s">
        <v>448</v>
      </c>
      <c r="C222" s="52" t="n">
        <v>0.18</v>
      </c>
      <c r="D222" s="85" t="s">
        <v>442</v>
      </c>
      <c r="E222" s="93" t="s">
        <v>449</v>
      </c>
      <c r="F222" s="54" t="n">
        <v>6</v>
      </c>
      <c r="G222" s="86" t="n">
        <v>6</v>
      </c>
      <c r="H222" s="87" t="s">
        <v>35</v>
      </c>
      <c r="I222" s="87"/>
      <c r="J222" s="87"/>
      <c r="K222" s="87"/>
      <c r="L222" s="88"/>
      <c r="M222" s="88" t="s">
        <v>35</v>
      </c>
      <c r="N222" s="88"/>
      <c r="O222" s="87"/>
      <c r="P222" s="58" t="n">
        <v>5</v>
      </c>
      <c r="Q222" s="90" t="s">
        <v>36</v>
      </c>
      <c r="R222" s="87"/>
      <c r="S222" s="91" t="n">
        <f aca="false">C222</f>
        <v>0.18</v>
      </c>
      <c r="T222" s="101"/>
      <c r="U222" s="91"/>
      <c r="V222" s="91"/>
      <c r="W222" s="92" t="n">
        <f aca="false">C222*F222</f>
        <v>1.08</v>
      </c>
      <c r="X222" s="101"/>
      <c r="Y222" s="92"/>
      <c r="Z222" s="92"/>
      <c r="AA222" s="85"/>
      <c r="AB222" s="85"/>
    </row>
    <row r="223" s="102" customFormat="true" ht="20.1" hidden="false" customHeight="true" outlineLevel="0" collapsed="false">
      <c r="A223" s="40" t="n">
        <v>218</v>
      </c>
      <c r="B223" s="93" t="s">
        <v>450</v>
      </c>
      <c r="C223" s="52" t="n">
        <v>0.773</v>
      </c>
      <c r="D223" s="85" t="s">
        <v>451</v>
      </c>
      <c r="E223" s="93" t="s">
        <v>452</v>
      </c>
      <c r="F223" s="54" t="n">
        <v>4</v>
      </c>
      <c r="G223" s="86" t="n">
        <v>4</v>
      </c>
      <c r="H223" s="87"/>
      <c r="I223" s="87"/>
      <c r="J223" s="87" t="s">
        <v>35</v>
      </c>
      <c r="K223" s="87"/>
      <c r="L223" s="88"/>
      <c r="M223" s="88"/>
      <c r="N223" s="88" t="s">
        <v>35</v>
      </c>
      <c r="O223" s="87"/>
      <c r="P223" s="58" t="n">
        <v>5</v>
      </c>
      <c r="Q223" s="90" t="s">
        <v>36</v>
      </c>
      <c r="R223" s="87"/>
      <c r="S223" s="91"/>
      <c r="T223" s="91"/>
      <c r="U223" s="91" t="n">
        <f aca="false">C223</f>
        <v>0.773</v>
      </c>
      <c r="V223" s="91"/>
      <c r="W223" s="92"/>
      <c r="X223" s="92"/>
      <c r="Y223" s="92" t="n">
        <f aca="false">C223*F223</f>
        <v>3.092</v>
      </c>
      <c r="Z223" s="92"/>
      <c r="AA223" s="85"/>
      <c r="AB223" s="85"/>
    </row>
    <row r="224" s="102" customFormat="true" ht="20.1" hidden="false" customHeight="true" outlineLevel="0" collapsed="false">
      <c r="A224" s="40" t="n">
        <v>219</v>
      </c>
      <c r="B224" s="93" t="s">
        <v>453</v>
      </c>
      <c r="C224" s="52" t="n">
        <v>0.54</v>
      </c>
      <c r="D224" s="85" t="s">
        <v>454</v>
      </c>
      <c r="E224" s="93" t="s">
        <v>455</v>
      </c>
      <c r="F224" s="54" t="n">
        <v>15</v>
      </c>
      <c r="G224" s="86"/>
      <c r="H224" s="87"/>
      <c r="I224" s="87"/>
      <c r="J224" s="87" t="s">
        <v>35</v>
      </c>
      <c r="K224" s="87"/>
      <c r="L224" s="88"/>
      <c r="M224" s="88"/>
      <c r="N224" s="88" t="s">
        <v>35</v>
      </c>
      <c r="O224" s="87"/>
      <c r="P224" s="58" t="n">
        <v>5</v>
      </c>
      <c r="Q224" s="90" t="s">
        <v>36</v>
      </c>
      <c r="R224" s="87"/>
      <c r="S224" s="91"/>
      <c r="T224" s="91"/>
      <c r="U224" s="91" t="n">
        <f aca="false">C224</f>
        <v>0.54</v>
      </c>
      <c r="V224" s="91"/>
      <c r="W224" s="92"/>
      <c r="X224" s="92"/>
      <c r="Y224" s="92" t="n">
        <f aca="false">C224*F224</f>
        <v>8.1</v>
      </c>
      <c r="Z224" s="92"/>
      <c r="AA224" s="85"/>
      <c r="AB224" s="85"/>
    </row>
    <row r="225" s="102" customFormat="true" ht="57.75" hidden="false" customHeight="true" outlineLevel="0" collapsed="false">
      <c r="A225" s="40" t="n">
        <v>220</v>
      </c>
      <c r="B225" s="93" t="s">
        <v>456</v>
      </c>
      <c r="C225" s="52" t="n">
        <v>0.35</v>
      </c>
      <c r="D225" s="85" t="s">
        <v>429</v>
      </c>
      <c r="E225" s="93" t="s">
        <v>435</v>
      </c>
      <c r="F225" s="54" t="n">
        <v>27</v>
      </c>
      <c r="G225" s="86" t="n">
        <v>12</v>
      </c>
      <c r="H225" s="87" t="s">
        <v>35</v>
      </c>
      <c r="I225" s="87"/>
      <c r="J225" s="87"/>
      <c r="K225" s="87"/>
      <c r="L225" s="88" t="s">
        <v>35</v>
      </c>
      <c r="M225" s="88"/>
      <c r="N225" s="88"/>
      <c r="O225" s="87"/>
      <c r="P225" s="58" t="n">
        <v>5</v>
      </c>
      <c r="Q225" s="90" t="s">
        <v>33</v>
      </c>
      <c r="R225" s="87"/>
      <c r="S225" s="91" t="n">
        <f aca="false">C225</f>
        <v>0.35</v>
      </c>
      <c r="T225" s="91"/>
      <c r="U225" s="91"/>
      <c r="V225" s="91"/>
      <c r="W225" s="92" t="n">
        <f aca="false">C225*F225</f>
        <v>9.45</v>
      </c>
      <c r="X225" s="92"/>
      <c r="Y225" s="92"/>
      <c r="Z225" s="92"/>
      <c r="AA225" s="85"/>
      <c r="AB225" s="85"/>
    </row>
    <row r="226" s="102" customFormat="true" ht="20.1" hidden="false" customHeight="true" outlineLevel="0" collapsed="false">
      <c r="A226" s="40" t="n">
        <v>221</v>
      </c>
      <c r="B226" s="93" t="s">
        <v>457</v>
      </c>
      <c r="C226" s="52" t="n">
        <v>0.53</v>
      </c>
      <c r="D226" s="85" t="s">
        <v>458</v>
      </c>
      <c r="E226" s="93" t="s">
        <v>459</v>
      </c>
      <c r="F226" s="54" t="n">
        <v>12.5</v>
      </c>
      <c r="G226" s="86" t="n">
        <v>12.5</v>
      </c>
      <c r="H226" s="87"/>
      <c r="I226" s="87" t="s">
        <v>35</v>
      </c>
      <c r="J226" s="87"/>
      <c r="K226" s="87"/>
      <c r="L226" s="88"/>
      <c r="M226" s="88" t="s">
        <v>35</v>
      </c>
      <c r="N226" s="88"/>
      <c r="O226" s="87"/>
      <c r="P226" s="58" t="n">
        <v>5</v>
      </c>
      <c r="Q226" s="90" t="s">
        <v>33</v>
      </c>
      <c r="R226" s="87"/>
      <c r="S226" s="91"/>
      <c r="T226" s="91" t="n">
        <f aca="false">C226</f>
        <v>0.53</v>
      </c>
      <c r="U226" s="91"/>
      <c r="V226" s="91"/>
      <c r="W226" s="92"/>
      <c r="X226" s="92" t="n">
        <f aca="false">C226*G226</f>
        <v>6.625</v>
      </c>
      <c r="Y226" s="92"/>
      <c r="Z226" s="92"/>
      <c r="AA226" s="85"/>
      <c r="AB226" s="85"/>
    </row>
    <row r="227" s="102" customFormat="true" ht="47.25" hidden="false" customHeight="true" outlineLevel="0" collapsed="false">
      <c r="A227" s="40" t="n">
        <v>222</v>
      </c>
      <c r="B227" s="93" t="s">
        <v>460</v>
      </c>
      <c r="C227" s="52" t="n">
        <v>0.23</v>
      </c>
      <c r="D227" s="85" t="s">
        <v>461</v>
      </c>
      <c r="E227" s="93" t="s">
        <v>462</v>
      </c>
      <c r="F227" s="54" t="n">
        <v>12.5</v>
      </c>
      <c r="G227" s="86" t="n">
        <v>12.5</v>
      </c>
      <c r="H227" s="87"/>
      <c r="I227" s="87" t="s">
        <v>35</v>
      </c>
      <c r="J227" s="87"/>
      <c r="K227" s="87"/>
      <c r="L227" s="88"/>
      <c r="M227" s="88" t="s">
        <v>35</v>
      </c>
      <c r="N227" s="88"/>
      <c r="O227" s="87"/>
      <c r="P227" s="58" t="n">
        <v>5</v>
      </c>
      <c r="Q227" s="90" t="s">
        <v>33</v>
      </c>
      <c r="R227" s="87"/>
      <c r="S227" s="91"/>
      <c r="T227" s="91" t="n">
        <f aca="false">C227</f>
        <v>0.23</v>
      </c>
      <c r="U227" s="91"/>
      <c r="V227" s="91"/>
      <c r="W227" s="92"/>
      <c r="X227" s="92" t="n">
        <f aca="false">C227*G227</f>
        <v>2.875</v>
      </c>
      <c r="Y227" s="92"/>
      <c r="Z227" s="92"/>
      <c r="AA227" s="85"/>
      <c r="AB227" s="85"/>
    </row>
    <row r="228" s="102" customFormat="true" ht="20.1" hidden="false" customHeight="true" outlineLevel="0" collapsed="false">
      <c r="A228" s="40" t="n">
        <v>223</v>
      </c>
      <c r="B228" s="93" t="s">
        <v>463</v>
      </c>
      <c r="C228" s="52" t="n">
        <v>0.14</v>
      </c>
      <c r="D228" s="85" t="s">
        <v>461</v>
      </c>
      <c r="E228" s="93" t="s">
        <v>464</v>
      </c>
      <c r="F228" s="54" t="n">
        <v>9.5</v>
      </c>
      <c r="G228" s="86" t="n">
        <v>5.5</v>
      </c>
      <c r="H228" s="87"/>
      <c r="I228" s="87" t="s">
        <v>35</v>
      </c>
      <c r="J228" s="87"/>
      <c r="K228" s="87"/>
      <c r="L228" s="88"/>
      <c r="M228" s="88" t="s">
        <v>35</v>
      </c>
      <c r="N228" s="88"/>
      <c r="O228" s="87"/>
      <c r="P228" s="58" t="n">
        <v>5</v>
      </c>
      <c r="Q228" s="90" t="s">
        <v>33</v>
      </c>
      <c r="R228" s="87"/>
      <c r="S228" s="91"/>
      <c r="T228" s="91" t="n">
        <f aca="false">C228</f>
        <v>0.14</v>
      </c>
      <c r="U228" s="91"/>
      <c r="V228" s="91"/>
      <c r="W228" s="92"/>
      <c r="X228" s="92" t="n">
        <f aca="false">C228*G228</f>
        <v>0.77</v>
      </c>
      <c r="Y228" s="92"/>
      <c r="Z228" s="92"/>
      <c r="AA228" s="85"/>
      <c r="AB228" s="85"/>
    </row>
    <row r="229" s="102" customFormat="true" ht="20.1" hidden="false" customHeight="true" outlineLevel="0" collapsed="false">
      <c r="A229" s="40" t="n">
        <v>224</v>
      </c>
      <c r="B229" s="93" t="s">
        <v>465</v>
      </c>
      <c r="C229" s="52" t="n">
        <v>0.13</v>
      </c>
      <c r="D229" s="85" t="s">
        <v>461</v>
      </c>
      <c r="E229" s="93" t="s">
        <v>464</v>
      </c>
      <c r="F229" s="54" t="n">
        <v>9.5</v>
      </c>
      <c r="G229" s="86" t="n">
        <v>5.5</v>
      </c>
      <c r="H229" s="87"/>
      <c r="I229" s="87" t="s">
        <v>35</v>
      </c>
      <c r="J229" s="87"/>
      <c r="K229" s="87"/>
      <c r="L229" s="88"/>
      <c r="M229" s="88" t="s">
        <v>35</v>
      </c>
      <c r="N229" s="88"/>
      <c r="O229" s="87"/>
      <c r="P229" s="58" t="n">
        <v>5</v>
      </c>
      <c r="Q229" s="90" t="s">
        <v>33</v>
      </c>
      <c r="R229" s="87"/>
      <c r="S229" s="91"/>
      <c r="T229" s="91" t="n">
        <f aca="false">C229</f>
        <v>0.13</v>
      </c>
      <c r="U229" s="91"/>
      <c r="V229" s="91"/>
      <c r="W229" s="92"/>
      <c r="X229" s="92" t="n">
        <f aca="false">C229*G229</f>
        <v>0.715</v>
      </c>
      <c r="Y229" s="92"/>
      <c r="Z229" s="92"/>
      <c r="AA229" s="85"/>
      <c r="AB229" s="85"/>
    </row>
    <row r="230" s="102" customFormat="true" ht="20.1" hidden="false" customHeight="true" outlineLevel="0" collapsed="false">
      <c r="A230" s="40" t="n">
        <v>225</v>
      </c>
      <c r="B230" s="93" t="s">
        <v>466</v>
      </c>
      <c r="C230" s="52" t="n">
        <v>0.5</v>
      </c>
      <c r="D230" s="85" t="s">
        <v>467</v>
      </c>
      <c r="E230" s="93" t="s">
        <v>464</v>
      </c>
      <c r="F230" s="54" t="n">
        <v>22</v>
      </c>
      <c r="G230" s="86" t="n">
        <v>12</v>
      </c>
      <c r="H230" s="87"/>
      <c r="I230" s="87" t="s">
        <v>35</v>
      </c>
      <c r="J230" s="87"/>
      <c r="K230" s="87"/>
      <c r="L230" s="88"/>
      <c r="M230" s="88" t="s">
        <v>35</v>
      </c>
      <c r="N230" s="88"/>
      <c r="O230" s="87"/>
      <c r="P230" s="58" t="n">
        <v>5</v>
      </c>
      <c r="Q230" s="90" t="s">
        <v>33</v>
      </c>
      <c r="R230" s="87"/>
      <c r="S230" s="91"/>
      <c r="T230" s="91" t="n">
        <f aca="false">C230</f>
        <v>0.5</v>
      </c>
      <c r="U230" s="91"/>
      <c r="V230" s="91"/>
      <c r="W230" s="92"/>
      <c r="X230" s="92" t="n">
        <f aca="false">C230*G230</f>
        <v>6</v>
      </c>
      <c r="Y230" s="92"/>
      <c r="Z230" s="92"/>
      <c r="AA230" s="85"/>
      <c r="AB230" s="85"/>
    </row>
    <row r="231" s="102" customFormat="true" ht="20.1" hidden="false" customHeight="true" outlineLevel="0" collapsed="false">
      <c r="A231" s="40" t="n">
        <v>226</v>
      </c>
      <c r="B231" s="93" t="s">
        <v>468</v>
      </c>
      <c r="C231" s="52" t="n">
        <v>0.33</v>
      </c>
      <c r="D231" s="85" t="s">
        <v>469</v>
      </c>
      <c r="E231" s="93" t="s">
        <v>470</v>
      </c>
      <c r="F231" s="54" t="n">
        <v>12.5</v>
      </c>
      <c r="G231" s="86" t="n">
        <v>12.5</v>
      </c>
      <c r="H231" s="87"/>
      <c r="I231" s="87" t="s">
        <v>35</v>
      </c>
      <c r="J231" s="87"/>
      <c r="K231" s="87"/>
      <c r="L231" s="88"/>
      <c r="M231" s="88" t="s">
        <v>35</v>
      </c>
      <c r="N231" s="88"/>
      <c r="O231" s="87"/>
      <c r="P231" s="58" t="n">
        <v>5</v>
      </c>
      <c r="Q231" s="90" t="s">
        <v>33</v>
      </c>
      <c r="R231" s="87"/>
      <c r="S231" s="91"/>
      <c r="T231" s="91" t="n">
        <f aca="false">C231</f>
        <v>0.33</v>
      </c>
      <c r="U231" s="91"/>
      <c r="V231" s="91"/>
      <c r="W231" s="92"/>
      <c r="X231" s="92" t="n">
        <f aca="false">C231*G231</f>
        <v>4.125</v>
      </c>
      <c r="Y231" s="92"/>
      <c r="Z231" s="92"/>
      <c r="AA231" s="85"/>
      <c r="AB231" s="85"/>
    </row>
    <row r="232" s="102" customFormat="true" ht="20.1" hidden="false" customHeight="true" outlineLevel="0" collapsed="false">
      <c r="A232" s="40" t="n">
        <v>227</v>
      </c>
      <c r="B232" s="93" t="s">
        <v>471</v>
      </c>
      <c r="C232" s="52" t="n">
        <v>0.52</v>
      </c>
      <c r="D232" s="85" t="s">
        <v>429</v>
      </c>
      <c r="E232" s="93" t="s">
        <v>472</v>
      </c>
      <c r="F232" s="54" t="n">
        <v>20</v>
      </c>
      <c r="G232" s="86" t="n">
        <v>10</v>
      </c>
      <c r="H232" s="87"/>
      <c r="I232" s="87" t="s">
        <v>35</v>
      </c>
      <c r="J232" s="87"/>
      <c r="K232" s="87"/>
      <c r="L232" s="88"/>
      <c r="M232" s="88" t="s">
        <v>35</v>
      </c>
      <c r="N232" s="88"/>
      <c r="O232" s="87"/>
      <c r="P232" s="58" t="n">
        <v>5</v>
      </c>
      <c r="Q232" s="90" t="s">
        <v>33</v>
      </c>
      <c r="R232" s="87"/>
      <c r="S232" s="91"/>
      <c r="T232" s="91" t="n">
        <f aca="false">C232</f>
        <v>0.52</v>
      </c>
      <c r="U232" s="91"/>
      <c r="V232" s="91"/>
      <c r="W232" s="92"/>
      <c r="X232" s="92" t="n">
        <f aca="false">C232*G232</f>
        <v>5.2</v>
      </c>
      <c r="Y232" s="92"/>
      <c r="Z232" s="92"/>
      <c r="AA232" s="85"/>
      <c r="AB232" s="85"/>
    </row>
    <row r="233" s="102" customFormat="true" ht="15.6" hidden="false" customHeight="true" outlineLevel="0" collapsed="false">
      <c r="A233" s="40" t="n">
        <v>228</v>
      </c>
      <c r="B233" s="93" t="s">
        <v>473</v>
      </c>
      <c r="C233" s="52" t="n">
        <v>0.375</v>
      </c>
      <c r="D233" s="85" t="s">
        <v>474</v>
      </c>
      <c r="E233" s="93" t="s">
        <v>475</v>
      </c>
      <c r="F233" s="54" t="n">
        <v>6</v>
      </c>
      <c r="G233" s="86" t="n">
        <v>4</v>
      </c>
      <c r="H233" s="87" t="s">
        <v>35</v>
      </c>
      <c r="I233" s="87"/>
      <c r="J233" s="87"/>
      <c r="K233" s="87"/>
      <c r="L233" s="88" t="s">
        <v>35</v>
      </c>
      <c r="M233" s="88"/>
      <c r="N233" s="88"/>
      <c r="O233" s="87"/>
      <c r="P233" s="58" t="n">
        <v>5</v>
      </c>
      <c r="Q233" s="90" t="s">
        <v>45</v>
      </c>
      <c r="R233" s="87"/>
      <c r="S233" s="91" t="n">
        <f aca="false">C233</f>
        <v>0.375</v>
      </c>
      <c r="T233" s="91"/>
      <c r="U233" s="91"/>
      <c r="V233" s="91"/>
      <c r="W233" s="92" t="n">
        <f aca="false">C233*F233</f>
        <v>2.25</v>
      </c>
      <c r="X233" s="92"/>
      <c r="Y233" s="92"/>
      <c r="Z233" s="92"/>
      <c r="AA233" s="85"/>
      <c r="AB233" s="85"/>
    </row>
    <row r="234" s="102" customFormat="true" ht="20.1" hidden="false" customHeight="true" outlineLevel="0" collapsed="false">
      <c r="A234" s="40" t="n">
        <v>229</v>
      </c>
      <c r="B234" s="93" t="s">
        <v>476</v>
      </c>
      <c r="C234" s="52" t="n">
        <v>0.1</v>
      </c>
      <c r="D234" s="85" t="s">
        <v>477</v>
      </c>
      <c r="E234" s="93" t="s">
        <v>478</v>
      </c>
      <c r="F234" s="54" t="n">
        <v>6</v>
      </c>
      <c r="G234" s="86" t="n">
        <v>4</v>
      </c>
      <c r="H234" s="87" t="s">
        <v>35</v>
      </c>
      <c r="I234" s="87"/>
      <c r="J234" s="87"/>
      <c r="K234" s="87"/>
      <c r="L234" s="88" t="s">
        <v>35</v>
      </c>
      <c r="M234" s="88"/>
      <c r="N234" s="88"/>
      <c r="O234" s="87"/>
      <c r="P234" s="58" t="n">
        <v>5</v>
      </c>
      <c r="Q234" s="90" t="s">
        <v>45</v>
      </c>
      <c r="R234" s="87"/>
      <c r="S234" s="91" t="n">
        <f aca="false">C234</f>
        <v>0.1</v>
      </c>
      <c r="T234" s="91"/>
      <c r="U234" s="91"/>
      <c r="V234" s="91"/>
      <c r="W234" s="92" t="n">
        <f aca="false">C234*F234</f>
        <v>0.6</v>
      </c>
      <c r="X234" s="92"/>
      <c r="Y234" s="92"/>
      <c r="Z234" s="92"/>
      <c r="AA234" s="85"/>
      <c r="AB234" s="85"/>
    </row>
    <row r="235" s="102" customFormat="true" ht="37.5" hidden="false" customHeight="true" outlineLevel="0" collapsed="false">
      <c r="A235" s="40" t="n">
        <v>230</v>
      </c>
      <c r="B235" s="93" t="s">
        <v>479</v>
      </c>
      <c r="C235" s="52" t="n">
        <v>0.23</v>
      </c>
      <c r="D235" s="85" t="s">
        <v>480</v>
      </c>
      <c r="E235" s="93" t="s">
        <v>481</v>
      </c>
      <c r="F235" s="54" t="n">
        <v>6</v>
      </c>
      <c r="G235" s="86" t="n">
        <v>4</v>
      </c>
      <c r="H235" s="87" t="s">
        <v>35</v>
      </c>
      <c r="I235" s="87"/>
      <c r="J235" s="87"/>
      <c r="K235" s="87"/>
      <c r="L235" s="88" t="s">
        <v>35</v>
      </c>
      <c r="M235" s="88"/>
      <c r="N235" s="88"/>
      <c r="O235" s="87"/>
      <c r="P235" s="58" t="n">
        <v>5</v>
      </c>
      <c r="Q235" s="90" t="s">
        <v>45</v>
      </c>
      <c r="R235" s="87"/>
      <c r="S235" s="91" t="n">
        <f aca="false">C235</f>
        <v>0.23</v>
      </c>
      <c r="T235" s="91"/>
      <c r="U235" s="91"/>
      <c r="V235" s="91"/>
      <c r="W235" s="92" t="n">
        <f aca="false">C235*F235</f>
        <v>1.38</v>
      </c>
      <c r="X235" s="92"/>
      <c r="Y235" s="92"/>
      <c r="Z235" s="92"/>
      <c r="AA235" s="85"/>
      <c r="AB235" s="85"/>
    </row>
    <row r="236" s="102" customFormat="true" ht="20.1" hidden="false" customHeight="true" outlineLevel="0" collapsed="false">
      <c r="A236" s="40" t="n">
        <v>231</v>
      </c>
      <c r="B236" s="93" t="s">
        <v>482</v>
      </c>
      <c r="C236" s="52" t="n">
        <v>0.25</v>
      </c>
      <c r="D236" s="85" t="s">
        <v>483</v>
      </c>
      <c r="E236" s="93" t="s">
        <v>484</v>
      </c>
      <c r="F236" s="54" t="n">
        <v>12</v>
      </c>
      <c r="G236" s="86" t="n">
        <v>6</v>
      </c>
      <c r="H236" s="87"/>
      <c r="I236" s="87"/>
      <c r="J236" s="87" t="s">
        <v>35</v>
      </c>
      <c r="K236" s="87"/>
      <c r="L236" s="88"/>
      <c r="M236" s="88"/>
      <c r="N236" s="88" t="s">
        <v>35</v>
      </c>
      <c r="O236" s="87"/>
      <c r="P236" s="58" t="n">
        <v>5</v>
      </c>
      <c r="Q236" s="90" t="s">
        <v>76</v>
      </c>
      <c r="R236" s="87"/>
      <c r="S236" s="91"/>
      <c r="T236" s="91"/>
      <c r="U236" s="91" t="n">
        <f aca="false">C236</f>
        <v>0.25</v>
      </c>
      <c r="V236" s="91"/>
      <c r="W236" s="92"/>
      <c r="X236" s="92"/>
      <c r="Y236" s="92" t="n">
        <f aca="false">C236*F236</f>
        <v>3</v>
      </c>
      <c r="Z236" s="92"/>
      <c r="AA236" s="85"/>
      <c r="AB236" s="85"/>
    </row>
    <row r="237" s="102" customFormat="true" ht="20.1" hidden="false" customHeight="true" outlineLevel="0" collapsed="false">
      <c r="A237" s="40" t="n">
        <v>232</v>
      </c>
      <c r="B237" s="93" t="s">
        <v>485</v>
      </c>
      <c r="C237" s="52" t="n">
        <v>0.16</v>
      </c>
      <c r="D237" s="85" t="s">
        <v>435</v>
      </c>
      <c r="E237" s="93" t="s">
        <v>486</v>
      </c>
      <c r="F237" s="54" t="n">
        <v>12</v>
      </c>
      <c r="G237" s="86" t="n">
        <v>6</v>
      </c>
      <c r="H237" s="87"/>
      <c r="I237" s="87"/>
      <c r="J237" s="87" t="s">
        <v>35</v>
      </c>
      <c r="K237" s="87"/>
      <c r="L237" s="88"/>
      <c r="M237" s="88"/>
      <c r="N237" s="88" t="s">
        <v>35</v>
      </c>
      <c r="O237" s="87"/>
      <c r="P237" s="58" t="n">
        <v>5</v>
      </c>
      <c r="Q237" s="90" t="s">
        <v>76</v>
      </c>
      <c r="R237" s="87"/>
      <c r="S237" s="91"/>
      <c r="T237" s="91"/>
      <c r="U237" s="91" t="n">
        <f aca="false">C237</f>
        <v>0.16</v>
      </c>
      <c r="V237" s="91"/>
      <c r="W237" s="92"/>
      <c r="X237" s="92"/>
      <c r="Y237" s="92" t="n">
        <f aca="false">C237*F237</f>
        <v>1.92</v>
      </c>
      <c r="Z237" s="92"/>
      <c r="AA237" s="85"/>
      <c r="AB237" s="85"/>
    </row>
    <row r="238" s="102" customFormat="true" ht="20.1" hidden="false" customHeight="true" outlineLevel="0" collapsed="false">
      <c r="A238" s="40" t="n">
        <v>233</v>
      </c>
      <c r="B238" s="93" t="s">
        <v>487</v>
      </c>
      <c r="C238" s="52" t="n">
        <v>0.135</v>
      </c>
      <c r="D238" s="85" t="s">
        <v>488</v>
      </c>
      <c r="E238" s="93" t="s">
        <v>484</v>
      </c>
      <c r="F238" s="54" t="n">
        <v>14</v>
      </c>
      <c r="G238" s="86" t="n">
        <v>8</v>
      </c>
      <c r="H238" s="87"/>
      <c r="I238" s="87" t="s">
        <v>35</v>
      </c>
      <c r="J238" s="87"/>
      <c r="K238" s="87"/>
      <c r="L238" s="88"/>
      <c r="M238" s="88" t="s">
        <v>35</v>
      </c>
      <c r="N238" s="88"/>
      <c r="O238" s="87"/>
      <c r="P238" s="58" t="n">
        <v>5</v>
      </c>
      <c r="Q238" s="90" t="s">
        <v>76</v>
      </c>
      <c r="R238" s="87"/>
      <c r="S238" s="91"/>
      <c r="T238" s="91" t="n">
        <f aca="false">C238</f>
        <v>0.135</v>
      </c>
      <c r="U238" s="91"/>
      <c r="V238" s="91"/>
      <c r="W238" s="92"/>
      <c r="X238" s="92" t="n">
        <f aca="false">C238*G238</f>
        <v>1.08</v>
      </c>
      <c r="Y238" s="92"/>
      <c r="Z238" s="92"/>
      <c r="AA238" s="85"/>
      <c r="AB238" s="85"/>
    </row>
    <row r="239" s="102" customFormat="true" ht="20.1" hidden="false" customHeight="true" outlineLevel="0" collapsed="false">
      <c r="A239" s="40" t="n">
        <v>234</v>
      </c>
      <c r="B239" s="93" t="s">
        <v>489</v>
      </c>
      <c r="C239" s="52" t="n">
        <v>0.18</v>
      </c>
      <c r="D239" s="85" t="s">
        <v>490</v>
      </c>
      <c r="E239" s="93" t="s">
        <v>491</v>
      </c>
      <c r="F239" s="54" t="n">
        <v>18</v>
      </c>
      <c r="G239" s="86" t="n">
        <v>12</v>
      </c>
      <c r="H239" s="87" t="s">
        <v>35</v>
      </c>
      <c r="I239" s="87"/>
      <c r="J239" s="87"/>
      <c r="K239" s="87"/>
      <c r="L239" s="88" t="s">
        <v>35</v>
      </c>
      <c r="M239" s="88"/>
      <c r="N239" s="88"/>
      <c r="O239" s="87"/>
      <c r="P239" s="58" t="n">
        <v>5</v>
      </c>
      <c r="Q239" s="90" t="s">
        <v>339</v>
      </c>
      <c r="R239" s="87"/>
      <c r="S239" s="91" t="n">
        <f aca="false">C239</f>
        <v>0.18</v>
      </c>
      <c r="T239" s="91"/>
      <c r="U239" s="91"/>
      <c r="V239" s="91"/>
      <c r="W239" s="92" t="n">
        <f aca="false">C239*F239</f>
        <v>3.24</v>
      </c>
      <c r="X239" s="92"/>
      <c r="Y239" s="92"/>
      <c r="Z239" s="92"/>
      <c r="AA239" s="85"/>
      <c r="AB239" s="85"/>
    </row>
    <row r="240" s="102" customFormat="true" ht="20.1" hidden="false" customHeight="true" outlineLevel="0" collapsed="false">
      <c r="A240" s="40" t="n">
        <v>235</v>
      </c>
      <c r="B240" s="93" t="s">
        <v>492</v>
      </c>
      <c r="C240" s="52" t="n">
        <v>0.172</v>
      </c>
      <c r="D240" s="85" t="s">
        <v>493</v>
      </c>
      <c r="E240" s="93" t="s">
        <v>494</v>
      </c>
      <c r="F240" s="54" t="n">
        <v>20</v>
      </c>
      <c r="G240" s="86" t="n">
        <v>8</v>
      </c>
      <c r="H240" s="87" t="s">
        <v>35</v>
      </c>
      <c r="I240" s="87"/>
      <c r="J240" s="87"/>
      <c r="K240" s="87"/>
      <c r="L240" s="88" t="s">
        <v>35</v>
      </c>
      <c r="M240" s="88"/>
      <c r="N240" s="88"/>
      <c r="O240" s="87"/>
      <c r="P240" s="58" t="n">
        <v>6</v>
      </c>
      <c r="Q240" s="90" t="s">
        <v>33</v>
      </c>
      <c r="R240" s="87"/>
      <c r="S240" s="91" t="n">
        <f aca="false">C240</f>
        <v>0.172</v>
      </c>
      <c r="T240" s="91"/>
      <c r="U240" s="91"/>
      <c r="V240" s="91"/>
      <c r="W240" s="92" t="n">
        <f aca="false">C240*F240</f>
        <v>3.44</v>
      </c>
      <c r="X240" s="92"/>
      <c r="Y240" s="92"/>
      <c r="Z240" s="92"/>
      <c r="AA240" s="85"/>
      <c r="AB240" s="85"/>
    </row>
    <row r="241" s="102" customFormat="true" ht="20.1" hidden="false" customHeight="true" outlineLevel="0" collapsed="false">
      <c r="A241" s="40" t="n">
        <v>236</v>
      </c>
      <c r="B241" s="93" t="s">
        <v>495</v>
      </c>
      <c r="C241" s="52" t="n">
        <v>1.3116</v>
      </c>
      <c r="D241" s="93" t="s">
        <v>52</v>
      </c>
      <c r="E241" s="93" t="s">
        <v>494</v>
      </c>
      <c r="F241" s="54" t="n">
        <v>15</v>
      </c>
      <c r="G241" s="86" t="n">
        <v>15</v>
      </c>
      <c r="H241" s="87"/>
      <c r="I241" s="87"/>
      <c r="J241" s="87"/>
      <c r="K241" s="87"/>
      <c r="L241" s="88"/>
      <c r="M241" s="88"/>
      <c r="N241" s="88" t="s">
        <v>35</v>
      </c>
      <c r="O241" s="87"/>
      <c r="P241" s="58" t="n">
        <v>6</v>
      </c>
      <c r="Q241" s="90" t="s">
        <v>33</v>
      </c>
      <c r="R241" s="92"/>
      <c r="S241" s="91"/>
      <c r="T241" s="91"/>
      <c r="U241" s="91"/>
      <c r="V241" s="91" t="n">
        <f aca="false">C241</f>
        <v>1.3116</v>
      </c>
      <c r="W241" s="92"/>
      <c r="X241" s="92"/>
      <c r="Y241" s="92"/>
      <c r="Z241" s="92" t="n">
        <f aca="false">F241*C241</f>
        <v>19.674</v>
      </c>
      <c r="AA241" s="85"/>
      <c r="AB241" s="85"/>
    </row>
    <row r="242" s="102" customFormat="true" ht="20.1" hidden="false" customHeight="true" outlineLevel="0" collapsed="false">
      <c r="A242" s="40" t="n">
        <v>237</v>
      </c>
      <c r="B242" s="93" t="s">
        <v>496</v>
      </c>
      <c r="C242" s="52" t="n">
        <v>0.55</v>
      </c>
      <c r="D242" s="85" t="s">
        <v>52</v>
      </c>
      <c r="E242" s="93" t="s">
        <v>497</v>
      </c>
      <c r="F242" s="54" t="n">
        <v>6.5</v>
      </c>
      <c r="G242" s="86" t="n">
        <v>3.5</v>
      </c>
      <c r="H242" s="87" t="s">
        <v>35</v>
      </c>
      <c r="I242" s="87"/>
      <c r="J242" s="87"/>
      <c r="K242" s="87"/>
      <c r="L242" s="88" t="s">
        <v>35</v>
      </c>
      <c r="M242" s="88"/>
      <c r="N242" s="88"/>
      <c r="O242" s="87"/>
      <c r="P242" s="58" t="n">
        <v>6</v>
      </c>
      <c r="Q242" s="90" t="s">
        <v>33</v>
      </c>
      <c r="R242" s="85"/>
      <c r="S242" s="91" t="n">
        <f aca="false">C242</f>
        <v>0.55</v>
      </c>
      <c r="T242" s="91"/>
      <c r="U242" s="91"/>
      <c r="V242" s="91"/>
      <c r="W242" s="92" t="n">
        <f aca="false">C242*F242</f>
        <v>3.575</v>
      </c>
      <c r="X242" s="92"/>
      <c r="Y242" s="92"/>
      <c r="Z242" s="92"/>
      <c r="AA242" s="85"/>
      <c r="AB242" s="85"/>
    </row>
    <row r="243" s="102" customFormat="true" ht="20.1" hidden="false" customHeight="true" outlineLevel="0" collapsed="false">
      <c r="A243" s="40" t="n">
        <v>238</v>
      </c>
      <c r="B243" s="93" t="s">
        <v>498</v>
      </c>
      <c r="C243" s="52" t="n">
        <v>1.9724</v>
      </c>
      <c r="D243" s="85" t="s">
        <v>494</v>
      </c>
      <c r="E243" s="93" t="s">
        <v>499</v>
      </c>
      <c r="F243" s="54" t="n">
        <v>22</v>
      </c>
      <c r="G243" s="86" t="n">
        <v>12</v>
      </c>
      <c r="H243" s="87" t="s">
        <v>35</v>
      </c>
      <c r="I243" s="87"/>
      <c r="J243" s="87"/>
      <c r="K243" s="87"/>
      <c r="L243" s="88" t="s">
        <v>35</v>
      </c>
      <c r="M243" s="88"/>
      <c r="N243" s="88"/>
      <c r="O243" s="87"/>
      <c r="P243" s="58" t="n">
        <v>6</v>
      </c>
      <c r="Q243" s="90" t="s">
        <v>33</v>
      </c>
      <c r="R243" s="85"/>
      <c r="S243" s="91" t="n">
        <f aca="false">C243</f>
        <v>1.9724</v>
      </c>
      <c r="T243" s="91"/>
      <c r="U243" s="91"/>
      <c r="V243" s="91"/>
      <c r="W243" s="92" t="n">
        <f aca="false">C243*F243</f>
        <v>43.3928</v>
      </c>
      <c r="X243" s="92"/>
      <c r="Y243" s="92"/>
      <c r="Z243" s="92"/>
      <c r="AA243" s="85"/>
      <c r="AB243" s="85"/>
    </row>
    <row r="244" s="102" customFormat="true" ht="20.1" hidden="false" customHeight="true" outlineLevel="0" collapsed="false">
      <c r="A244" s="40" t="n">
        <v>239</v>
      </c>
      <c r="B244" s="93" t="s">
        <v>500</v>
      </c>
      <c r="C244" s="52" t="n">
        <v>0.42</v>
      </c>
      <c r="D244" s="85" t="s">
        <v>501</v>
      </c>
      <c r="E244" s="93" t="s">
        <v>459</v>
      </c>
      <c r="F244" s="54" t="n">
        <v>9.5</v>
      </c>
      <c r="G244" s="86" t="n">
        <v>5.5</v>
      </c>
      <c r="H244" s="87"/>
      <c r="I244" s="87" t="s">
        <v>35</v>
      </c>
      <c r="J244" s="87"/>
      <c r="K244" s="87"/>
      <c r="L244" s="88"/>
      <c r="M244" s="88" t="s">
        <v>35</v>
      </c>
      <c r="N244" s="88"/>
      <c r="O244" s="87"/>
      <c r="P244" s="58" t="n">
        <v>6</v>
      </c>
      <c r="Q244" s="90" t="s">
        <v>33</v>
      </c>
      <c r="R244" s="85"/>
      <c r="S244" s="91"/>
      <c r="T244" s="91" t="n">
        <f aca="false">C244</f>
        <v>0.42</v>
      </c>
      <c r="U244" s="91"/>
      <c r="V244" s="91"/>
      <c r="W244" s="92"/>
      <c r="X244" s="92" t="n">
        <f aca="false">C244*G244</f>
        <v>2.31</v>
      </c>
      <c r="Y244" s="92"/>
      <c r="Z244" s="92"/>
      <c r="AA244" s="85"/>
      <c r="AB244" s="85"/>
    </row>
    <row r="245" s="102" customFormat="true" ht="20.1" hidden="false" customHeight="true" outlineLevel="0" collapsed="false">
      <c r="A245" s="40" t="n">
        <v>240</v>
      </c>
      <c r="B245" s="93" t="s">
        <v>502</v>
      </c>
      <c r="C245" s="52" t="n">
        <v>0.179</v>
      </c>
      <c r="D245" s="85" t="s">
        <v>503</v>
      </c>
      <c r="E245" s="93" t="s">
        <v>504</v>
      </c>
      <c r="F245" s="54" t="n">
        <v>9.5</v>
      </c>
      <c r="G245" s="86" t="n">
        <v>5.5</v>
      </c>
      <c r="H245" s="87"/>
      <c r="I245" s="87" t="s">
        <v>35</v>
      </c>
      <c r="J245" s="87"/>
      <c r="K245" s="87"/>
      <c r="L245" s="88"/>
      <c r="M245" s="88" t="s">
        <v>35</v>
      </c>
      <c r="N245" s="88"/>
      <c r="O245" s="87"/>
      <c r="P245" s="58" t="n">
        <v>6</v>
      </c>
      <c r="Q245" s="90" t="s">
        <v>33</v>
      </c>
      <c r="R245" s="85"/>
      <c r="S245" s="91"/>
      <c r="T245" s="91" t="n">
        <f aca="false">C245</f>
        <v>0.179</v>
      </c>
      <c r="U245" s="91"/>
      <c r="V245" s="91"/>
      <c r="W245" s="92"/>
      <c r="X245" s="92" t="n">
        <f aca="false">C245*G245</f>
        <v>0.9845</v>
      </c>
      <c r="Y245" s="92"/>
      <c r="Z245" s="92"/>
      <c r="AA245" s="85"/>
      <c r="AB245" s="85"/>
    </row>
    <row r="246" s="108" customFormat="true" ht="31.5" hidden="false" customHeight="true" outlineLevel="0" collapsed="false">
      <c r="A246" s="40" t="n">
        <v>241</v>
      </c>
      <c r="B246" s="96" t="s">
        <v>505</v>
      </c>
      <c r="C246" s="63" t="n">
        <v>0.231</v>
      </c>
      <c r="D246" s="96" t="s">
        <v>506</v>
      </c>
      <c r="E246" s="96" t="s">
        <v>504</v>
      </c>
      <c r="F246" s="65" t="n">
        <v>9.5</v>
      </c>
      <c r="G246" s="104" t="n">
        <v>5.5</v>
      </c>
      <c r="H246" s="105"/>
      <c r="I246" s="105" t="s">
        <v>35</v>
      </c>
      <c r="J246" s="105"/>
      <c r="K246" s="105"/>
      <c r="L246" s="88"/>
      <c r="M246" s="88" t="s">
        <v>35</v>
      </c>
      <c r="N246" s="88"/>
      <c r="O246" s="105"/>
      <c r="P246" s="58" t="n">
        <v>6</v>
      </c>
      <c r="Q246" s="106" t="s">
        <v>33</v>
      </c>
      <c r="R246" s="107"/>
      <c r="S246" s="91"/>
      <c r="T246" s="91" t="n">
        <f aca="false">C246</f>
        <v>0.231</v>
      </c>
      <c r="U246" s="91"/>
      <c r="V246" s="91"/>
      <c r="W246" s="91"/>
      <c r="X246" s="91" t="n">
        <f aca="false">C246*G246</f>
        <v>1.2705</v>
      </c>
      <c r="Y246" s="91"/>
      <c r="Z246" s="91"/>
      <c r="AA246" s="107"/>
      <c r="AB246" s="107"/>
    </row>
    <row r="247" s="102" customFormat="true" ht="42.75" hidden="false" customHeight="true" outlineLevel="0" collapsed="false">
      <c r="A247" s="40" t="n">
        <v>242</v>
      </c>
      <c r="B247" s="93" t="s">
        <v>507</v>
      </c>
      <c r="C247" s="52" t="n">
        <v>2.04</v>
      </c>
      <c r="D247" s="85" t="s">
        <v>406</v>
      </c>
      <c r="E247" s="93" t="s">
        <v>499</v>
      </c>
      <c r="F247" s="54" t="n">
        <v>16</v>
      </c>
      <c r="G247" s="86" t="n">
        <v>8</v>
      </c>
      <c r="H247" s="87" t="s">
        <v>35</v>
      </c>
      <c r="I247" s="87"/>
      <c r="J247" s="87"/>
      <c r="K247" s="87"/>
      <c r="L247" s="88" t="s">
        <v>35</v>
      </c>
      <c r="M247" s="88"/>
      <c r="N247" s="88"/>
      <c r="O247" s="87"/>
      <c r="P247" s="58" t="n">
        <v>6</v>
      </c>
      <c r="Q247" s="90" t="s">
        <v>33</v>
      </c>
      <c r="R247" s="85"/>
      <c r="S247" s="91" t="n">
        <f aca="false">C247</f>
        <v>2.04</v>
      </c>
      <c r="T247" s="91"/>
      <c r="U247" s="91"/>
      <c r="V247" s="91"/>
      <c r="W247" s="92" t="n">
        <f aca="false">C247*F247</f>
        <v>32.64</v>
      </c>
      <c r="X247" s="92"/>
      <c r="Y247" s="92"/>
      <c r="Z247" s="92"/>
      <c r="AA247" s="85"/>
      <c r="AB247" s="85"/>
    </row>
    <row r="248" s="108" customFormat="true" ht="47.25" hidden="false" customHeight="true" outlineLevel="0" collapsed="false">
      <c r="A248" s="40" t="n">
        <v>243</v>
      </c>
      <c r="B248" s="96" t="s">
        <v>508</v>
      </c>
      <c r="C248" s="63" t="n">
        <v>2.2</v>
      </c>
      <c r="D248" s="96" t="s">
        <v>509</v>
      </c>
      <c r="E248" s="96" t="s">
        <v>52</v>
      </c>
      <c r="F248" s="65" t="n">
        <v>32</v>
      </c>
      <c r="G248" s="104" t="n">
        <v>22</v>
      </c>
      <c r="H248" s="105" t="s">
        <v>35</v>
      </c>
      <c r="I248" s="105"/>
      <c r="J248" s="105"/>
      <c r="K248" s="105"/>
      <c r="L248" s="88" t="s">
        <v>35</v>
      </c>
      <c r="M248" s="88"/>
      <c r="N248" s="88"/>
      <c r="O248" s="105"/>
      <c r="P248" s="58" t="n">
        <v>6</v>
      </c>
      <c r="Q248" s="106" t="s">
        <v>33</v>
      </c>
      <c r="R248" s="107"/>
      <c r="S248" s="91" t="n">
        <f aca="false">C248</f>
        <v>2.2</v>
      </c>
      <c r="T248" s="91"/>
      <c r="U248" s="91"/>
      <c r="V248" s="91"/>
      <c r="W248" s="91" t="n">
        <f aca="false">C248*F248</f>
        <v>70.4</v>
      </c>
      <c r="X248" s="91"/>
      <c r="Y248" s="91"/>
      <c r="Z248" s="91"/>
      <c r="AA248" s="107"/>
      <c r="AB248" s="107"/>
    </row>
    <row r="249" s="102" customFormat="true" ht="15.75" hidden="false" customHeight="true" outlineLevel="0" collapsed="false">
      <c r="A249" s="40" t="n">
        <v>244</v>
      </c>
      <c r="B249" s="93" t="s">
        <v>510</v>
      </c>
      <c r="C249" s="52" t="n">
        <v>0.116</v>
      </c>
      <c r="D249" s="85" t="s">
        <v>511</v>
      </c>
      <c r="E249" s="93" t="s">
        <v>459</v>
      </c>
      <c r="F249" s="54" t="n">
        <v>9.5</v>
      </c>
      <c r="G249" s="86" t="n">
        <v>5.5</v>
      </c>
      <c r="H249" s="87"/>
      <c r="I249" s="87" t="s">
        <v>35</v>
      </c>
      <c r="J249" s="87"/>
      <c r="K249" s="87"/>
      <c r="L249" s="88"/>
      <c r="M249" s="88" t="s">
        <v>35</v>
      </c>
      <c r="N249" s="88"/>
      <c r="O249" s="87"/>
      <c r="P249" s="58" t="n">
        <v>6</v>
      </c>
      <c r="Q249" s="90" t="s">
        <v>33</v>
      </c>
      <c r="R249" s="85"/>
      <c r="S249" s="91"/>
      <c r="T249" s="91" t="n">
        <f aca="false">C249</f>
        <v>0.116</v>
      </c>
      <c r="U249" s="91"/>
      <c r="V249" s="91"/>
      <c r="W249" s="92"/>
      <c r="X249" s="92" t="n">
        <f aca="false">C249*G249</f>
        <v>0.638</v>
      </c>
      <c r="Y249" s="92"/>
      <c r="Z249" s="92"/>
      <c r="AA249" s="85"/>
      <c r="AB249" s="85"/>
    </row>
    <row r="250" s="102" customFormat="true" ht="15.75" hidden="false" customHeight="true" outlineLevel="0" collapsed="false">
      <c r="A250" s="40" t="n">
        <v>245</v>
      </c>
      <c r="B250" s="93" t="s">
        <v>512</v>
      </c>
      <c r="C250" s="52" t="n">
        <v>0.229</v>
      </c>
      <c r="D250" s="85" t="s">
        <v>144</v>
      </c>
      <c r="E250" s="93" t="s">
        <v>513</v>
      </c>
      <c r="F250" s="54" t="n">
        <v>4</v>
      </c>
      <c r="G250" s="86" t="n">
        <v>4</v>
      </c>
      <c r="H250" s="87"/>
      <c r="I250" s="87"/>
      <c r="J250" s="87" t="s">
        <v>35</v>
      </c>
      <c r="K250" s="87"/>
      <c r="L250" s="88"/>
      <c r="M250" s="88"/>
      <c r="N250" s="88"/>
      <c r="O250" s="87"/>
      <c r="P250" s="58" t="n">
        <v>6</v>
      </c>
      <c r="Q250" s="90" t="s">
        <v>36</v>
      </c>
      <c r="R250" s="85"/>
      <c r="S250" s="91"/>
      <c r="T250" s="91"/>
      <c r="U250" s="91" t="n">
        <f aca="false">C250</f>
        <v>0.229</v>
      </c>
      <c r="V250" s="91"/>
      <c r="W250" s="92"/>
      <c r="X250" s="92"/>
      <c r="Y250" s="92" t="n">
        <f aca="false">C250*F250</f>
        <v>0.916</v>
      </c>
      <c r="Z250" s="92"/>
      <c r="AA250" s="85"/>
      <c r="AB250" s="85"/>
    </row>
    <row r="251" s="102" customFormat="true" ht="15.75" hidden="false" customHeight="true" outlineLevel="0" collapsed="false">
      <c r="A251" s="40" t="n">
        <v>246</v>
      </c>
      <c r="B251" s="93" t="s">
        <v>514</v>
      </c>
      <c r="C251" s="52" t="n">
        <v>0.136</v>
      </c>
      <c r="D251" s="85" t="s">
        <v>515</v>
      </c>
      <c r="E251" s="93" t="s">
        <v>516</v>
      </c>
      <c r="F251" s="54" t="n">
        <v>6</v>
      </c>
      <c r="G251" s="86" t="n">
        <v>6</v>
      </c>
      <c r="H251" s="87"/>
      <c r="I251" s="87"/>
      <c r="J251" s="87" t="s">
        <v>35</v>
      </c>
      <c r="K251" s="87"/>
      <c r="L251" s="88"/>
      <c r="M251" s="88"/>
      <c r="N251" s="88"/>
      <c r="O251" s="87"/>
      <c r="P251" s="58" t="n">
        <v>6</v>
      </c>
      <c r="Q251" s="90" t="s">
        <v>36</v>
      </c>
      <c r="R251" s="85"/>
      <c r="S251" s="91"/>
      <c r="T251" s="91"/>
      <c r="U251" s="91" t="n">
        <f aca="false">C251</f>
        <v>0.136</v>
      </c>
      <c r="V251" s="91"/>
      <c r="W251" s="92"/>
      <c r="X251" s="92"/>
      <c r="Y251" s="92" t="n">
        <f aca="false">C251*F251</f>
        <v>0.816</v>
      </c>
      <c r="Z251" s="92"/>
      <c r="AA251" s="85"/>
      <c r="AB251" s="85"/>
    </row>
    <row r="252" s="102" customFormat="true" ht="15.75" hidden="false" customHeight="true" outlineLevel="0" collapsed="false">
      <c r="A252" s="40" t="n">
        <v>247</v>
      </c>
      <c r="B252" s="93" t="s">
        <v>517</v>
      </c>
      <c r="C252" s="52" t="n">
        <v>0.2</v>
      </c>
      <c r="D252" s="85" t="s">
        <v>518</v>
      </c>
      <c r="E252" s="93" t="s">
        <v>516</v>
      </c>
      <c r="F252" s="54" t="n">
        <v>3</v>
      </c>
      <c r="G252" s="86" t="n">
        <v>3</v>
      </c>
      <c r="H252" s="87"/>
      <c r="I252" s="87"/>
      <c r="J252" s="87" t="s">
        <v>35</v>
      </c>
      <c r="K252" s="87"/>
      <c r="L252" s="88"/>
      <c r="M252" s="88"/>
      <c r="N252" s="88"/>
      <c r="O252" s="87"/>
      <c r="P252" s="58" t="n">
        <v>6</v>
      </c>
      <c r="Q252" s="90" t="s">
        <v>36</v>
      </c>
      <c r="R252" s="85"/>
      <c r="S252" s="91"/>
      <c r="T252" s="91"/>
      <c r="U252" s="91" t="n">
        <f aca="false">C252</f>
        <v>0.2</v>
      </c>
      <c r="V252" s="91"/>
      <c r="W252" s="92"/>
      <c r="X252" s="92"/>
      <c r="Y252" s="92" t="n">
        <f aca="false">C252*F252</f>
        <v>0.6</v>
      </c>
      <c r="Z252" s="92"/>
      <c r="AA252" s="85"/>
      <c r="AB252" s="85"/>
    </row>
    <row r="253" s="102" customFormat="true" ht="15.75" hidden="false" customHeight="true" outlineLevel="0" collapsed="false">
      <c r="A253" s="40" t="n">
        <v>248</v>
      </c>
      <c r="B253" s="93" t="s">
        <v>519</v>
      </c>
      <c r="C253" s="52" t="n">
        <v>0.197</v>
      </c>
      <c r="D253" s="85" t="s">
        <v>36</v>
      </c>
      <c r="E253" s="93" t="s">
        <v>125</v>
      </c>
      <c r="F253" s="54" t="n">
        <v>35.5</v>
      </c>
      <c r="G253" s="86" t="n">
        <v>28</v>
      </c>
      <c r="H253" s="87"/>
      <c r="I253" s="87" t="s">
        <v>35</v>
      </c>
      <c r="J253" s="87"/>
      <c r="K253" s="87"/>
      <c r="L253" s="88"/>
      <c r="M253" s="88" t="s">
        <v>35</v>
      </c>
      <c r="N253" s="88"/>
      <c r="O253" s="87"/>
      <c r="P253" s="58" t="n">
        <v>6</v>
      </c>
      <c r="Q253" s="90" t="s">
        <v>76</v>
      </c>
      <c r="R253" s="85"/>
      <c r="S253" s="91"/>
      <c r="T253" s="91" t="n">
        <f aca="false">C253</f>
        <v>0.197</v>
      </c>
      <c r="U253" s="91"/>
      <c r="V253" s="91"/>
      <c r="W253" s="92"/>
      <c r="X253" s="92" t="n">
        <f aca="false">C253*G253</f>
        <v>5.516</v>
      </c>
      <c r="Y253" s="92"/>
      <c r="Z253" s="92"/>
      <c r="AA253" s="85"/>
      <c r="AB253" s="85"/>
    </row>
    <row r="254" s="102" customFormat="true" ht="15.75" hidden="false" customHeight="true" outlineLevel="0" collapsed="false">
      <c r="A254" s="40" t="n">
        <v>249</v>
      </c>
      <c r="B254" s="93" t="s">
        <v>520</v>
      </c>
      <c r="C254" s="52" t="n">
        <v>1.173</v>
      </c>
      <c r="D254" s="85" t="s">
        <v>42</v>
      </c>
      <c r="E254" s="93" t="s">
        <v>521</v>
      </c>
      <c r="F254" s="54" t="n">
        <v>22</v>
      </c>
      <c r="G254" s="86" t="n">
        <v>12</v>
      </c>
      <c r="H254" s="87"/>
      <c r="I254" s="87"/>
      <c r="J254" s="87" t="s">
        <v>35</v>
      </c>
      <c r="K254" s="87"/>
      <c r="L254" s="88"/>
      <c r="M254" s="88"/>
      <c r="N254" s="88"/>
      <c r="O254" s="87"/>
      <c r="P254" s="58" t="n">
        <v>6</v>
      </c>
      <c r="Q254" s="90" t="s">
        <v>45</v>
      </c>
      <c r="R254" s="85"/>
      <c r="S254" s="91"/>
      <c r="T254" s="91"/>
      <c r="U254" s="91" t="n">
        <f aca="false">C254</f>
        <v>1.173</v>
      </c>
      <c r="V254" s="91"/>
      <c r="W254" s="92"/>
      <c r="X254" s="92"/>
      <c r="Y254" s="92" t="n">
        <f aca="false">C254*F254</f>
        <v>25.806</v>
      </c>
      <c r="Z254" s="92"/>
      <c r="AA254" s="85"/>
      <c r="AB254" s="85"/>
    </row>
    <row r="255" s="102" customFormat="true" ht="15.75" hidden="false" customHeight="true" outlineLevel="0" collapsed="false">
      <c r="A255" s="40" t="n">
        <v>250</v>
      </c>
      <c r="B255" s="93" t="s">
        <v>522</v>
      </c>
      <c r="C255" s="52" t="n">
        <v>1.038</v>
      </c>
      <c r="D255" s="85" t="s">
        <v>494</v>
      </c>
      <c r="E255" s="93" t="s">
        <v>201</v>
      </c>
      <c r="F255" s="54" t="n">
        <v>24</v>
      </c>
      <c r="G255" s="86" t="n">
        <v>12</v>
      </c>
      <c r="H255" s="87" t="s">
        <v>35</v>
      </c>
      <c r="I255" s="103"/>
      <c r="J255" s="87"/>
      <c r="K255" s="87"/>
      <c r="L255" s="88" t="s">
        <v>35</v>
      </c>
      <c r="M255" s="88"/>
      <c r="N255" s="88"/>
      <c r="O255" s="87"/>
      <c r="P255" s="58" t="n">
        <v>6</v>
      </c>
      <c r="Q255" s="90" t="s">
        <v>45</v>
      </c>
      <c r="R255" s="85"/>
      <c r="S255" s="91" t="n">
        <f aca="false">C255</f>
        <v>1.038</v>
      </c>
      <c r="T255" s="91"/>
      <c r="U255" s="91"/>
      <c r="V255" s="91"/>
      <c r="W255" s="92" t="n">
        <f aca="false">C255*F255</f>
        <v>24.912</v>
      </c>
      <c r="X255" s="92"/>
      <c r="Y255" s="92"/>
      <c r="Z255" s="92"/>
      <c r="AA255" s="85"/>
      <c r="AB255" s="85"/>
    </row>
    <row r="256" s="102" customFormat="true" ht="15.75" hidden="false" customHeight="true" outlineLevel="0" collapsed="false">
      <c r="A256" s="40" t="n">
        <v>251</v>
      </c>
      <c r="B256" s="93" t="s">
        <v>523</v>
      </c>
      <c r="C256" s="52" t="n">
        <v>0.11</v>
      </c>
      <c r="D256" s="85" t="s">
        <v>98</v>
      </c>
      <c r="E256" s="93" t="s">
        <v>86</v>
      </c>
      <c r="F256" s="54" t="n">
        <v>24</v>
      </c>
      <c r="G256" s="86" t="n">
        <v>14</v>
      </c>
      <c r="H256" s="87" t="s">
        <v>35</v>
      </c>
      <c r="I256" s="87"/>
      <c r="J256" s="87"/>
      <c r="K256" s="87"/>
      <c r="L256" s="88" t="s">
        <v>35</v>
      </c>
      <c r="M256" s="88"/>
      <c r="N256" s="88"/>
      <c r="O256" s="56" t="s">
        <v>35</v>
      </c>
      <c r="P256" s="58" t="n">
        <v>6</v>
      </c>
      <c r="Q256" s="90" t="s">
        <v>60</v>
      </c>
      <c r="R256" s="85"/>
      <c r="S256" s="91" t="n">
        <f aca="false">C256</f>
        <v>0.11</v>
      </c>
      <c r="T256" s="91"/>
      <c r="U256" s="91"/>
      <c r="V256" s="91"/>
      <c r="W256" s="92" t="n">
        <f aca="false">C256*F256</f>
        <v>2.64</v>
      </c>
      <c r="X256" s="92"/>
      <c r="Y256" s="92"/>
      <c r="Z256" s="92"/>
      <c r="AA256" s="85"/>
      <c r="AB256" s="85"/>
    </row>
    <row r="257" s="102" customFormat="true" ht="15.75" hidden="false" customHeight="true" outlineLevel="0" collapsed="false">
      <c r="A257" s="40" t="n">
        <v>252</v>
      </c>
      <c r="B257" s="93" t="s">
        <v>524</v>
      </c>
      <c r="C257" s="52" t="n">
        <v>0.11</v>
      </c>
      <c r="D257" s="109" t="s">
        <v>98</v>
      </c>
      <c r="E257" s="110" t="s">
        <v>86</v>
      </c>
      <c r="F257" s="54" t="n">
        <v>24</v>
      </c>
      <c r="G257" s="86" t="n">
        <v>14</v>
      </c>
      <c r="H257" s="111" t="s">
        <v>35</v>
      </c>
      <c r="I257" s="111"/>
      <c r="J257" s="111"/>
      <c r="K257" s="111"/>
      <c r="L257" s="111" t="s">
        <v>35</v>
      </c>
      <c r="M257" s="111"/>
      <c r="N257" s="111"/>
      <c r="O257" s="111" t="s">
        <v>35</v>
      </c>
      <c r="P257" s="112" t="n">
        <v>6</v>
      </c>
      <c r="Q257" s="111" t="s">
        <v>60</v>
      </c>
      <c r="R257" s="109"/>
      <c r="S257" s="91" t="n">
        <f aca="false">C257</f>
        <v>0.11</v>
      </c>
      <c r="T257" s="91"/>
      <c r="U257" s="91"/>
      <c r="V257" s="91"/>
      <c r="W257" s="92" t="n">
        <f aca="false">C257*F257</f>
        <v>2.64</v>
      </c>
      <c r="X257" s="92"/>
      <c r="Y257" s="92"/>
      <c r="Z257" s="92"/>
      <c r="AA257" s="85"/>
      <c r="AB257" s="85"/>
    </row>
    <row r="258" s="115" customFormat="true" ht="57.75" hidden="false" customHeight="true" outlineLevel="0" collapsed="false">
      <c r="A258" s="40" t="n">
        <v>253</v>
      </c>
      <c r="B258" s="113" t="s">
        <v>525</v>
      </c>
      <c r="C258" s="52" t="n">
        <v>0.478</v>
      </c>
      <c r="D258" s="109" t="s">
        <v>42</v>
      </c>
      <c r="E258" s="110" t="s">
        <v>526</v>
      </c>
      <c r="F258" s="54" t="n">
        <v>12</v>
      </c>
      <c r="G258" s="86" t="n">
        <v>6</v>
      </c>
      <c r="H258" s="111"/>
      <c r="I258" s="111" t="s">
        <v>35</v>
      </c>
      <c r="J258" s="111"/>
      <c r="K258" s="111"/>
      <c r="L258" s="111"/>
      <c r="M258" s="111" t="s">
        <v>35</v>
      </c>
      <c r="N258" s="111"/>
      <c r="O258" s="111"/>
      <c r="P258" s="112" t="n">
        <v>6</v>
      </c>
      <c r="Q258" s="111" t="s">
        <v>40</v>
      </c>
      <c r="R258" s="109"/>
      <c r="S258" s="114"/>
      <c r="T258" s="114" t="n">
        <f aca="false">C258</f>
        <v>0.478</v>
      </c>
      <c r="U258" s="114"/>
      <c r="V258" s="114"/>
      <c r="W258" s="114"/>
      <c r="X258" s="114" t="n">
        <f aca="false">C258*G258</f>
        <v>2.868</v>
      </c>
      <c r="Y258" s="114"/>
      <c r="Z258" s="114"/>
      <c r="AA258" s="105"/>
      <c r="AB258" s="105"/>
    </row>
    <row r="259" s="102" customFormat="true" ht="15.75" hidden="false" customHeight="true" outlineLevel="0" collapsed="false">
      <c r="A259" s="40" t="n">
        <v>254</v>
      </c>
      <c r="B259" s="93" t="s">
        <v>527</v>
      </c>
      <c r="C259" s="52" t="n">
        <v>0.688</v>
      </c>
      <c r="D259" s="109" t="s">
        <v>177</v>
      </c>
      <c r="E259" s="110" t="s">
        <v>528</v>
      </c>
      <c r="F259" s="54" t="n">
        <v>19.5</v>
      </c>
      <c r="G259" s="86"/>
      <c r="H259" s="111" t="s">
        <v>35</v>
      </c>
      <c r="I259" s="111"/>
      <c r="J259" s="111"/>
      <c r="K259" s="111"/>
      <c r="L259" s="111"/>
      <c r="M259" s="111" t="s">
        <v>35</v>
      </c>
      <c r="N259" s="111"/>
      <c r="O259" s="111"/>
      <c r="P259" s="112" t="n">
        <v>6</v>
      </c>
      <c r="Q259" s="111" t="s">
        <v>40</v>
      </c>
      <c r="R259" s="109"/>
      <c r="S259" s="91" t="n">
        <f aca="false">C259</f>
        <v>0.688</v>
      </c>
      <c r="T259" s="101"/>
      <c r="U259" s="91"/>
      <c r="V259" s="91"/>
      <c r="W259" s="92" t="n">
        <f aca="false">C259*F259</f>
        <v>13.416</v>
      </c>
      <c r="X259" s="92"/>
      <c r="Y259" s="92"/>
      <c r="Z259" s="92"/>
      <c r="AA259" s="85"/>
      <c r="AB259" s="85"/>
    </row>
    <row r="260" s="102" customFormat="true" ht="15.75" hidden="false" customHeight="true" outlineLevel="0" collapsed="false">
      <c r="A260" s="40" t="n">
        <v>255</v>
      </c>
      <c r="B260" s="93" t="s">
        <v>529</v>
      </c>
      <c r="C260" s="52" t="n">
        <v>0.4</v>
      </c>
      <c r="D260" s="109" t="s">
        <v>530</v>
      </c>
      <c r="E260" s="110" t="s">
        <v>494</v>
      </c>
      <c r="F260" s="54" t="n">
        <v>2.5</v>
      </c>
      <c r="G260" s="86" t="n">
        <v>2.5</v>
      </c>
      <c r="H260" s="111"/>
      <c r="I260" s="111"/>
      <c r="J260" s="111" t="s">
        <v>35</v>
      </c>
      <c r="L260" s="111"/>
      <c r="M260" s="111"/>
      <c r="N260" s="111" t="s">
        <v>35</v>
      </c>
      <c r="O260" s="111"/>
      <c r="P260" s="112" t="n">
        <v>6</v>
      </c>
      <c r="Q260" s="111" t="s">
        <v>286</v>
      </c>
      <c r="R260" s="109"/>
      <c r="S260" s="91"/>
      <c r="T260" s="91"/>
      <c r="U260" s="91" t="n">
        <f aca="false">C260</f>
        <v>0.4</v>
      </c>
      <c r="W260" s="92"/>
      <c r="X260" s="92"/>
      <c r="Y260" s="92" t="n">
        <f aca="false">F260*C260</f>
        <v>1</v>
      </c>
      <c r="AA260" s="85"/>
      <c r="AB260" s="85"/>
    </row>
    <row r="261" s="102" customFormat="true" ht="15.75" hidden="false" customHeight="true" outlineLevel="0" collapsed="false">
      <c r="A261" s="40" t="n">
        <v>256</v>
      </c>
      <c r="B261" s="93" t="s">
        <v>531</v>
      </c>
      <c r="C261" s="52" t="n">
        <v>0.387</v>
      </c>
      <c r="D261" s="109" t="s">
        <v>403</v>
      </c>
      <c r="E261" s="110" t="s">
        <v>494</v>
      </c>
      <c r="F261" s="54" t="n">
        <v>20.5</v>
      </c>
      <c r="G261" s="86" t="n">
        <v>10.5</v>
      </c>
      <c r="H261" s="111"/>
      <c r="I261" s="111"/>
      <c r="J261" s="111" t="s">
        <v>35</v>
      </c>
      <c r="L261" s="111"/>
      <c r="M261" s="111"/>
      <c r="N261" s="111" t="s">
        <v>35</v>
      </c>
      <c r="O261" s="111"/>
      <c r="P261" s="112" t="n">
        <v>6</v>
      </c>
      <c r="Q261" s="111" t="s">
        <v>59</v>
      </c>
      <c r="R261" s="109"/>
      <c r="S261" s="91"/>
      <c r="T261" s="91"/>
      <c r="U261" s="91" t="n">
        <f aca="false">C261</f>
        <v>0.387</v>
      </c>
      <c r="W261" s="92"/>
      <c r="X261" s="92"/>
      <c r="Y261" s="92" t="n">
        <f aca="false">F261*C261</f>
        <v>7.9335</v>
      </c>
      <c r="AA261" s="85"/>
      <c r="AB261" s="85"/>
    </row>
    <row r="262" s="102" customFormat="true" ht="15.75" hidden="false" customHeight="true" outlineLevel="0" collapsed="false">
      <c r="A262" s="40" t="n">
        <v>257</v>
      </c>
      <c r="B262" s="93" t="s">
        <v>532</v>
      </c>
      <c r="C262" s="52" t="n">
        <v>0.67</v>
      </c>
      <c r="D262" s="109" t="s">
        <v>494</v>
      </c>
      <c r="E262" s="110" t="s">
        <v>398</v>
      </c>
      <c r="F262" s="54" t="n">
        <v>12</v>
      </c>
      <c r="G262" s="86" t="n">
        <v>6</v>
      </c>
      <c r="H262" s="111"/>
      <c r="I262" s="111"/>
      <c r="J262" s="111" t="s">
        <v>35</v>
      </c>
      <c r="L262" s="111"/>
      <c r="M262" s="111"/>
      <c r="N262" s="111" t="s">
        <v>35</v>
      </c>
      <c r="O262" s="111"/>
      <c r="P262" s="112" t="n">
        <v>6</v>
      </c>
      <c r="Q262" s="111" t="s">
        <v>59</v>
      </c>
      <c r="R262" s="109"/>
      <c r="S262" s="91"/>
      <c r="T262" s="91"/>
      <c r="U262" s="91" t="n">
        <f aca="false">C262</f>
        <v>0.67</v>
      </c>
      <c r="W262" s="92"/>
      <c r="X262" s="92"/>
      <c r="Y262" s="92" t="n">
        <f aca="false">F262*C262</f>
        <v>8.04</v>
      </c>
      <c r="AA262" s="85"/>
      <c r="AB262" s="85"/>
    </row>
    <row r="263" s="102" customFormat="true" ht="15.75" hidden="false" customHeight="true" outlineLevel="0" collapsed="false">
      <c r="A263" s="40" t="n">
        <v>258</v>
      </c>
      <c r="B263" s="93" t="s">
        <v>533</v>
      </c>
      <c r="C263" s="52" t="n">
        <v>0.615</v>
      </c>
      <c r="D263" s="109" t="s">
        <v>494</v>
      </c>
      <c r="E263" s="110" t="s">
        <v>494</v>
      </c>
      <c r="F263" s="54" t="n">
        <v>12</v>
      </c>
      <c r="G263" s="86" t="n">
        <v>6</v>
      </c>
      <c r="H263" s="111"/>
      <c r="I263" s="111"/>
      <c r="J263" s="111"/>
      <c r="K263" s="111" t="s">
        <v>35</v>
      </c>
      <c r="L263" s="111"/>
      <c r="M263" s="111"/>
      <c r="N263" s="111" t="s">
        <v>35</v>
      </c>
      <c r="O263" s="111"/>
      <c r="P263" s="112" t="n">
        <v>6</v>
      </c>
      <c r="Q263" s="111" t="s">
        <v>59</v>
      </c>
      <c r="R263" s="109"/>
      <c r="S263" s="91"/>
      <c r="T263" s="91"/>
      <c r="U263" s="91"/>
      <c r="V263" s="91" t="n">
        <f aca="false">C263</f>
        <v>0.615</v>
      </c>
      <c r="W263" s="92"/>
      <c r="X263" s="92"/>
      <c r="Y263" s="92"/>
      <c r="Z263" s="92" t="n">
        <f aca="false">F263*C263</f>
        <v>7.38</v>
      </c>
      <c r="AA263" s="85"/>
      <c r="AB263" s="85"/>
    </row>
    <row r="264" s="102" customFormat="true" ht="20.1" hidden="false" customHeight="true" outlineLevel="0" collapsed="false">
      <c r="A264" s="40" t="n">
        <v>259</v>
      </c>
      <c r="B264" s="93" t="s">
        <v>534</v>
      </c>
      <c r="C264" s="52" t="n">
        <v>0.48</v>
      </c>
      <c r="D264" s="109" t="s">
        <v>530</v>
      </c>
      <c r="E264" s="110" t="s">
        <v>494</v>
      </c>
      <c r="F264" s="54" t="n">
        <v>20.5</v>
      </c>
      <c r="G264" s="86" t="n">
        <v>10.5</v>
      </c>
      <c r="H264" s="111"/>
      <c r="I264" s="111"/>
      <c r="J264" s="111" t="s">
        <v>35</v>
      </c>
      <c r="K264" s="111"/>
      <c r="L264" s="111"/>
      <c r="M264" s="111"/>
      <c r="N264" s="111" t="s">
        <v>35</v>
      </c>
      <c r="O264" s="111"/>
      <c r="P264" s="112" t="n">
        <v>6</v>
      </c>
      <c r="Q264" s="111" t="s">
        <v>59</v>
      </c>
      <c r="R264" s="109"/>
      <c r="S264" s="91"/>
      <c r="T264" s="91"/>
      <c r="U264" s="91" t="n">
        <f aca="false">C264</f>
        <v>0.48</v>
      </c>
      <c r="W264" s="92"/>
      <c r="X264" s="92"/>
      <c r="Y264" s="92" t="n">
        <f aca="false">F264*C264</f>
        <v>9.84</v>
      </c>
      <c r="AA264" s="85"/>
      <c r="AB264" s="85"/>
    </row>
    <row r="265" s="102" customFormat="true" ht="20.1" hidden="false" customHeight="true" outlineLevel="0" collapsed="false">
      <c r="A265" s="40" t="n">
        <v>260</v>
      </c>
      <c r="B265" s="71" t="s">
        <v>535</v>
      </c>
      <c r="C265" s="52" t="n">
        <v>2.265</v>
      </c>
      <c r="D265" s="109" t="s">
        <v>536</v>
      </c>
      <c r="E265" s="110" t="s">
        <v>308</v>
      </c>
      <c r="F265" s="54" t="n">
        <v>29</v>
      </c>
      <c r="G265" s="86" t="n">
        <v>15</v>
      </c>
      <c r="H265" s="111"/>
      <c r="I265" s="111"/>
      <c r="J265" s="111" t="s">
        <v>35</v>
      </c>
      <c r="K265" s="111"/>
      <c r="L265" s="111" t="s">
        <v>35</v>
      </c>
      <c r="M265" s="111"/>
      <c r="N265" s="111"/>
      <c r="O265" s="111" t="s">
        <v>35</v>
      </c>
      <c r="P265" s="112" t="n">
        <v>7</v>
      </c>
      <c r="Q265" s="111" t="s">
        <v>286</v>
      </c>
      <c r="R265" s="109"/>
      <c r="S265" s="91"/>
      <c r="T265" s="91"/>
      <c r="U265" s="91" t="n">
        <f aca="false">C265</f>
        <v>2.265</v>
      </c>
      <c r="W265" s="92"/>
      <c r="X265" s="92"/>
      <c r="Y265" s="92" t="n">
        <f aca="false">F265*C265</f>
        <v>65.685</v>
      </c>
      <c r="AA265" s="85"/>
      <c r="AB265" s="85"/>
    </row>
    <row r="266" s="102" customFormat="true" ht="31.2" hidden="false" customHeight="true" outlineLevel="0" collapsed="false">
      <c r="A266" s="40" t="n">
        <v>261</v>
      </c>
      <c r="B266" s="71" t="s">
        <v>537</v>
      </c>
      <c r="C266" s="52" t="n">
        <v>0.65</v>
      </c>
      <c r="D266" s="109" t="s">
        <v>538</v>
      </c>
      <c r="E266" s="110" t="s">
        <v>539</v>
      </c>
      <c r="F266" s="54" t="n">
        <v>10</v>
      </c>
      <c r="G266" s="86" t="n">
        <v>4</v>
      </c>
      <c r="H266" s="111" t="s">
        <v>35</v>
      </c>
      <c r="I266" s="111"/>
      <c r="J266" s="111"/>
      <c r="K266" s="111"/>
      <c r="L266" s="111" t="s">
        <v>35</v>
      </c>
      <c r="M266" s="111"/>
      <c r="N266" s="111"/>
      <c r="O266" s="111" t="s">
        <v>35</v>
      </c>
      <c r="P266" s="112" t="n">
        <v>7</v>
      </c>
      <c r="Q266" s="111" t="s">
        <v>286</v>
      </c>
      <c r="R266" s="109"/>
      <c r="S266" s="91" t="n">
        <f aca="false">C266</f>
        <v>0.65</v>
      </c>
      <c r="T266" s="91"/>
      <c r="U266" s="91"/>
      <c r="W266" s="92" t="n">
        <f aca="false">C266*F266</f>
        <v>6.5</v>
      </c>
      <c r="X266" s="92"/>
      <c r="Y266" s="92"/>
      <c r="AA266" s="85"/>
      <c r="AB266" s="85"/>
    </row>
    <row r="267" s="102" customFormat="true" ht="31.2" hidden="false" customHeight="true" outlineLevel="0" collapsed="false">
      <c r="A267" s="40" t="n">
        <v>262</v>
      </c>
      <c r="B267" s="71" t="s">
        <v>540</v>
      </c>
      <c r="C267" s="52" t="n">
        <v>0.728</v>
      </c>
      <c r="D267" s="109" t="s">
        <v>541</v>
      </c>
      <c r="E267" s="110" t="s">
        <v>542</v>
      </c>
      <c r="F267" s="54" t="n">
        <v>22</v>
      </c>
      <c r="G267" s="86" t="n">
        <v>10</v>
      </c>
      <c r="H267" s="111" t="s">
        <v>35</v>
      </c>
      <c r="I267" s="111"/>
      <c r="J267" s="111"/>
      <c r="K267" s="111"/>
      <c r="L267" s="111" t="s">
        <v>35</v>
      </c>
      <c r="M267" s="111"/>
      <c r="N267" s="111"/>
      <c r="O267" s="111" t="s">
        <v>35</v>
      </c>
      <c r="P267" s="112" t="n">
        <v>7</v>
      </c>
      <c r="Q267" s="111" t="s">
        <v>286</v>
      </c>
      <c r="R267" s="109"/>
      <c r="S267" s="91" t="n">
        <f aca="false">C267</f>
        <v>0.728</v>
      </c>
      <c r="T267" s="91"/>
      <c r="U267" s="91"/>
      <c r="W267" s="92" t="n">
        <f aca="false">C267*F267</f>
        <v>16.016</v>
      </c>
      <c r="X267" s="92"/>
      <c r="Y267" s="92"/>
      <c r="AA267" s="85"/>
      <c r="AB267" s="85"/>
    </row>
    <row r="268" s="102" customFormat="true" ht="15.6" hidden="false" customHeight="true" outlineLevel="0" collapsed="false">
      <c r="A268" s="40" t="n">
        <v>263</v>
      </c>
      <c r="B268" s="71" t="s">
        <v>539</v>
      </c>
      <c r="C268" s="52" t="n">
        <v>1.096</v>
      </c>
      <c r="D268" s="109" t="s">
        <v>541</v>
      </c>
      <c r="E268" s="110" t="s">
        <v>541</v>
      </c>
      <c r="F268" s="54" t="n">
        <v>26</v>
      </c>
      <c r="G268" s="86" t="n">
        <v>12</v>
      </c>
      <c r="H268" s="111" t="s">
        <v>35</v>
      </c>
      <c r="I268" s="111"/>
      <c r="J268" s="111"/>
      <c r="K268" s="111"/>
      <c r="L268" s="111" t="s">
        <v>35</v>
      </c>
      <c r="M268" s="111"/>
      <c r="N268" s="111"/>
      <c r="O268" s="111" t="s">
        <v>35</v>
      </c>
      <c r="P268" s="112" t="n">
        <v>7</v>
      </c>
      <c r="Q268" s="111" t="s">
        <v>286</v>
      </c>
      <c r="R268" s="109"/>
      <c r="S268" s="91" t="n">
        <f aca="false">C268</f>
        <v>1.096</v>
      </c>
      <c r="T268" s="91"/>
      <c r="U268" s="91"/>
      <c r="W268" s="92" t="n">
        <f aca="false">C268*F268</f>
        <v>28.496</v>
      </c>
      <c r="X268" s="92"/>
      <c r="Y268" s="92"/>
      <c r="AA268" s="85"/>
      <c r="AB268" s="85"/>
    </row>
    <row r="269" s="102" customFormat="true" ht="31.2" hidden="false" customHeight="true" outlineLevel="0" collapsed="false">
      <c r="A269" s="40" t="n">
        <v>264</v>
      </c>
      <c r="B269" s="71" t="s">
        <v>543</v>
      </c>
      <c r="C269" s="52" t="n">
        <v>0.221</v>
      </c>
      <c r="D269" s="110" t="s">
        <v>544</v>
      </c>
      <c r="E269" s="110" t="s">
        <v>545</v>
      </c>
      <c r="F269" s="54" t="n">
        <v>12</v>
      </c>
      <c r="G269" s="86" t="n">
        <v>6</v>
      </c>
      <c r="H269" s="111" t="s">
        <v>35</v>
      </c>
      <c r="I269" s="111"/>
      <c r="J269" s="111"/>
      <c r="K269" s="111"/>
      <c r="L269" s="111" t="s">
        <v>35</v>
      </c>
      <c r="M269" s="111"/>
      <c r="N269" s="111"/>
      <c r="O269" s="111" t="s">
        <v>35</v>
      </c>
      <c r="P269" s="112" t="n">
        <v>7</v>
      </c>
      <c r="Q269" s="111" t="s">
        <v>286</v>
      </c>
      <c r="R269" s="109"/>
      <c r="S269" s="91" t="n">
        <f aca="false">C269</f>
        <v>0.221</v>
      </c>
      <c r="T269" s="91"/>
      <c r="U269" s="91"/>
      <c r="W269" s="92" t="n">
        <f aca="false">C269*F269</f>
        <v>2.652</v>
      </c>
      <c r="X269" s="92"/>
      <c r="Y269" s="92"/>
      <c r="AA269" s="85"/>
      <c r="AB269" s="85"/>
    </row>
    <row r="270" s="102" customFormat="true" ht="31.2" hidden="false" customHeight="true" outlineLevel="0" collapsed="false">
      <c r="A270" s="40" t="n">
        <v>265</v>
      </c>
      <c r="B270" s="71" t="s">
        <v>546</v>
      </c>
      <c r="C270" s="52" t="n">
        <v>0.419</v>
      </c>
      <c r="D270" s="110" t="s">
        <v>547</v>
      </c>
      <c r="E270" s="110" t="s">
        <v>542</v>
      </c>
      <c r="F270" s="54" t="n">
        <v>22</v>
      </c>
      <c r="G270" s="86" t="n">
        <v>10</v>
      </c>
      <c r="H270" s="111" t="s">
        <v>35</v>
      </c>
      <c r="I270" s="111"/>
      <c r="J270" s="111"/>
      <c r="K270" s="111"/>
      <c r="L270" s="111" t="s">
        <v>35</v>
      </c>
      <c r="M270" s="111"/>
      <c r="N270" s="111"/>
      <c r="O270" s="111" t="s">
        <v>35</v>
      </c>
      <c r="P270" s="112" t="n">
        <v>7</v>
      </c>
      <c r="Q270" s="111" t="s">
        <v>286</v>
      </c>
      <c r="R270" s="109"/>
      <c r="S270" s="91" t="n">
        <f aca="false">C270</f>
        <v>0.419</v>
      </c>
      <c r="T270" s="91"/>
      <c r="U270" s="91"/>
      <c r="W270" s="92" t="n">
        <f aca="false">C270*F270</f>
        <v>9.218</v>
      </c>
      <c r="X270" s="92"/>
      <c r="Y270" s="92"/>
      <c r="AA270" s="85"/>
      <c r="AB270" s="85"/>
    </row>
    <row r="271" s="102" customFormat="true" ht="31.2" hidden="false" customHeight="true" outlineLevel="0" collapsed="false">
      <c r="A271" s="40" t="n">
        <v>266</v>
      </c>
      <c r="B271" s="71" t="s">
        <v>548</v>
      </c>
      <c r="C271" s="52" t="n">
        <v>0.355</v>
      </c>
      <c r="D271" s="110" t="s">
        <v>538</v>
      </c>
      <c r="E271" s="110" t="s">
        <v>542</v>
      </c>
      <c r="F271" s="54" t="n">
        <v>10</v>
      </c>
      <c r="G271" s="86" t="n">
        <v>4</v>
      </c>
      <c r="H271" s="111" t="s">
        <v>35</v>
      </c>
      <c r="I271" s="111"/>
      <c r="J271" s="111"/>
      <c r="K271" s="111"/>
      <c r="L271" s="111" t="s">
        <v>35</v>
      </c>
      <c r="M271" s="111"/>
      <c r="N271" s="111"/>
      <c r="O271" s="111" t="s">
        <v>35</v>
      </c>
      <c r="P271" s="112" t="n">
        <v>7</v>
      </c>
      <c r="Q271" s="111" t="s">
        <v>286</v>
      </c>
      <c r="R271" s="109"/>
      <c r="S271" s="91" t="n">
        <f aca="false">C271</f>
        <v>0.355</v>
      </c>
      <c r="T271" s="91"/>
      <c r="U271" s="91"/>
      <c r="W271" s="92" t="n">
        <f aca="false">C271*F271</f>
        <v>3.55</v>
      </c>
      <c r="X271" s="92"/>
      <c r="Y271" s="92"/>
      <c r="AA271" s="85"/>
      <c r="AB271" s="85"/>
    </row>
    <row r="272" s="102" customFormat="true" ht="31.2" hidden="false" customHeight="true" outlineLevel="0" collapsed="false">
      <c r="A272" s="40" t="n">
        <v>267</v>
      </c>
      <c r="B272" s="71" t="s">
        <v>549</v>
      </c>
      <c r="C272" s="52" t="n">
        <v>0.167</v>
      </c>
      <c r="D272" s="109" t="s">
        <v>550</v>
      </c>
      <c r="E272" s="110" t="s">
        <v>551</v>
      </c>
      <c r="F272" s="54" t="n">
        <v>12</v>
      </c>
      <c r="G272" s="86" t="n">
        <v>6</v>
      </c>
      <c r="H272" s="111" t="s">
        <v>35</v>
      </c>
      <c r="I272" s="111"/>
      <c r="J272" s="111"/>
      <c r="K272" s="111"/>
      <c r="L272" s="111" t="s">
        <v>35</v>
      </c>
      <c r="M272" s="111"/>
      <c r="N272" s="111"/>
      <c r="O272" s="111" t="s">
        <v>35</v>
      </c>
      <c r="P272" s="112" t="n">
        <v>7</v>
      </c>
      <c r="Q272" s="111" t="s">
        <v>286</v>
      </c>
      <c r="R272" s="109"/>
      <c r="S272" s="91" t="n">
        <f aca="false">C272</f>
        <v>0.167</v>
      </c>
      <c r="T272" s="91"/>
      <c r="U272" s="91"/>
      <c r="W272" s="92" t="n">
        <f aca="false">C272*F272</f>
        <v>2.004</v>
      </c>
      <c r="X272" s="92"/>
      <c r="Y272" s="92"/>
      <c r="AA272" s="85"/>
      <c r="AB272" s="85"/>
    </row>
    <row r="273" s="102" customFormat="true" ht="31.2" hidden="false" customHeight="true" outlineLevel="0" collapsed="false">
      <c r="A273" s="40" t="n">
        <v>268</v>
      </c>
      <c r="B273" s="71" t="s">
        <v>552</v>
      </c>
      <c r="C273" s="52" t="n">
        <v>0.105</v>
      </c>
      <c r="D273" s="109" t="s">
        <v>553</v>
      </c>
      <c r="E273" s="110" t="s">
        <v>538</v>
      </c>
      <c r="F273" s="54" t="n">
        <v>19</v>
      </c>
      <c r="G273" s="86" t="n">
        <v>13</v>
      </c>
      <c r="H273" s="111" t="s">
        <v>35</v>
      </c>
      <c r="I273" s="111"/>
      <c r="J273" s="111"/>
      <c r="K273" s="111"/>
      <c r="L273" s="111" t="s">
        <v>35</v>
      </c>
      <c r="M273" s="111"/>
      <c r="N273" s="111"/>
      <c r="O273" s="111" t="s">
        <v>35</v>
      </c>
      <c r="P273" s="112" t="n">
        <v>7</v>
      </c>
      <c r="Q273" s="111" t="s">
        <v>286</v>
      </c>
      <c r="R273" s="109"/>
      <c r="S273" s="91" t="n">
        <f aca="false">C273</f>
        <v>0.105</v>
      </c>
      <c r="T273" s="91"/>
      <c r="U273" s="91"/>
      <c r="W273" s="92" t="n">
        <f aca="false">C273*F273</f>
        <v>1.995</v>
      </c>
      <c r="X273" s="92"/>
      <c r="Y273" s="92"/>
      <c r="AA273" s="85"/>
      <c r="AB273" s="85"/>
    </row>
    <row r="274" s="102" customFormat="true" ht="31.2" hidden="false" customHeight="true" outlineLevel="0" collapsed="false">
      <c r="A274" s="40" t="n">
        <v>269</v>
      </c>
      <c r="B274" s="71" t="s">
        <v>554</v>
      </c>
      <c r="C274" s="52" t="n">
        <v>0.282</v>
      </c>
      <c r="D274" s="109" t="s">
        <v>535</v>
      </c>
      <c r="E274" s="110" t="s">
        <v>539</v>
      </c>
      <c r="F274" s="54" t="n">
        <v>10</v>
      </c>
      <c r="G274" s="86" t="n">
        <v>4</v>
      </c>
      <c r="H274" s="111" t="s">
        <v>35</v>
      </c>
      <c r="I274" s="111"/>
      <c r="J274" s="111"/>
      <c r="K274" s="111"/>
      <c r="L274" s="111" t="s">
        <v>35</v>
      </c>
      <c r="M274" s="111"/>
      <c r="N274" s="111"/>
      <c r="O274" s="111" t="s">
        <v>35</v>
      </c>
      <c r="P274" s="112" t="n">
        <v>7</v>
      </c>
      <c r="Q274" s="111" t="s">
        <v>286</v>
      </c>
      <c r="R274" s="109"/>
      <c r="S274" s="91" t="n">
        <f aca="false">C274</f>
        <v>0.282</v>
      </c>
      <c r="T274" s="91"/>
      <c r="U274" s="91"/>
      <c r="W274" s="92" t="n">
        <f aca="false">C274*F274</f>
        <v>2.82</v>
      </c>
      <c r="X274" s="92"/>
      <c r="Y274" s="92"/>
      <c r="AA274" s="85"/>
      <c r="AB274" s="85"/>
    </row>
    <row r="275" s="102" customFormat="true" ht="31.2" hidden="false" customHeight="true" outlineLevel="0" collapsed="false">
      <c r="A275" s="40" t="n">
        <v>270</v>
      </c>
      <c r="B275" s="71" t="s">
        <v>547</v>
      </c>
      <c r="C275" s="52" t="n">
        <v>0.766</v>
      </c>
      <c r="D275" s="109" t="s">
        <v>540</v>
      </c>
      <c r="E275" s="110" t="s">
        <v>552</v>
      </c>
      <c r="F275" s="54" t="n">
        <v>12</v>
      </c>
      <c r="G275" s="86" t="n">
        <v>6</v>
      </c>
      <c r="H275" s="111" t="s">
        <v>35</v>
      </c>
      <c r="I275" s="111"/>
      <c r="J275" s="111"/>
      <c r="K275" s="111"/>
      <c r="L275" s="111" t="s">
        <v>35</v>
      </c>
      <c r="M275" s="111"/>
      <c r="N275" s="111"/>
      <c r="O275" s="111" t="s">
        <v>35</v>
      </c>
      <c r="P275" s="112" t="n">
        <v>7</v>
      </c>
      <c r="Q275" s="111" t="s">
        <v>286</v>
      </c>
      <c r="R275" s="109"/>
      <c r="S275" s="91" t="n">
        <f aca="false">C275</f>
        <v>0.766</v>
      </c>
      <c r="T275" s="91"/>
      <c r="U275" s="91"/>
      <c r="W275" s="92" t="n">
        <f aca="false">C275*F275</f>
        <v>9.192</v>
      </c>
      <c r="X275" s="92"/>
      <c r="Y275" s="92"/>
      <c r="AA275" s="85"/>
      <c r="AB275" s="85"/>
    </row>
    <row r="276" s="102" customFormat="true" ht="31.2" hidden="false" customHeight="true" outlineLevel="0" collapsed="false">
      <c r="A276" s="40" t="n">
        <v>271</v>
      </c>
      <c r="B276" s="71" t="s">
        <v>538</v>
      </c>
      <c r="C276" s="52" t="n">
        <v>0.845</v>
      </c>
      <c r="D276" s="109" t="s">
        <v>535</v>
      </c>
      <c r="E276" s="110" t="s">
        <v>552</v>
      </c>
      <c r="F276" s="54" t="n">
        <v>16</v>
      </c>
      <c r="G276" s="86" t="n">
        <v>7</v>
      </c>
      <c r="H276" s="111" t="s">
        <v>35</v>
      </c>
      <c r="I276" s="111"/>
      <c r="J276" s="111"/>
      <c r="K276" s="111"/>
      <c r="L276" s="111" t="s">
        <v>35</v>
      </c>
      <c r="M276" s="111"/>
      <c r="N276" s="111"/>
      <c r="O276" s="111" t="s">
        <v>35</v>
      </c>
      <c r="P276" s="112" t="n">
        <v>7</v>
      </c>
      <c r="Q276" s="111" t="s">
        <v>286</v>
      </c>
      <c r="R276" s="109"/>
      <c r="S276" s="91" t="n">
        <f aca="false">C276</f>
        <v>0.845</v>
      </c>
      <c r="T276" s="91"/>
      <c r="U276" s="91"/>
      <c r="W276" s="92" t="n">
        <f aca="false">C276*F276</f>
        <v>13.52</v>
      </c>
      <c r="X276" s="92"/>
      <c r="Y276" s="92"/>
      <c r="AA276" s="85"/>
      <c r="AB276" s="85"/>
    </row>
    <row r="277" s="102" customFormat="true" ht="31.2" hidden="false" customHeight="true" outlineLevel="0" collapsed="false">
      <c r="A277" s="40" t="n">
        <v>272</v>
      </c>
      <c r="B277" s="71" t="s">
        <v>551</v>
      </c>
      <c r="C277" s="52" t="n">
        <v>0.557</v>
      </c>
      <c r="D277" s="109" t="s">
        <v>540</v>
      </c>
      <c r="E277" s="110" t="s">
        <v>549</v>
      </c>
      <c r="F277" s="54" t="n">
        <v>12</v>
      </c>
      <c r="G277" s="86" t="n">
        <v>6</v>
      </c>
      <c r="H277" s="111" t="s">
        <v>35</v>
      </c>
      <c r="I277" s="111"/>
      <c r="J277" s="111"/>
      <c r="K277" s="111"/>
      <c r="L277" s="111" t="s">
        <v>35</v>
      </c>
      <c r="M277" s="111"/>
      <c r="N277" s="111"/>
      <c r="O277" s="111" t="s">
        <v>35</v>
      </c>
      <c r="P277" s="112" t="n">
        <v>7</v>
      </c>
      <c r="Q277" s="111" t="s">
        <v>286</v>
      </c>
      <c r="R277" s="109"/>
      <c r="S277" s="91" t="n">
        <f aca="false">C277</f>
        <v>0.557</v>
      </c>
      <c r="T277" s="91"/>
      <c r="U277" s="91"/>
      <c r="W277" s="92" t="n">
        <f aca="false">C277*F277</f>
        <v>6.684</v>
      </c>
      <c r="X277" s="92"/>
      <c r="Y277" s="92"/>
      <c r="AA277" s="85"/>
      <c r="AB277" s="85"/>
    </row>
    <row r="278" s="102" customFormat="true" ht="20.1" hidden="false" customHeight="true" outlineLevel="0" collapsed="false">
      <c r="A278" s="40" t="n">
        <v>273</v>
      </c>
      <c r="B278" s="71" t="s">
        <v>545</v>
      </c>
      <c r="C278" s="52" t="n">
        <v>0.527</v>
      </c>
      <c r="D278" s="109" t="s">
        <v>535</v>
      </c>
      <c r="E278" s="110" t="s">
        <v>535</v>
      </c>
      <c r="F278" s="54" t="n">
        <v>12</v>
      </c>
      <c r="G278" s="86" t="n">
        <v>6</v>
      </c>
      <c r="H278" s="111" t="s">
        <v>35</v>
      </c>
      <c r="I278" s="111"/>
      <c r="J278" s="111"/>
      <c r="K278" s="111"/>
      <c r="L278" s="111" t="s">
        <v>35</v>
      </c>
      <c r="M278" s="111"/>
      <c r="N278" s="111"/>
      <c r="O278" s="111" t="s">
        <v>35</v>
      </c>
      <c r="P278" s="112" t="n">
        <v>7</v>
      </c>
      <c r="Q278" s="111" t="s">
        <v>286</v>
      </c>
      <c r="R278" s="109"/>
      <c r="S278" s="91" t="n">
        <f aca="false">C278</f>
        <v>0.527</v>
      </c>
      <c r="T278" s="91"/>
      <c r="U278" s="91"/>
      <c r="W278" s="92" t="n">
        <f aca="false">C278*F278</f>
        <v>6.324</v>
      </c>
      <c r="X278" s="92"/>
      <c r="Y278" s="92"/>
      <c r="AA278" s="85"/>
      <c r="AB278" s="85"/>
    </row>
    <row r="279" s="102" customFormat="true" ht="31.2" hidden="false" customHeight="true" outlineLevel="0" collapsed="false">
      <c r="A279" s="40" t="n">
        <v>274</v>
      </c>
      <c r="B279" s="71" t="s">
        <v>542</v>
      </c>
      <c r="C279" s="52" t="n">
        <v>0.355</v>
      </c>
      <c r="D279" s="109" t="s">
        <v>535</v>
      </c>
      <c r="E279" s="110" t="s">
        <v>535</v>
      </c>
      <c r="F279" s="54" t="n">
        <v>22</v>
      </c>
      <c r="G279" s="86" t="n">
        <v>10</v>
      </c>
      <c r="H279" s="111" t="s">
        <v>35</v>
      </c>
      <c r="I279" s="111"/>
      <c r="J279" s="111"/>
      <c r="K279" s="111"/>
      <c r="L279" s="111" t="s">
        <v>35</v>
      </c>
      <c r="M279" s="111"/>
      <c r="N279" s="111"/>
      <c r="O279" s="111" t="s">
        <v>35</v>
      </c>
      <c r="P279" s="112" t="n">
        <v>7</v>
      </c>
      <c r="Q279" s="111" t="s">
        <v>286</v>
      </c>
      <c r="R279" s="109"/>
      <c r="S279" s="91" t="n">
        <f aca="false">C279</f>
        <v>0.355</v>
      </c>
      <c r="T279" s="91"/>
      <c r="U279" s="91"/>
      <c r="W279" s="92" t="n">
        <f aca="false">C279*F279</f>
        <v>7.81</v>
      </c>
      <c r="X279" s="92"/>
      <c r="Y279" s="92"/>
      <c r="AA279" s="85"/>
      <c r="AB279" s="85"/>
    </row>
    <row r="280" s="102" customFormat="true" ht="20.1" hidden="false" customHeight="true" outlineLevel="0" collapsed="false">
      <c r="A280" s="40" t="n">
        <v>275</v>
      </c>
      <c r="B280" s="71" t="s">
        <v>555</v>
      </c>
      <c r="C280" s="52" t="n">
        <v>0.305</v>
      </c>
      <c r="D280" s="109" t="s">
        <v>556</v>
      </c>
      <c r="E280" s="110" t="s">
        <v>557</v>
      </c>
      <c r="F280" s="54" t="n">
        <v>12</v>
      </c>
      <c r="G280" s="86" t="n">
        <v>6</v>
      </c>
      <c r="H280" s="111" t="s">
        <v>35</v>
      </c>
      <c r="I280" s="111"/>
      <c r="J280" s="111"/>
      <c r="K280" s="111"/>
      <c r="L280" s="111" t="s">
        <v>35</v>
      </c>
      <c r="M280" s="111"/>
      <c r="N280" s="111"/>
      <c r="O280" s="111" t="s">
        <v>35</v>
      </c>
      <c r="P280" s="112" t="n">
        <v>7</v>
      </c>
      <c r="Q280" s="111" t="s">
        <v>40</v>
      </c>
      <c r="R280" s="109"/>
      <c r="S280" s="91" t="n">
        <f aca="false">C280</f>
        <v>0.305</v>
      </c>
      <c r="T280" s="91"/>
      <c r="U280" s="91"/>
      <c r="W280" s="92" t="n">
        <f aca="false">C280*F280</f>
        <v>3.66</v>
      </c>
      <c r="X280" s="92"/>
      <c r="Y280" s="92"/>
      <c r="AA280" s="85"/>
      <c r="AB280" s="85"/>
    </row>
    <row r="281" s="102" customFormat="true" ht="31.2" hidden="false" customHeight="true" outlineLevel="0" collapsed="false">
      <c r="A281" s="40" t="n">
        <v>276</v>
      </c>
      <c r="B281" s="71" t="s">
        <v>558</v>
      </c>
      <c r="C281" s="52" t="n">
        <v>0.5</v>
      </c>
      <c r="D281" s="116" t="s">
        <v>559</v>
      </c>
      <c r="E281" s="116" t="s">
        <v>560</v>
      </c>
      <c r="F281" s="117" t="n">
        <v>27</v>
      </c>
      <c r="G281" s="118" t="n">
        <v>15</v>
      </c>
      <c r="H281" s="119" t="s">
        <v>35</v>
      </c>
      <c r="I281" s="119"/>
      <c r="J281" s="119"/>
      <c r="K281" s="119"/>
      <c r="L281" s="120" t="s">
        <v>35</v>
      </c>
      <c r="M281" s="121"/>
      <c r="N281" s="121"/>
      <c r="O281" s="119"/>
      <c r="P281" s="112" t="n">
        <v>7</v>
      </c>
      <c r="Q281" s="90" t="s">
        <v>69</v>
      </c>
      <c r="R281" s="85"/>
      <c r="S281" s="91" t="n">
        <f aca="false">C281</f>
        <v>0.5</v>
      </c>
      <c r="T281" s="91"/>
      <c r="U281" s="91"/>
      <c r="W281" s="92" t="n">
        <f aca="false">C281*F281</f>
        <v>13.5</v>
      </c>
      <c r="X281" s="92"/>
      <c r="Y281" s="92"/>
      <c r="AA281" s="85"/>
      <c r="AB281" s="85"/>
    </row>
    <row r="282" s="131" customFormat="true" ht="62.4" hidden="false" customHeight="true" outlineLevel="0" collapsed="false">
      <c r="A282" s="40" t="n">
        <v>277</v>
      </c>
      <c r="B282" s="122" t="s">
        <v>561</v>
      </c>
      <c r="C282" s="123" t="n">
        <v>5.46</v>
      </c>
      <c r="D282" s="124" t="s">
        <v>280</v>
      </c>
      <c r="E282" s="122" t="s">
        <v>562</v>
      </c>
      <c r="F282" s="125" t="n">
        <v>27</v>
      </c>
      <c r="G282" s="125" t="n">
        <v>15</v>
      </c>
      <c r="H282" s="126" t="s">
        <v>35</v>
      </c>
      <c r="I282" s="126"/>
      <c r="J282" s="126"/>
      <c r="K282" s="126"/>
      <c r="L282" s="127" t="s">
        <v>35</v>
      </c>
      <c r="M282" s="128"/>
      <c r="N282" s="128"/>
      <c r="O282" s="126" t="s">
        <v>35</v>
      </c>
      <c r="P282" s="129"/>
      <c r="Q282" s="130"/>
      <c r="S282" s="132"/>
      <c r="T282" s="132"/>
      <c r="U282" s="132"/>
      <c r="W282" s="133"/>
      <c r="X282" s="133"/>
      <c r="Y282" s="133"/>
    </row>
    <row r="283" s="131" customFormat="true" ht="33.75" hidden="false" customHeight="true" outlineLevel="0" collapsed="false">
      <c r="A283" s="40" t="n">
        <v>278</v>
      </c>
      <c r="B283" s="122" t="s">
        <v>563</v>
      </c>
      <c r="C283" s="123" t="n">
        <v>7</v>
      </c>
      <c r="D283" s="124" t="s">
        <v>564</v>
      </c>
      <c r="E283" s="124" t="s">
        <v>565</v>
      </c>
      <c r="F283" s="125" t="n">
        <v>17</v>
      </c>
      <c r="G283" s="125" t="n">
        <v>7</v>
      </c>
      <c r="H283" s="126"/>
      <c r="I283" s="126"/>
      <c r="J283" s="126" t="s">
        <v>35</v>
      </c>
      <c r="K283" s="126"/>
      <c r="L283" s="127" t="s">
        <v>35</v>
      </c>
      <c r="M283" s="128"/>
      <c r="N283" s="128"/>
      <c r="O283" s="126" t="s">
        <v>35</v>
      </c>
      <c r="P283" s="129"/>
      <c r="Q283" s="130"/>
      <c r="S283" s="132"/>
      <c r="T283" s="132"/>
      <c r="U283" s="132"/>
      <c r="W283" s="133"/>
      <c r="X283" s="133"/>
      <c r="Y283" s="133"/>
    </row>
    <row r="284" s="131" customFormat="true" ht="30" hidden="false" customHeight="true" outlineLevel="0" collapsed="false">
      <c r="A284" s="40" t="n">
        <v>279</v>
      </c>
      <c r="B284" s="122" t="s">
        <v>562</v>
      </c>
      <c r="C284" s="123" t="n">
        <v>4</v>
      </c>
      <c r="D284" s="124" t="s">
        <v>566</v>
      </c>
      <c r="E284" s="124" t="s">
        <v>567</v>
      </c>
      <c r="F284" s="125" t="n">
        <v>17</v>
      </c>
      <c r="G284" s="125" t="n">
        <v>7</v>
      </c>
      <c r="H284" s="126"/>
      <c r="I284" s="126"/>
      <c r="J284" s="126" t="s">
        <v>35</v>
      </c>
      <c r="K284" s="126"/>
      <c r="L284" s="127" t="s">
        <v>35</v>
      </c>
      <c r="M284" s="128"/>
      <c r="N284" s="128"/>
      <c r="O284" s="126" t="s">
        <v>35</v>
      </c>
      <c r="P284" s="129"/>
      <c r="Q284" s="130"/>
      <c r="S284" s="132"/>
      <c r="T284" s="132"/>
      <c r="U284" s="132"/>
      <c r="W284" s="133"/>
      <c r="X284" s="133"/>
      <c r="Y284" s="133"/>
    </row>
    <row r="285" s="131" customFormat="true" ht="31.2" hidden="false" customHeight="true" outlineLevel="0" collapsed="false">
      <c r="A285" s="40" t="n">
        <v>280</v>
      </c>
      <c r="B285" s="134" t="s">
        <v>568</v>
      </c>
      <c r="C285" s="123" t="n">
        <v>1.25</v>
      </c>
      <c r="D285" s="124" t="s">
        <v>214</v>
      </c>
      <c r="E285" s="124" t="s">
        <v>569</v>
      </c>
      <c r="F285" s="125" t="n">
        <v>34</v>
      </c>
      <c r="G285" s="125" t="n">
        <v>21</v>
      </c>
      <c r="H285" s="126" t="s">
        <v>35</v>
      </c>
      <c r="I285" s="126"/>
      <c r="J285" s="126"/>
      <c r="K285" s="126"/>
      <c r="L285" s="127" t="s">
        <v>35</v>
      </c>
      <c r="M285" s="128"/>
      <c r="N285" s="128"/>
      <c r="O285" s="126" t="s">
        <v>35</v>
      </c>
      <c r="P285" s="129"/>
      <c r="Q285" s="130"/>
      <c r="S285" s="132"/>
      <c r="T285" s="132"/>
      <c r="U285" s="132"/>
      <c r="W285" s="133"/>
      <c r="X285" s="133"/>
      <c r="Y285" s="133"/>
    </row>
    <row r="286" s="145" customFormat="true" ht="20.1" hidden="false" customHeight="true" outlineLevel="0" collapsed="false">
      <c r="A286" s="135" t="s">
        <v>570</v>
      </c>
      <c r="B286" s="136"/>
      <c r="C286" s="137" t="n">
        <f aca="false">SUM(C6:C285)</f>
        <v>236.496</v>
      </c>
      <c r="D286" s="138"/>
      <c r="E286" s="136"/>
      <c r="F286" s="139"/>
      <c r="G286" s="140"/>
      <c r="H286" s="141" t="n">
        <f aca="false">S286</f>
        <v>130.0454</v>
      </c>
      <c r="I286" s="141" t="n">
        <f aca="false">T286</f>
        <v>32.737</v>
      </c>
      <c r="J286" s="141" t="n">
        <f aca="false">U286</f>
        <v>47.121</v>
      </c>
      <c r="K286" s="141" t="n">
        <f aca="false">V286</f>
        <v>8.8826</v>
      </c>
      <c r="L286" s="135"/>
      <c r="M286" s="135"/>
      <c r="N286" s="135"/>
      <c r="O286" s="135" t="n">
        <v>66.123</v>
      </c>
      <c r="P286" s="142"/>
      <c r="Q286" s="143"/>
      <c r="R286" s="135"/>
      <c r="S286" s="144" t="n">
        <f aca="false">SUM(S6:S281)</f>
        <v>130.0454</v>
      </c>
      <c r="T286" s="144" t="n">
        <f aca="false">SUM(T6:T281)</f>
        <v>32.737</v>
      </c>
      <c r="U286" s="144" t="n">
        <f aca="false">SUM(U6:U281)</f>
        <v>47.121</v>
      </c>
      <c r="V286" s="144" t="n">
        <f aca="false">SUM(V6:V281)</f>
        <v>8.8826</v>
      </c>
      <c r="W286" s="144" t="n">
        <f aca="false">SUM(W6:W281)</f>
        <v>1616.0796</v>
      </c>
      <c r="X286" s="144" t="n">
        <f aca="false">SUM(X6:X281)</f>
        <v>309.239</v>
      </c>
      <c r="Y286" s="144" t="n">
        <f aca="false">SUM(Y6:Y281)</f>
        <v>374.4815</v>
      </c>
      <c r="Z286" s="144" t="n">
        <f aca="false">SUM(Z6:Z281)</f>
        <v>80.678</v>
      </c>
      <c r="AA286" s="144"/>
    </row>
    <row r="287" s="145" customFormat="true" ht="20.1" hidden="false" customHeight="true" outlineLevel="0" collapsed="false">
      <c r="A287" s="146"/>
      <c r="B287" s="147"/>
      <c r="C287" s="148"/>
      <c r="D287" s="149"/>
      <c r="E287" s="147"/>
      <c r="F287" s="150"/>
      <c r="G287" s="151"/>
      <c r="H287" s="152"/>
      <c r="I287" s="152"/>
      <c r="J287" s="152"/>
      <c r="K287" s="152"/>
      <c r="L287" s="146"/>
      <c r="M287" s="146"/>
      <c r="N287" s="146"/>
      <c r="O287" s="146"/>
      <c r="P287" s="153"/>
      <c r="Q287" s="154"/>
      <c r="R287" s="146"/>
      <c r="S287" s="155"/>
      <c r="T287" s="155"/>
      <c r="U287" s="155"/>
      <c r="V287" s="155"/>
      <c r="W287" s="156"/>
      <c r="X287" s="156"/>
      <c r="Y287" s="156"/>
      <c r="Z287" s="156"/>
      <c r="AA287" s="156"/>
    </row>
    <row r="288" s="145" customFormat="true" ht="55.5" hidden="false" customHeight="true" outlineLevel="0" collapsed="false">
      <c r="A288" s="146" t="n">
        <v>1</v>
      </c>
      <c r="B288" s="157" t="s">
        <v>571</v>
      </c>
      <c r="C288" s="123" t="n">
        <v>25</v>
      </c>
      <c r="D288" s="158" t="s">
        <v>572</v>
      </c>
      <c r="E288" s="147"/>
      <c r="F288" s="150"/>
      <c r="G288" s="151"/>
      <c r="H288" s="152" t="s">
        <v>18</v>
      </c>
      <c r="I288" s="159" t="s">
        <v>19</v>
      </c>
      <c r="J288" s="152" t="s">
        <v>573</v>
      </c>
      <c r="K288" s="152" t="s">
        <v>574</v>
      </c>
      <c r="L288" s="146"/>
      <c r="M288" s="146"/>
      <c r="N288" s="146"/>
      <c r="O288" s="146"/>
      <c r="P288" s="153"/>
      <c r="Q288" s="154"/>
      <c r="R288" s="146"/>
      <c r="S288" s="155"/>
      <c r="T288" s="155"/>
      <c r="U288" s="155"/>
      <c r="V288" s="155"/>
      <c r="W288" s="156"/>
      <c r="X288" s="156"/>
      <c r="Y288" s="156"/>
      <c r="Z288" s="156"/>
      <c r="AA288" s="156"/>
    </row>
    <row r="289" customFormat="false" ht="89.25" hidden="false" customHeight="true" outlineLevel="0" collapsed="false">
      <c r="A289" s="146" t="n">
        <v>2</v>
      </c>
      <c r="B289" s="157" t="s">
        <v>561</v>
      </c>
      <c r="C289" s="123" t="n">
        <v>5.46</v>
      </c>
      <c r="D289" s="158" t="s">
        <v>572</v>
      </c>
      <c r="F289" s="160" t="s">
        <v>575</v>
      </c>
      <c r="G289" s="161"/>
      <c r="H289" s="162" t="e">
        <f aca="false">SUM(#REF!)</f>
        <v>#REF!</v>
      </c>
      <c r="I289" s="162" t="e">
        <f aca="false">SUM(#REF!)</f>
        <v>#REF!</v>
      </c>
      <c r="J289" s="162" t="e">
        <f aca="false">SUM(#REF!)</f>
        <v>#REF!</v>
      </c>
      <c r="K289" s="162" t="e">
        <f aca="false">SUM(#REF!)</f>
        <v>#REF!</v>
      </c>
      <c r="L289" s="162"/>
      <c r="M289" s="162"/>
      <c r="N289" s="162"/>
      <c r="O289" s="162" t="n">
        <v>52</v>
      </c>
      <c r="Q289" s="163"/>
      <c r="R289" s="164"/>
      <c r="S289" s="165"/>
      <c r="T289" s="165"/>
      <c r="U289" s="165"/>
      <c r="V289" s="165"/>
      <c r="W289" s="166"/>
    </row>
    <row r="290" s="145" customFormat="true" ht="86.25" hidden="false" customHeight="true" outlineLevel="0" collapsed="false">
      <c r="A290" s="146" t="n">
        <v>3</v>
      </c>
      <c r="B290" s="157" t="s">
        <v>563</v>
      </c>
      <c r="C290" s="123" t="n">
        <v>2.61</v>
      </c>
      <c r="D290" s="158" t="s">
        <v>572</v>
      </c>
      <c r="E290" s="167"/>
      <c r="F290" s="168" t="s">
        <v>576</v>
      </c>
      <c r="G290" s="6"/>
      <c r="H290" s="169" t="n">
        <f aca="false">H286/$C$286*100</f>
        <v>54.9884141803667</v>
      </c>
      <c r="I290" s="169" t="n">
        <f aca="false">I286/$C$286*100</f>
        <v>13.8425174210135</v>
      </c>
      <c r="J290" s="169" t="n">
        <f aca="false">J286/$C$286*100</f>
        <v>19.9246498883702</v>
      </c>
      <c r="K290" s="169" t="n">
        <f aca="false">K286/$C$286*100</f>
        <v>3.75591976185644</v>
      </c>
      <c r="L290" s="170"/>
      <c r="M290" s="170"/>
      <c r="N290" s="170"/>
      <c r="O290" s="169" t="n">
        <f aca="false">O286/$C$286*100</f>
        <v>27.9594580880861</v>
      </c>
      <c r="P290" s="171"/>
      <c r="Q290" s="172"/>
      <c r="R290" s="170"/>
      <c r="S290" s="173"/>
      <c r="T290" s="173"/>
      <c r="U290" s="173"/>
      <c r="V290" s="173"/>
      <c r="W290" s="174"/>
      <c r="X290" s="174"/>
      <c r="Y290" s="174"/>
      <c r="Z290" s="174"/>
    </row>
    <row r="291" customFormat="false" ht="57" hidden="false" customHeight="true" outlineLevel="0" collapsed="false">
      <c r="A291" s="146" t="n">
        <v>4</v>
      </c>
      <c r="B291" s="157" t="s">
        <v>562</v>
      </c>
      <c r="C291" s="123" t="n">
        <v>4</v>
      </c>
      <c r="D291" s="175" t="s">
        <v>573</v>
      </c>
      <c r="E291" s="176" t="e">
        <f aca="false">SUM(H289:K289)</f>
        <v>#REF!</v>
      </c>
      <c r="F291" s="5" t="s">
        <v>577</v>
      </c>
      <c r="H291" s="177" t="e">
        <f aca="false">H289/$E$291*100</f>
        <v>#REF!</v>
      </c>
      <c r="I291" s="177" t="e">
        <f aca="false">I289/$E$291*100</f>
        <v>#REF!</v>
      </c>
      <c r="J291" s="177" t="e">
        <f aca="false">J289/$E$291*100</f>
        <v>#REF!</v>
      </c>
      <c r="K291" s="177" t="e">
        <f aca="false">K289/$E$291*100</f>
        <v>#REF!</v>
      </c>
      <c r="O291" s="1" t="e">
        <f aca="false">O289/$E$291*100</f>
        <v>#REF!</v>
      </c>
      <c r="R291" s="4" t="s">
        <v>578</v>
      </c>
      <c r="S291" s="9" t="n">
        <f aca="false">SUM(S286:V286)</f>
        <v>218.786</v>
      </c>
    </row>
    <row r="292" customFormat="false" ht="15.75" hidden="false" customHeight="true" outlineLevel="0" collapsed="false">
      <c r="D292" s="178"/>
      <c r="F292" s="160" t="s">
        <v>579</v>
      </c>
      <c r="H292" s="170"/>
      <c r="O292" s="179" t="s">
        <v>35</v>
      </c>
    </row>
    <row r="293" customFormat="false" ht="15.75" hidden="false" customHeight="true" outlineLevel="0" collapsed="false">
      <c r="E293" s="176"/>
      <c r="F293" s="160" t="s">
        <v>580</v>
      </c>
      <c r="H293" s="170"/>
      <c r="O293" s="1" t="s">
        <v>35</v>
      </c>
      <c r="R293" s="4" t="s">
        <v>581</v>
      </c>
      <c r="S293" s="9" t="n">
        <f aca="false">S286/$S$291*100</f>
        <v>59.4395436636713</v>
      </c>
      <c r="T293" s="9" t="n">
        <f aca="false">T286/$S$291*100</f>
        <v>14.9630232281773</v>
      </c>
      <c r="U293" s="9" t="n">
        <f aca="false">U286/$S$291*100</f>
        <v>21.5374841168996</v>
      </c>
      <c r="V293" s="9" t="n">
        <f aca="false">V286/$S$291*100</f>
        <v>4.05994899125173</v>
      </c>
    </row>
    <row r="294" customFormat="false" ht="15.75" hidden="false" customHeight="true" outlineLevel="0" collapsed="false">
      <c r="E294" s="176"/>
      <c r="U294" s="9"/>
      <c r="V294" s="9"/>
    </row>
    <row r="295" customFormat="false" ht="15.75" hidden="false" customHeight="true" outlineLevel="0" collapsed="false">
      <c r="E295" s="176" t="s">
        <v>582</v>
      </c>
      <c r="F295" s="180" t="n">
        <f aca="false">SUM(H286:K286)</f>
        <v>218.786</v>
      </c>
      <c r="H295" s="170"/>
      <c r="I295" s="181"/>
      <c r="N295" s="181"/>
      <c r="O295" s="181" t="n">
        <f aca="false">H286+I286+J286</f>
        <v>209.9034</v>
      </c>
      <c r="U295" s="9"/>
      <c r="V295" s="9"/>
    </row>
    <row r="296" customFormat="false" ht="15.75" hidden="false" customHeight="true" outlineLevel="0" collapsed="false">
      <c r="B296" s="2" t="n">
        <f aca="false">C286*40/100</f>
        <v>94.5984</v>
      </c>
      <c r="E296" s="176" t="s">
        <v>583</v>
      </c>
      <c r="F296" s="160" t="e">
        <f aca="false">SUM(H289:K289)</f>
        <v>#REF!</v>
      </c>
      <c r="H296" s="170"/>
      <c r="I296" s="177"/>
      <c r="O296" s="1" t="n">
        <f aca="false">O295/C286*100</f>
        <v>88.7555814897504</v>
      </c>
      <c r="U296" s="9"/>
      <c r="V296" s="9"/>
    </row>
    <row r="297" customFormat="false" ht="15.75" hidden="false" customHeight="true" outlineLevel="0" collapsed="false">
      <c r="B297" s="182" t="n">
        <f aca="false">B296+C289+C290+C291</f>
        <v>106.6684</v>
      </c>
      <c r="E297" s="176" t="s">
        <v>584</v>
      </c>
      <c r="F297" s="160" t="n">
        <f aca="false">H290+I290+J290+K290</f>
        <v>92.5115012516068</v>
      </c>
      <c r="H297" s="170"/>
      <c r="I297" s="181"/>
      <c r="J297" s="177"/>
      <c r="U297" s="9"/>
      <c r="V297" s="9"/>
    </row>
    <row r="298" customFormat="false" ht="15.75" hidden="false" customHeight="true" outlineLevel="0" collapsed="false">
      <c r="E298" s="176"/>
      <c r="F298" s="160"/>
      <c r="H298" s="170"/>
      <c r="U298" s="9"/>
      <c r="V298" s="9"/>
    </row>
    <row r="299" customFormat="false" ht="15.75" hidden="false" customHeight="true" outlineLevel="0" collapsed="false">
      <c r="E299" s="176"/>
      <c r="F299" s="160"/>
      <c r="H299" s="170"/>
      <c r="U299" s="9"/>
      <c r="V299" s="9"/>
    </row>
    <row r="300" customFormat="false" ht="15.75" hidden="false" customHeight="true" outlineLevel="0" collapsed="false">
      <c r="E300" s="176"/>
      <c r="F300" s="160"/>
      <c r="H300" s="170"/>
      <c r="U300" s="9"/>
      <c r="V300" s="9"/>
    </row>
    <row r="301" customFormat="false" ht="15.75" hidden="false" customHeight="true" outlineLevel="0" collapsed="false">
      <c r="A301" s="4"/>
      <c r="B301" s="183" t="s">
        <v>585</v>
      </c>
      <c r="E301" s="176"/>
      <c r="Q301" s="184"/>
      <c r="R301" s="185"/>
      <c r="U301" s="9"/>
      <c r="V301" s="9"/>
    </row>
    <row r="302" customFormat="false" ht="15.75" hidden="false" customHeight="true" outlineLevel="0" collapsed="false">
      <c r="A302" s="4"/>
      <c r="B302" s="186" t="s">
        <v>586</v>
      </c>
      <c r="E302" s="176"/>
      <c r="Q302" s="184"/>
      <c r="R302" s="185"/>
      <c r="U302" s="9"/>
      <c r="V302" s="9"/>
    </row>
    <row r="303" customFormat="false" ht="15.75" hidden="false" customHeight="true" outlineLevel="0" collapsed="false">
      <c r="A303" s="4"/>
      <c r="B303" s="186" t="s">
        <v>587</v>
      </c>
      <c r="E303" s="176"/>
      <c r="Q303" s="184"/>
      <c r="R303" s="185"/>
      <c r="U303" s="9"/>
      <c r="V303" s="9"/>
    </row>
    <row r="304" customFormat="false" ht="15.75" hidden="false" customHeight="true" outlineLevel="0" collapsed="false">
      <c r="A304" s="4"/>
      <c r="B304" s="186" t="s">
        <v>588</v>
      </c>
      <c r="E304" s="176"/>
      <c r="Q304" s="184"/>
      <c r="R304" s="185"/>
      <c r="U304" s="9"/>
      <c r="V304" s="9"/>
    </row>
    <row r="305" customFormat="false" ht="15.75" hidden="false" customHeight="true" outlineLevel="0" collapsed="false">
      <c r="A305" s="4"/>
      <c r="B305" s="186" t="s">
        <v>589</v>
      </c>
      <c r="E305" s="176"/>
      <c r="Q305" s="184"/>
      <c r="R305" s="185"/>
      <c r="U305" s="9"/>
      <c r="V305" s="9"/>
    </row>
    <row r="306" customFormat="false" ht="15.75" hidden="false" customHeight="true" outlineLevel="0" collapsed="false">
      <c r="A306" s="4"/>
      <c r="B306" s="186" t="s">
        <v>590</v>
      </c>
      <c r="C306" s="187"/>
      <c r="D306" s="15"/>
      <c r="E306" s="15"/>
      <c r="F306" s="188"/>
      <c r="G306" s="189"/>
      <c r="H306" s="13"/>
      <c r="I306" s="13"/>
      <c r="J306" s="13"/>
      <c r="K306" s="13"/>
      <c r="L306" s="13"/>
      <c r="M306" s="190"/>
      <c r="N306" s="190"/>
      <c r="O306" s="190"/>
      <c r="P306" s="191"/>
      <c r="Q306" s="184"/>
      <c r="R306" s="185"/>
      <c r="U306" s="9"/>
      <c r="V306" s="9"/>
    </row>
    <row r="307" customFormat="false" ht="15.75" hidden="false" customHeight="true" outlineLevel="0" collapsed="false">
      <c r="A307" s="4"/>
      <c r="B307" s="186" t="s">
        <v>591</v>
      </c>
      <c r="C307" s="187"/>
      <c r="D307" s="15"/>
      <c r="E307" s="15"/>
      <c r="F307" s="188"/>
      <c r="G307" s="189"/>
      <c r="H307" s="13"/>
      <c r="I307" s="13"/>
      <c r="J307" s="13"/>
      <c r="K307" s="13"/>
      <c r="L307" s="13"/>
      <c r="M307" s="190"/>
      <c r="N307" s="190"/>
      <c r="O307" s="190"/>
      <c r="P307" s="191"/>
      <c r="Q307" s="184"/>
      <c r="R307" s="185"/>
      <c r="U307" s="9"/>
      <c r="V307" s="9"/>
    </row>
    <row r="308" customFormat="false" ht="15" hidden="false" customHeight="true" outlineLevel="0" collapsed="false">
      <c r="E308" s="176"/>
      <c r="U308" s="9"/>
      <c r="V308" s="9"/>
    </row>
    <row r="309" customFormat="false" ht="62.4" hidden="false" customHeight="true" outlineLevel="0" collapsed="false">
      <c r="B309" s="2" t="s">
        <v>592</v>
      </c>
      <c r="E309" s="176"/>
    </row>
    <row r="310" customFormat="false" ht="9" hidden="false" customHeight="true" outlineLevel="0" collapsed="false">
      <c r="E310" s="176"/>
    </row>
    <row r="311" customFormat="false" ht="36" hidden="false" customHeight="true" outlineLevel="0" collapsed="false">
      <c r="B311" s="192" t="s">
        <v>593</v>
      </c>
      <c r="C311" s="192"/>
      <c r="D311" s="192"/>
      <c r="E311" s="192"/>
      <c r="F311" s="192"/>
      <c r="G311" s="192"/>
      <c r="H311" s="192"/>
      <c r="I311" s="192"/>
      <c r="J311" s="192"/>
      <c r="K311" s="192"/>
      <c r="L311" s="192"/>
      <c r="M311" s="192"/>
      <c r="N311" s="192"/>
      <c r="O311" s="192"/>
      <c r="P311" s="192"/>
      <c r="Q311" s="190"/>
      <c r="R311" s="193"/>
      <c r="S311" s="194"/>
      <c r="T311" s="194"/>
    </row>
    <row r="312" customFormat="false" ht="34.5" hidden="false" customHeight="true" outlineLevel="0" collapsed="false">
      <c r="B312" s="195" t="s">
        <v>594</v>
      </c>
      <c r="C312" s="195"/>
      <c r="D312" s="195"/>
      <c r="E312" s="195"/>
      <c r="F312" s="195"/>
      <c r="G312" s="195"/>
      <c r="H312" s="195"/>
      <c r="I312" s="195"/>
      <c r="J312" s="195"/>
      <c r="K312" s="195"/>
      <c r="L312" s="195"/>
      <c r="M312" s="195"/>
      <c r="N312" s="195"/>
      <c r="O312" s="195"/>
      <c r="P312" s="195"/>
      <c r="Q312" s="190"/>
      <c r="R312" s="193"/>
      <c r="S312" s="194"/>
      <c r="T312" s="194"/>
    </row>
    <row r="313" customFormat="false" ht="28.5" hidden="false" customHeight="true" outlineLevel="0" collapsed="false">
      <c r="B313" s="196" t="s">
        <v>595</v>
      </c>
      <c r="C313" s="196"/>
      <c r="D313" s="196"/>
      <c r="E313" s="196"/>
      <c r="F313" s="196"/>
      <c r="G313" s="196"/>
      <c r="H313" s="196"/>
      <c r="I313" s="196"/>
      <c r="J313" s="196"/>
      <c r="K313" s="196"/>
      <c r="L313" s="196"/>
      <c r="M313" s="196"/>
      <c r="N313" s="196"/>
      <c r="O313" s="196"/>
      <c r="P313" s="196"/>
      <c r="Q313" s="197"/>
      <c r="R313" s="198"/>
      <c r="S313" s="199"/>
      <c r="T313" s="199"/>
    </row>
    <row r="314" customFormat="false" ht="15.75" hidden="false" customHeight="true" outlineLevel="0" collapsed="false">
      <c r="B314" s="2" t="s">
        <v>596</v>
      </c>
    </row>
    <row r="315" customFormat="false" ht="66.75" hidden="false" customHeight="true" outlineLevel="0" collapsed="false">
      <c r="B315" s="2" t="s">
        <v>597</v>
      </c>
    </row>
    <row r="316" customFormat="false" ht="18.75" hidden="false" customHeight="true" outlineLevel="0" collapsed="false">
      <c r="B316" s="200" t="s">
        <v>598</v>
      </c>
      <c r="C316" s="200"/>
      <c r="D316" s="200"/>
      <c r="E316" s="200"/>
      <c r="F316" s="200"/>
      <c r="G316" s="200"/>
      <c r="H316" s="200"/>
      <c r="I316" s="200"/>
      <c r="J316" s="200"/>
      <c r="K316" s="200"/>
      <c r="L316" s="200"/>
      <c r="M316" s="200"/>
      <c r="N316" s="200"/>
      <c r="O316" s="200"/>
      <c r="P316" s="200"/>
      <c r="Q316" s="200"/>
      <c r="R316" s="200"/>
      <c r="S316" s="201"/>
      <c r="T316" s="201"/>
    </row>
    <row r="317" customFormat="false" ht="18.75" hidden="false" customHeight="true" outlineLevel="0" collapsed="false">
      <c r="B317" s="202" t="s">
        <v>599</v>
      </c>
      <c r="C317" s="202"/>
      <c r="D317" s="202"/>
      <c r="E317" s="202"/>
      <c r="F317" s="202"/>
      <c r="G317" s="202"/>
      <c r="H317" s="202"/>
      <c r="I317" s="202"/>
      <c r="J317" s="202"/>
      <c r="K317" s="202"/>
      <c r="L317" s="202"/>
      <c r="M317" s="202"/>
      <c r="N317" s="202"/>
      <c r="O317" s="202"/>
      <c r="P317" s="202"/>
      <c r="Q317" s="202"/>
      <c r="R317" s="202"/>
      <c r="S317" s="194"/>
      <c r="T317" s="194"/>
    </row>
    <row r="318" customFormat="false" ht="18.75" hidden="false" customHeight="true" outlineLevel="0" collapsed="false">
      <c r="B318" s="202" t="s">
        <v>600</v>
      </c>
      <c r="C318" s="202"/>
      <c r="D318" s="202"/>
      <c r="E318" s="202"/>
      <c r="F318" s="202"/>
      <c r="G318" s="202"/>
      <c r="H318" s="202"/>
      <c r="I318" s="202"/>
      <c r="J318" s="202"/>
      <c r="K318" s="202"/>
      <c r="L318" s="202"/>
      <c r="M318" s="202"/>
      <c r="N318" s="202"/>
      <c r="O318" s="202"/>
      <c r="P318" s="202"/>
      <c r="Q318" s="202"/>
      <c r="R318" s="202"/>
      <c r="S318" s="194"/>
      <c r="T318" s="194"/>
    </row>
    <row r="319" customFormat="false" ht="18.75" hidden="false" customHeight="true" outlineLevel="0" collapsed="false">
      <c r="B319" s="202" t="s">
        <v>601</v>
      </c>
      <c r="C319" s="202"/>
      <c r="D319" s="202"/>
      <c r="E319" s="202"/>
      <c r="F319" s="202"/>
      <c r="G319" s="202"/>
      <c r="H319" s="202"/>
      <c r="I319" s="202"/>
      <c r="J319" s="202"/>
      <c r="K319" s="202"/>
      <c r="L319" s="202"/>
      <c r="M319" s="202"/>
      <c r="N319" s="202"/>
      <c r="O319" s="202"/>
      <c r="P319" s="202"/>
      <c r="Q319" s="202"/>
      <c r="R319" s="202"/>
      <c r="S319" s="194"/>
      <c r="T319" s="194"/>
    </row>
    <row r="320" customFormat="false" ht="12.75" hidden="false" customHeight="true" outlineLevel="0" collapsed="false">
      <c r="B320" s="202" t="s">
        <v>602</v>
      </c>
      <c r="C320" s="202"/>
      <c r="D320" s="202"/>
      <c r="E320" s="202"/>
      <c r="F320" s="202"/>
      <c r="G320" s="202"/>
      <c r="H320" s="202"/>
      <c r="I320" s="202"/>
      <c r="J320" s="202"/>
      <c r="K320" s="202"/>
      <c r="L320" s="202"/>
      <c r="M320" s="202"/>
      <c r="N320" s="202"/>
      <c r="O320" s="202"/>
      <c r="P320" s="202"/>
      <c r="Q320" s="202"/>
      <c r="R320" s="202"/>
      <c r="S320" s="194"/>
      <c r="T320" s="194"/>
    </row>
    <row r="321" customFormat="false" ht="3" hidden="false" customHeight="true" outlineLevel="0" collapsed="false">
      <c r="B321" s="202"/>
      <c r="C321" s="202"/>
      <c r="D321" s="202"/>
      <c r="E321" s="202"/>
      <c r="F321" s="202"/>
      <c r="G321" s="202"/>
      <c r="H321" s="202"/>
      <c r="I321" s="202"/>
      <c r="J321" s="202"/>
      <c r="K321" s="202"/>
      <c r="L321" s="202"/>
      <c r="M321" s="202"/>
      <c r="N321" s="202"/>
      <c r="O321" s="202"/>
      <c r="P321" s="202"/>
      <c r="Q321" s="202"/>
      <c r="R321" s="202"/>
      <c r="S321" s="194"/>
      <c r="T321" s="194"/>
    </row>
    <row r="322" customFormat="false" ht="18.75" hidden="false" customHeight="true" outlineLevel="0" collapsed="false"/>
    <row r="323" customFormat="false" ht="18.75" hidden="false" customHeight="true" outlineLevel="0" collapsed="false">
      <c r="D323" s="4" t="n">
        <f aca="false">SUM(C162:C182)</f>
        <v>19.943</v>
      </c>
      <c r="E323" s="2" t="s">
        <v>603</v>
      </c>
    </row>
    <row r="325" customFormat="false" ht="18.75" hidden="false" customHeight="true" outlineLevel="0" collapsed="false">
      <c r="D325" s="203" t="n">
        <v>146.1</v>
      </c>
      <c r="E325" s="204" t="s">
        <v>604</v>
      </c>
    </row>
    <row r="326" customFormat="false" ht="18.75" hidden="false" customHeight="true" outlineLevel="0" collapsed="false">
      <c r="D326" s="203" t="n">
        <f aca="false">C286-146.1</f>
        <v>90.396</v>
      </c>
      <c r="E326" s="204" t="s">
        <v>605</v>
      </c>
    </row>
    <row r="327" customFormat="false" ht="18.75" hidden="false" customHeight="true" outlineLevel="0" collapsed="false">
      <c r="D327" s="203" t="n">
        <f aca="false">D325+D326</f>
        <v>236.496</v>
      </c>
      <c r="E327" s="204" t="s">
        <v>606</v>
      </c>
    </row>
    <row r="328" customFormat="false" ht="18.75" hidden="false" customHeight="true" outlineLevel="0" collapsed="false"/>
    <row r="329" customFormat="false" ht="15.75" hidden="false" customHeight="true" outlineLevel="0" collapsed="false">
      <c r="B329" s="157"/>
      <c r="C329" s="123"/>
      <c r="D329" s="157" t="s">
        <v>20</v>
      </c>
      <c r="E329" s="157" t="s">
        <v>18</v>
      </c>
      <c r="F329" s="125" t="s">
        <v>607</v>
      </c>
      <c r="G329" s="205" t="s">
        <v>608</v>
      </c>
      <c r="H329" s="206" t="s">
        <v>609</v>
      </c>
    </row>
    <row r="330" customFormat="false" ht="15.75" hidden="false" customHeight="true" outlineLevel="0" collapsed="false">
      <c r="B330" s="157" t="s">
        <v>610</v>
      </c>
      <c r="C330" s="123"/>
      <c r="D330" s="207" t="n">
        <v>73.34</v>
      </c>
      <c r="E330" s="122" t="n">
        <v>162.9</v>
      </c>
      <c r="F330" s="125" t="n">
        <v>36.56</v>
      </c>
      <c r="G330" s="125" t="n">
        <v>33.53</v>
      </c>
      <c r="H330" s="208" t="n">
        <f aca="false">I330+D330+E330+F330+G330</f>
        <v>306.33</v>
      </c>
    </row>
    <row r="331" customFormat="false" ht="15.75" hidden="false" customHeight="true" outlineLevel="0" collapsed="false">
      <c r="B331" s="157" t="s">
        <v>575</v>
      </c>
      <c r="C331" s="123"/>
      <c r="D331" s="207" t="n">
        <v>317</v>
      </c>
      <c r="E331" s="122" t="n">
        <v>123</v>
      </c>
      <c r="F331" s="125" t="n">
        <v>59</v>
      </c>
      <c r="G331" s="125" t="n">
        <v>169</v>
      </c>
      <c r="H331" s="208" t="n">
        <f aca="false">I331+D331+E331+F331+G331</f>
        <v>668</v>
      </c>
    </row>
    <row r="332" customFormat="false" ht="15.75" hidden="false" customHeight="true" outlineLevel="0" collapsed="false">
      <c r="B332" s="157" t="s">
        <v>611</v>
      </c>
      <c r="C332" s="123"/>
      <c r="D332" s="209" t="n">
        <f aca="false">D330/$H$330*100</f>
        <v>23.9415009956583</v>
      </c>
      <c r="E332" s="209" t="n">
        <f aca="false">E330/$H$330*100</f>
        <v>53.1779453530506</v>
      </c>
      <c r="F332" s="210" t="n">
        <f aca="false">F330/$H$330*100</f>
        <v>11.934841510789</v>
      </c>
      <c r="G332" s="209" t="n">
        <f aca="false">G330/$H$330*100</f>
        <v>10.9457121405021</v>
      </c>
      <c r="H332" s="206"/>
    </row>
    <row r="333" customFormat="false" ht="15.75" hidden="false" customHeight="true" outlineLevel="0" collapsed="false">
      <c r="B333" s="211" t="n">
        <f aca="false">D332+E332+F332+G332</f>
        <v>100</v>
      </c>
    </row>
    <row r="341" customFormat="false" ht="15.75" hidden="false" customHeight="true" outlineLevel="0" collapsed="false">
      <c r="E341" s="212" t="n">
        <v>2024</v>
      </c>
      <c r="F341" s="213" t="s">
        <v>609</v>
      </c>
      <c r="G341" s="214" t="n">
        <f aca="false">668+309</f>
        <v>977</v>
      </c>
      <c r="H341" s="215" t="n">
        <f aca="false">306.33+397.64</f>
        <v>703.97</v>
      </c>
      <c r="I341" s="216" t="s">
        <v>612</v>
      </c>
    </row>
    <row r="342" customFormat="false" ht="15.75" hidden="false" customHeight="true" outlineLevel="0" collapsed="false">
      <c r="E342" s="157"/>
      <c r="F342" s="125" t="s">
        <v>572</v>
      </c>
      <c r="G342" s="205" t="n">
        <f aca="false">123+5</f>
        <v>128</v>
      </c>
      <c r="H342" s="206" t="n">
        <f aca="false">162.9+27.8</f>
        <v>190.7</v>
      </c>
      <c r="I342" s="217" t="n">
        <f aca="false">H342/$H$341*100</f>
        <v>27.0892225520974</v>
      </c>
    </row>
    <row r="343" customFormat="false" ht="15.75" hidden="false" customHeight="true" outlineLevel="0" collapsed="false">
      <c r="E343" s="157"/>
      <c r="F343" s="125" t="s">
        <v>613</v>
      </c>
      <c r="G343" s="205" t="n">
        <f aca="false">59+5</f>
        <v>64</v>
      </c>
      <c r="H343" s="206" t="n">
        <f aca="false">36.56+39.2</f>
        <v>75.76</v>
      </c>
      <c r="I343" s="217" t="n">
        <f aca="false">H343/$H$341*100</f>
        <v>10.761822236743</v>
      </c>
    </row>
    <row r="344" customFormat="false" ht="15.75" hidden="false" customHeight="true" outlineLevel="0" collapsed="false">
      <c r="E344" s="157"/>
      <c r="F344" s="125" t="s">
        <v>614</v>
      </c>
      <c r="G344" s="205" t="n">
        <f aca="false">317+129</f>
        <v>446</v>
      </c>
      <c r="H344" s="206" t="n">
        <f aca="false">H341-H342-H343-H345</f>
        <v>260.31</v>
      </c>
      <c r="I344" s="217" t="n">
        <f aca="false">H344/$H$341*100</f>
        <v>36.9774280153984</v>
      </c>
    </row>
    <row r="345" customFormat="false" ht="15.75" hidden="false" customHeight="true" outlineLevel="0" collapsed="false">
      <c r="E345" s="157"/>
      <c r="F345" s="125" t="s">
        <v>615</v>
      </c>
      <c r="G345" s="205" t="n">
        <f aca="false">169+170</f>
        <v>339</v>
      </c>
      <c r="H345" s="206" t="n">
        <v>177.2</v>
      </c>
      <c r="I345" s="217" t="n">
        <f aca="false">H345/$H$341*100</f>
        <v>25.1715271957612</v>
      </c>
    </row>
    <row r="346" customFormat="false" ht="15.75" hidden="false" customHeight="true" outlineLevel="0" collapsed="false">
      <c r="E346" s="157"/>
      <c r="F346" s="125"/>
      <c r="G346" s="205"/>
      <c r="H346" s="206"/>
      <c r="I346" s="206"/>
    </row>
    <row r="347" customFormat="false" ht="15.75" hidden="false" customHeight="true" outlineLevel="0" collapsed="false">
      <c r="E347" s="157"/>
      <c r="F347" s="125"/>
      <c r="G347" s="205"/>
      <c r="H347" s="206"/>
      <c r="I347" s="206"/>
    </row>
    <row r="348" customFormat="false" ht="15.75" hidden="false" customHeight="true" outlineLevel="0" collapsed="false">
      <c r="E348" s="218" t="n">
        <v>2009</v>
      </c>
      <c r="F348" s="213" t="s">
        <v>609</v>
      </c>
      <c r="G348" s="219" t="n">
        <v>919</v>
      </c>
      <c r="H348" s="219" t="n">
        <f aca="false">H341*0.85</f>
        <v>598.3745</v>
      </c>
      <c r="I348" s="220"/>
    </row>
    <row r="349" customFormat="false" ht="15.75" hidden="false" customHeight="true" outlineLevel="0" collapsed="false">
      <c r="E349" s="157"/>
      <c r="F349" s="125" t="s">
        <v>572</v>
      </c>
      <c r="G349" s="205" t="n">
        <v>84</v>
      </c>
      <c r="H349" s="221" t="n">
        <f aca="false">H342*0.65</f>
        <v>123.955</v>
      </c>
      <c r="I349" s="217" t="n">
        <f aca="false">H349/$H$348*100</f>
        <v>20.7152878339568</v>
      </c>
    </row>
    <row r="350" customFormat="false" ht="15.75" hidden="false" customHeight="true" outlineLevel="0" collapsed="false">
      <c r="E350" s="157"/>
      <c r="F350" s="125" t="s">
        <v>613</v>
      </c>
      <c r="G350" s="205" t="n">
        <v>55</v>
      </c>
      <c r="H350" s="221" t="n">
        <f aca="false">H343*0.85</f>
        <v>64.396</v>
      </c>
      <c r="I350" s="217" t="n">
        <f aca="false">H350/$H$348*100</f>
        <v>10.761822236743</v>
      </c>
    </row>
    <row r="351" customFormat="false" ht="15.75" hidden="false" customHeight="true" outlineLevel="0" collapsed="false">
      <c r="E351" s="157"/>
      <c r="F351" s="125" t="s">
        <v>614</v>
      </c>
      <c r="G351" s="205" t="n">
        <v>201</v>
      </c>
      <c r="H351" s="221" t="n">
        <f aca="false">H344*0.45</f>
        <v>117.1395</v>
      </c>
      <c r="I351" s="217" t="n">
        <f aca="false">H351/$H$348*100</f>
        <v>19.5762854199168</v>
      </c>
    </row>
    <row r="352" customFormat="false" ht="15.75" hidden="false" customHeight="true" outlineLevel="0" collapsed="false">
      <c r="E352" s="157"/>
      <c r="F352" s="125" t="s">
        <v>615</v>
      </c>
      <c r="G352" s="205" t="n">
        <f aca="false">G348-G349-G350-G351</f>
        <v>579</v>
      </c>
      <c r="H352" s="221" t="n">
        <f aca="false">H348-H349-H350-H351</f>
        <v>292.884</v>
      </c>
      <c r="I352" s="217" t="n">
        <f aca="false">H352/$H$348*100</f>
        <v>48.9466045093833</v>
      </c>
    </row>
  </sheetData>
  <autoFilter ref="A5:AB284"/>
  <mergeCells count="21">
    <mergeCell ref="A1:K1"/>
    <mergeCell ref="A3:A4"/>
    <mergeCell ref="B3:B4"/>
    <mergeCell ref="C3:C4"/>
    <mergeCell ref="F3:G3"/>
    <mergeCell ref="H3:K3"/>
    <mergeCell ref="L3:N3"/>
    <mergeCell ref="O3:O4"/>
    <mergeCell ref="P3:P4"/>
    <mergeCell ref="Q3:Q4"/>
    <mergeCell ref="R3:R4"/>
    <mergeCell ref="S3:V3"/>
    <mergeCell ref="W3:Z3"/>
    <mergeCell ref="B311:P311"/>
    <mergeCell ref="B312:P312"/>
    <mergeCell ref="B313:P313"/>
    <mergeCell ref="B316:R316"/>
    <mergeCell ref="B317:R317"/>
    <mergeCell ref="B318:R318"/>
    <mergeCell ref="B319:R319"/>
    <mergeCell ref="B320:R321"/>
  </mergeCells>
  <printOptions headings="false" gridLines="false" gridLinesSet="true" horizontalCentered="false" verticalCentered="false"/>
  <pageMargins left="0.390277777777778" right="0.3" top="0.429861111111111" bottom="0.460416666666667" header="0.511811023622047" footer="0.270138888888889"/>
  <pageSetup paperSize="9" scale="77" fitToWidth="1" fitToHeight="1" pageOrder="downThenOver" orientation="landscape" blackAndWhite="false" draft="false" cellComments="none" horizontalDpi="300" verticalDpi="300" copies="1"/>
  <headerFooter differentFirst="false" differentOddEven="false">
    <oddHeader/>
    <oddFooter>&amp;C &amp;P</oddFooter>
  </headerFooter>
  <colBreaks count="1" manualBreakCount="1">
    <brk id="15"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9" activeCellId="0" sqref="V9"/>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27.87"/>
    <col collapsed="false" customWidth="true" hidden="false" outlineLevel="0" max="4" min="3" style="224" width="12.1"/>
    <col collapsed="false" customWidth="true" hidden="false" outlineLevel="0" max="5" min="5" style="225" width="20.99"/>
    <col collapsed="false" customWidth="true" hidden="false" outlineLevel="0" max="6" min="6" style="225" width="17.1"/>
    <col collapsed="false" customWidth="false" hidden="true" outlineLevel="0" max="15" min="9" style="222" width="9.06"/>
    <col collapsed="false" customWidth="true" hidden="true" outlineLevel="0" max="16" min="16" style="222" width="10.99"/>
    <col collapsed="false" customWidth="true" hidden="true" outlineLevel="0" max="17" min="17" style="223" width="17.32"/>
    <col collapsed="false" customWidth="true" hidden="false" outlineLevel="0" max="18" min="18" style="223" width="9.21"/>
    <col collapsed="false" customWidth="true" hidden="false" outlineLevel="0" max="19" min="19" style="223" width="10.99"/>
    <col collapsed="false" customWidth="true" hidden="false" outlineLevel="0" max="23" min="20" style="223" width="9.21"/>
    <col collapsed="false" customWidth="true" hidden="false" outlineLevel="0" max="24" min="24" style="223" width="10.99"/>
    <col collapsed="false" customWidth="true" hidden="false" outlineLevel="0" max="25" min="25" style="223" width="8.43"/>
    <col collapsed="false" customWidth="true" hidden="false" outlineLevel="0" max="26" min="26" style="222" width="16.77"/>
    <col collapsed="false" customWidth="false" hidden="true" outlineLevel="0" max="37" min="27" style="222" width="9.06"/>
  </cols>
  <sheetData>
    <row r="1" customFormat="false" ht="66" hidden="false" customHeight="true" outlineLevel="0" collapsed="false">
      <c r="A1" s="226" t="s">
        <v>762</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11"/>
      <c r="AB1" s="11"/>
      <c r="AC1" s="11"/>
      <c r="AD1" s="11"/>
      <c r="AE1" s="11"/>
      <c r="AF1" s="11"/>
      <c r="AG1" s="11"/>
      <c r="AH1" s="11"/>
      <c r="AI1" s="11"/>
      <c r="AJ1" s="4"/>
      <c r="AK1" s="4"/>
    </row>
    <row r="2" customFormat="false" ht="58.8" hidden="true" customHeight="true" outlineLevel="0" collapsed="false">
      <c r="A2" s="227" t="s">
        <v>617</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11"/>
      <c r="AB2" s="11"/>
      <c r="AC2" s="11"/>
      <c r="AD2" s="11"/>
      <c r="AE2" s="11"/>
      <c r="AF2" s="11"/>
      <c r="AG2" s="11"/>
      <c r="AH2" s="11"/>
      <c r="AI2" s="11"/>
      <c r="AJ2" s="4"/>
      <c r="AK2" s="4"/>
    </row>
    <row r="3" s="230" customFormat="true" ht="29.4"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false" customHeight="true" outlineLevel="0" collapsed="false">
      <c r="A5" s="12" t="s">
        <v>626</v>
      </c>
      <c r="B5" s="233" t="s">
        <v>627</v>
      </c>
      <c r="C5" s="233"/>
      <c r="D5" s="233"/>
      <c r="E5" s="233"/>
      <c r="F5" s="233"/>
      <c r="G5" s="233"/>
      <c r="H5" s="233"/>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false" customHeight="false" outlineLevel="0" collapsed="false">
      <c r="A6" s="236" t="n">
        <v>1</v>
      </c>
      <c r="B6" s="237" t="s">
        <v>67</v>
      </c>
      <c r="C6" s="238" t="n">
        <v>0.24</v>
      </c>
      <c r="D6" s="238" t="n">
        <f aca="false">+C6</f>
        <v>0.24</v>
      </c>
      <c r="E6" s="239" t="s">
        <v>36</v>
      </c>
      <c r="F6" s="239" t="s">
        <v>68</v>
      </c>
      <c r="G6" s="240"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false" customHeight="true" outlineLevel="0" collapsed="false">
      <c r="A7" s="236" t="n">
        <v>2</v>
      </c>
      <c r="B7" s="237" t="s">
        <v>70</v>
      </c>
      <c r="C7" s="238" t="n">
        <v>0.19</v>
      </c>
      <c r="D7" s="238" t="n">
        <f aca="false">+C7</f>
        <v>0.19</v>
      </c>
      <c r="E7" s="239" t="s">
        <v>71</v>
      </c>
      <c r="F7" s="239" t="s">
        <v>72</v>
      </c>
      <c r="G7" s="240"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31.2" hidden="false" customHeight="false" outlineLevel="0" collapsed="false">
      <c r="A8" s="236" t="n">
        <v>3</v>
      </c>
      <c r="B8" s="237" t="s">
        <v>87</v>
      </c>
      <c r="C8" s="238" t="n">
        <v>1.275</v>
      </c>
      <c r="D8" s="238" t="n">
        <f aca="false">+C8</f>
        <v>1.275</v>
      </c>
      <c r="E8" s="239" t="s">
        <v>71</v>
      </c>
      <c r="F8" s="239" t="s">
        <v>88</v>
      </c>
      <c r="G8" s="240"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false" customHeight="true" outlineLevel="0" collapsed="false">
      <c r="A9" s="236" t="n">
        <v>4</v>
      </c>
      <c r="B9" s="237" t="s">
        <v>89</v>
      </c>
      <c r="C9" s="238" t="n">
        <v>0.17</v>
      </c>
      <c r="D9" s="238" t="n">
        <f aca="false">+C9</f>
        <v>0.17</v>
      </c>
      <c r="E9" s="239" t="s">
        <v>69</v>
      </c>
      <c r="F9" s="239" t="s">
        <v>90</v>
      </c>
      <c r="G9" s="240"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false" customHeight="true" outlineLevel="0" collapsed="false">
      <c r="A10" s="252" t="n">
        <v>5</v>
      </c>
      <c r="B10" s="253" t="s">
        <v>93</v>
      </c>
      <c r="C10" s="238" t="n">
        <v>1.141</v>
      </c>
      <c r="D10" s="238" t="n">
        <f aca="false">+C10</f>
        <v>1.141</v>
      </c>
      <c r="E10" s="239" t="s">
        <v>52</v>
      </c>
      <c r="F10" s="239" t="s">
        <v>94</v>
      </c>
      <c r="G10" s="25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false" customHeight="true" outlineLevel="0" collapsed="false">
      <c r="A11" s="236" t="n">
        <v>6</v>
      </c>
      <c r="B11" s="237" t="s">
        <v>95</v>
      </c>
      <c r="C11" s="238" t="n">
        <v>0.62</v>
      </c>
      <c r="D11" s="238" t="n">
        <f aca="false">+C11</f>
        <v>0.62</v>
      </c>
      <c r="E11" s="239" t="s">
        <v>96</v>
      </c>
      <c r="F11" s="239" t="s">
        <v>66</v>
      </c>
      <c r="G11" s="240"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false" customHeight="true" outlineLevel="0" collapsed="false">
      <c r="A12" s="236" t="n">
        <v>7</v>
      </c>
      <c r="B12" s="237" t="s">
        <v>105</v>
      </c>
      <c r="C12" s="238" t="n">
        <v>0.165</v>
      </c>
      <c r="D12" s="238" t="n">
        <f aca="false">+C12</f>
        <v>0.165</v>
      </c>
      <c r="E12" s="239" t="s">
        <v>68</v>
      </c>
      <c r="F12" s="239" t="s">
        <v>106</v>
      </c>
      <c r="G12" s="240"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false" customHeight="true" outlineLevel="0" collapsed="false">
      <c r="A13" s="239" t="n">
        <v>8</v>
      </c>
      <c r="B13" s="253" t="s">
        <v>109</v>
      </c>
      <c r="C13" s="259" t="n">
        <v>1.498</v>
      </c>
      <c r="D13" s="259" t="n">
        <f aca="false">+C13</f>
        <v>1.498</v>
      </c>
      <c r="E13" s="239" t="s">
        <v>96</v>
      </c>
      <c r="F13" s="239" t="s">
        <v>88</v>
      </c>
      <c r="G13" s="260"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false" customHeight="false" outlineLevel="0" collapsed="false">
      <c r="A14" s="252" t="n">
        <v>9</v>
      </c>
      <c r="B14" s="253" t="s">
        <v>110</v>
      </c>
      <c r="C14" s="238" t="n">
        <v>0.216</v>
      </c>
      <c r="D14" s="238" t="n">
        <f aca="false">+C14</f>
        <v>0.216</v>
      </c>
      <c r="E14" s="239" t="s">
        <v>111</v>
      </c>
      <c r="F14" s="239" t="s">
        <v>96</v>
      </c>
      <c r="G14" s="25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false" customHeight="false" outlineLevel="0" collapsed="false">
      <c r="A15" s="252" t="n">
        <v>10</v>
      </c>
      <c r="B15" s="253" t="s">
        <v>115</v>
      </c>
      <c r="C15" s="238" t="n">
        <v>0.45</v>
      </c>
      <c r="D15" s="238" t="n">
        <f aca="false">+C15</f>
        <v>0.45</v>
      </c>
      <c r="E15" s="239" t="s">
        <v>116</v>
      </c>
      <c r="F15" s="239" t="s">
        <v>71</v>
      </c>
      <c r="G15" s="25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false" customHeight="false" outlineLevel="0" collapsed="false">
      <c r="A16" s="239" t="n">
        <v>11</v>
      </c>
      <c r="B16" s="253" t="s">
        <v>122</v>
      </c>
      <c r="C16" s="259" t="n">
        <v>2.154</v>
      </c>
      <c r="D16" s="259" t="n">
        <f aca="false">+C16</f>
        <v>2.154</v>
      </c>
      <c r="E16" s="239" t="s">
        <v>66</v>
      </c>
      <c r="F16" s="239" t="s">
        <v>88</v>
      </c>
      <c r="G16" s="260"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false" customHeight="true" outlineLevel="0" collapsed="false">
      <c r="A17" s="252" t="n">
        <v>12</v>
      </c>
      <c r="B17" s="253" t="s">
        <v>124</v>
      </c>
      <c r="C17" s="238" t="n">
        <v>0.23</v>
      </c>
      <c r="D17" s="238" t="n">
        <f aca="false">+C17</f>
        <v>0.23</v>
      </c>
      <c r="E17" s="239" t="s">
        <v>68</v>
      </c>
      <c r="F17" s="257" t="s">
        <v>455</v>
      </c>
      <c r="G17" s="25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false" customHeight="true" outlineLevel="0" collapsed="false">
      <c r="A18" s="236" t="n">
        <v>13</v>
      </c>
      <c r="B18" s="237" t="s">
        <v>136</v>
      </c>
      <c r="C18" s="238" t="n">
        <v>0.386</v>
      </c>
      <c r="D18" s="238" t="n">
        <f aca="false">+C18</f>
        <v>0.386</v>
      </c>
      <c r="E18" s="239" t="s">
        <v>137</v>
      </c>
      <c r="F18" s="239" t="s">
        <v>69</v>
      </c>
      <c r="G18" s="240"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false" customHeight="true" outlineLevel="0" collapsed="false">
      <c r="A19" s="236" t="n">
        <v>14</v>
      </c>
      <c r="B19" s="237" t="s">
        <v>152</v>
      </c>
      <c r="C19" s="238" t="n">
        <v>0.35</v>
      </c>
      <c r="D19" s="238" t="n">
        <f aca="false">+C19</f>
        <v>0.35</v>
      </c>
      <c r="E19" s="239" t="s">
        <v>36</v>
      </c>
      <c r="F19" s="239" t="s">
        <v>68</v>
      </c>
      <c r="G19" s="240"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60.6" hidden="false" customHeight="true" outlineLevel="0" collapsed="false">
      <c r="A20" s="252" t="n">
        <v>15</v>
      </c>
      <c r="B20" s="253" t="s">
        <v>153</v>
      </c>
      <c r="C20" s="238" t="n">
        <v>0.21</v>
      </c>
      <c r="D20" s="238" t="n">
        <f aca="false">+C20</f>
        <v>0.21</v>
      </c>
      <c r="E20" s="239" t="s">
        <v>68</v>
      </c>
      <c r="F20" s="239" t="s">
        <v>52</v>
      </c>
      <c r="G20" s="25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45.6" hidden="false" customHeight="true" outlineLevel="0" collapsed="false">
      <c r="A21" s="252" t="n">
        <v>16</v>
      </c>
      <c r="B21" s="253" t="s">
        <v>171</v>
      </c>
      <c r="C21" s="238" t="n">
        <v>0.578</v>
      </c>
      <c r="D21" s="238" t="n">
        <f aca="false">+C21</f>
        <v>0.578</v>
      </c>
      <c r="E21" s="239" t="s">
        <v>172</v>
      </c>
      <c r="F21" s="239" t="s">
        <v>173</v>
      </c>
      <c r="G21" s="25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false" customHeight="true" outlineLevel="0" collapsed="false">
      <c r="A22" s="252" t="n">
        <v>17</v>
      </c>
      <c r="B22" s="253" t="s">
        <v>187</v>
      </c>
      <c r="C22" s="238" t="n">
        <v>1.15</v>
      </c>
      <c r="D22" s="238" t="n">
        <f aca="false">+C22</f>
        <v>1.15</v>
      </c>
      <c r="E22" s="239" t="s">
        <v>188</v>
      </c>
      <c r="F22" s="239" t="s">
        <v>88</v>
      </c>
      <c r="G22" s="25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false" customHeight="true" outlineLevel="0" collapsed="false">
      <c r="A23" s="236" t="n">
        <v>18</v>
      </c>
      <c r="B23" s="267" t="s">
        <v>189</v>
      </c>
      <c r="C23" s="238" t="n">
        <v>0.1</v>
      </c>
      <c r="D23" s="238" t="n">
        <f aca="false">+C23</f>
        <v>0.1</v>
      </c>
      <c r="E23" s="239" t="s">
        <v>116</v>
      </c>
      <c r="F23" s="257" t="s">
        <v>641</v>
      </c>
      <c r="G23" s="240"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false" customHeight="true" outlineLevel="0" collapsed="false">
      <c r="A24" s="252" t="n">
        <v>19</v>
      </c>
      <c r="B24" s="253" t="s">
        <v>192</v>
      </c>
      <c r="C24" s="238" t="n">
        <v>0.21</v>
      </c>
      <c r="D24" s="238" t="n">
        <f aca="false">+C24</f>
        <v>0.21</v>
      </c>
      <c r="E24" s="257" t="s">
        <v>68</v>
      </c>
      <c r="F24" s="257" t="s">
        <v>455</v>
      </c>
      <c r="G24" s="25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false" customHeight="true" outlineLevel="0" collapsed="false">
      <c r="A25" s="252" t="n">
        <v>20</v>
      </c>
      <c r="B25" s="253" t="s">
        <v>194</v>
      </c>
      <c r="C25" s="238" t="n">
        <v>0.19</v>
      </c>
      <c r="D25" s="238" t="n">
        <f aca="false">+C25</f>
        <v>0.19</v>
      </c>
      <c r="E25" s="239" t="s">
        <v>116</v>
      </c>
      <c r="F25" s="239" t="s">
        <v>195</v>
      </c>
      <c r="G25" s="25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false" customHeight="true" outlineLevel="0" collapsed="false">
      <c r="A26" s="252" t="n">
        <v>21</v>
      </c>
      <c r="B26" s="253" t="s">
        <v>196</v>
      </c>
      <c r="C26" s="238" t="n">
        <v>5.8</v>
      </c>
      <c r="D26" s="238"/>
      <c r="E26" s="257" t="s">
        <v>455</v>
      </c>
      <c r="F26" s="257" t="s">
        <v>198</v>
      </c>
      <c r="G26" s="25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false" customHeight="true" outlineLevel="0" collapsed="false">
      <c r="A27" s="252" t="s">
        <v>646</v>
      </c>
      <c r="B27" s="253" t="s">
        <v>647</v>
      </c>
      <c r="C27" s="238" t="n">
        <v>0.35</v>
      </c>
      <c r="D27" s="238"/>
      <c r="E27" s="257" t="s">
        <v>69</v>
      </c>
      <c r="F27" s="257" t="s">
        <v>648</v>
      </c>
      <c r="G27" s="25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false" customHeight="true" outlineLevel="0" collapsed="false">
      <c r="A28" s="252" t="s">
        <v>646</v>
      </c>
      <c r="B28" s="253" t="s">
        <v>650</v>
      </c>
      <c r="C28" s="238" t="n">
        <f aca="false">C26-C27</f>
        <v>5.45</v>
      </c>
      <c r="D28" s="238"/>
      <c r="E28" s="257" t="s">
        <v>648</v>
      </c>
      <c r="F28" s="257" t="s">
        <v>198</v>
      </c>
      <c r="G28" s="25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78" hidden="false" customHeight="false" outlineLevel="0" collapsed="false">
      <c r="A29" s="252" t="n">
        <v>22</v>
      </c>
      <c r="B29" s="253" t="s">
        <v>210</v>
      </c>
      <c r="C29" s="238" t="n">
        <v>0.907</v>
      </c>
      <c r="D29" s="238" t="n">
        <f aca="false">+C29</f>
        <v>0.907</v>
      </c>
      <c r="E29" s="239" t="s">
        <v>211</v>
      </c>
      <c r="F29" s="239" t="s">
        <v>94</v>
      </c>
      <c r="G29" s="25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false" customHeight="false" outlineLevel="0" collapsed="false">
      <c r="A30" s="252" t="n">
        <v>23</v>
      </c>
      <c r="B30" s="253" t="s">
        <v>214</v>
      </c>
      <c r="C30" s="238" t="n">
        <v>1.76</v>
      </c>
      <c r="D30" s="238"/>
      <c r="E30" s="239" t="s">
        <v>52</v>
      </c>
      <c r="F30" s="257" t="s">
        <v>652</v>
      </c>
      <c r="G30" s="25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false" customHeight="true" outlineLevel="0" collapsed="false">
      <c r="A31" s="252" t="n">
        <v>24</v>
      </c>
      <c r="B31" s="253" t="s">
        <v>220</v>
      </c>
      <c r="C31" s="238" t="n">
        <v>0.362</v>
      </c>
      <c r="D31" s="238" t="n">
        <f aca="false">+C31</f>
        <v>0.362</v>
      </c>
      <c r="E31" s="239" t="s">
        <v>221</v>
      </c>
      <c r="F31" s="239" t="s">
        <v>66</v>
      </c>
      <c r="G31" s="25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54.6" hidden="false" customHeight="true" outlineLevel="0" collapsed="false">
      <c r="A32" s="252" t="n">
        <v>25</v>
      </c>
      <c r="B32" s="253" t="s">
        <v>222</v>
      </c>
      <c r="C32" s="238" t="n">
        <v>0.503</v>
      </c>
      <c r="D32" s="238" t="n">
        <f aca="false">+C32</f>
        <v>0.503</v>
      </c>
      <c r="E32" s="239" t="s">
        <v>137</v>
      </c>
      <c r="F32" s="239" t="s">
        <v>69</v>
      </c>
      <c r="G32" s="25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false" customHeight="true" outlineLevel="0" collapsed="false">
      <c r="A33" s="236" t="n">
        <v>26</v>
      </c>
      <c r="B33" s="237" t="s">
        <v>228</v>
      </c>
      <c r="C33" s="238" t="n">
        <v>0.389</v>
      </c>
      <c r="D33" s="238" t="n">
        <f aca="false">+C33</f>
        <v>0.389</v>
      </c>
      <c r="E33" s="239" t="s">
        <v>229</v>
      </c>
      <c r="F33" s="239" t="s">
        <v>173</v>
      </c>
      <c r="G33" s="240"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false" customHeight="true" outlineLevel="0" collapsed="false">
      <c r="A34" s="236" t="n">
        <v>27</v>
      </c>
      <c r="B34" s="237" t="s">
        <v>234</v>
      </c>
      <c r="C34" s="238" t="n">
        <v>0.69</v>
      </c>
      <c r="D34" s="238" t="n">
        <f aca="false">+C34</f>
        <v>0.69</v>
      </c>
      <c r="E34" s="239" t="s">
        <v>235</v>
      </c>
      <c r="F34" s="239" t="s">
        <v>236</v>
      </c>
      <c r="G34" s="240"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false" customHeight="true" outlineLevel="0" collapsed="false">
      <c r="A35" s="236" t="n">
        <v>28</v>
      </c>
      <c r="B35" s="237" t="s">
        <v>251</v>
      </c>
      <c r="C35" s="238" t="n">
        <v>0.945</v>
      </c>
      <c r="D35" s="238" t="n">
        <f aca="false">+C35</f>
        <v>0.945</v>
      </c>
      <c r="E35" s="239" t="s">
        <v>188</v>
      </c>
      <c r="F35" s="239" t="s">
        <v>69</v>
      </c>
      <c r="G35" s="240"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false" customHeight="false" outlineLevel="0" collapsed="false">
      <c r="A36" s="252" t="n">
        <v>29</v>
      </c>
      <c r="B36" s="253" t="s">
        <v>260</v>
      </c>
      <c r="C36" s="238" t="n">
        <v>0.287</v>
      </c>
      <c r="D36" s="238" t="n">
        <f aca="false">+C36</f>
        <v>0.287</v>
      </c>
      <c r="E36" s="239" t="s">
        <v>137</v>
      </c>
      <c r="F36" s="239" t="s">
        <v>261</v>
      </c>
      <c r="G36" s="25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false" customHeight="true" outlineLevel="0" collapsed="false">
      <c r="A37" s="236" t="n">
        <v>30</v>
      </c>
      <c r="B37" s="237" t="s">
        <v>263</v>
      </c>
      <c r="C37" s="238" t="n">
        <v>0.678</v>
      </c>
      <c r="D37" s="238" t="n">
        <f aca="false">+C37</f>
        <v>0.678</v>
      </c>
      <c r="E37" s="239" t="s">
        <v>52</v>
      </c>
      <c r="F37" s="239" t="s">
        <v>88</v>
      </c>
      <c r="G37" s="240"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57" hidden="false" customHeight="true" outlineLevel="0" collapsed="false">
      <c r="A38" s="236" t="n">
        <v>31</v>
      </c>
      <c r="B38" s="237" t="s">
        <v>264</v>
      </c>
      <c r="C38" s="238" t="n">
        <v>0.448</v>
      </c>
      <c r="D38" s="238" t="n">
        <f aca="false">+C38</f>
        <v>0.448</v>
      </c>
      <c r="E38" s="239" t="s">
        <v>71</v>
      </c>
      <c r="F38" s="239" t="s">
        <v>265</v>
      </c>
      <c r="G38" s="240"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false" customHeight="false" outlineLevel="0" collapsed="false">
      <c r="A39" s="236" t="n">
        <v>32</v>
      </c>
      <c r="B39" s="268" t="s">
        <v>272</v>
      </c>
      <c r="C39" s="238" t="n">
        <v>1.5</v>
      </c>
      <c r="D39" s="238" t="n">
        <f aca="false">+C39</f>
        <v>1.5</v>
      </c>
      <c r="E39" s="257" t="s">
        <v>455</v>
      </c>
      <c r="F39" s="257" t="s">
        <v>652</v>
      </c>
      <c r="G39" s="270"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false" customHeight="true" outlineLevel="0" collapsed="false">
      <c r="A40" s="236" t="n">
        <v>34</v>
      </c>
      <c r="B40" s="157" t="s">
        <v>328</v>
      </c>
      <c r="C40" s="238" t="n">
        <v>0.334</v>
      </c>
      <c r="D40" s="238" t="n">
        <f aca="false">+C40</f>
        <v>0.334</v>
      </c>
      <c r="E40" s="252" t="s">
        <v>94</v>
      </c>
      <c r="F40" s="252" t="s">
        <v>195</v>
      </c>
      <c r="G40" s="240"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false" customHeight="true" outlineLevel="0" collapsed="false">
      <c r="A41" s="252" t="n">
        <v>35</v>
      </c>
      <c r="B41" s="278" t="s">
        <v>329</v>
      </c>
      <c r="C41" s="238" t="n">
        <v>0.5</v>
      </c>
      <c r="D41" s="238" t="n">
        <f aca="false">+C41</f>
        <v>0.5</v>
      </c>
      <c r="E41" s="252" t="s">
        <v>69</v>
      </c>
      <c r="F41" s="252" t="s">
        <v>330</v>
      </c>
      <c r="G41" s="25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39.6" hidden="false" customHeight="true" outlineLevel="0" collapsed="false">
      <c r="A42" s="236" t="n">
        <v>36</v>
      </c>
      <c r="B42" s="157" t="s">
        <v>331</v>
      </c>
      <c r="C42" s="238" t="n">
        <v>0.594</v>
      </c>
      <c r="D42" s="238" t="n">
        <f aca="false">+C42</f>
        <v>0.594</v>
      </c>
      <c r="E42" s="252" t="s">
        <v>69</v>
      </c>
      <c r="F42" s="252" t="s">
        <v>330</v>
      </c>
      <c r="G42" s="240"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false" customHeight="true" outlineLevel="0" collapsed="false">
      <c r="A43" s="236" t="n">
        <v>37</v>
      </c>
      <c r="B43" s="157" t="s">
        <v>332</v>
      </c>
      <c r="C43" s="238" t="n">
        <v>0.3</v>
      </c>
      <c r="D43" s="238" t="n">
        <f aca="false">+C43</f>
        <v>0.3</v>
      </c>
      <c r="E43" s="252" t="s">
        <v>333</v>
      </c>
      <c r="F43" s="252" t="s">
        <v>334</v>
      </c>
      <c r="G43" s="240"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false" customHeight="true" outlineLevel="0" collapsed="false">
      <c r="A44" s="236" t="n">
        <v>38</v>
      </c>
      <c r="B44" s="157" t="s">
        <v>363</v>
      </c>
      <c r="C44" s="238" t="n">
        <v>1.934</v>
      </c>
      <c r="D44" s="238" t="n">
        <f aca="false">+C44</f>
        <v>1.934</v>
      </c>
      <c r="E44" s="252" t="s">
        <v>364</v>
      </c>
      <c r="F44" s="252" t="s">
        <v>365</v>
      </c>
      <c r="G44" s="240"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false" customHeight="true" outlineLevel="0" collapsed="false">
      <c r="A45" s="236" t="n">
        <v>39</v>
      </c>
      <c r="B45" s="157" t="s">
        <v>366</v>
      </c>
      <c r="C45" s="238" t="n">
        <v>0.77</v>
      </c>
      <c r="D45" s="238" t="n">
        <f aca="false">+C45</f>
        <v>0.77</v>
      </c>
      <c r="E45" s="252" t="s">
        <v>265</v>
      </c>
      <c r="F45" s="252" t="s">
        <v>367</v>
      </c>
      <c r="G45" s="240"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false" customHeight="true" outlineLevel="0" collapsed="false">
      <c r="A46" s="252" t="n">
        <v>40</v>
      </c>
      <c r="B46" s="278" t="s">
        <v>373</v>
      </c>
      <c r="C46" s="238" t="n">
        <v>0.305</v>
      </c>
      <c r="D46" s="238" t="n">
        <f aca="false">+C46</f>
        <v>0.305</v>
      </c>
      <c r="E46" s="252" t="s">
        <v>94</v>
      </c>
      <c r="F46" s="252" t="s">
        <v>69</v>
      </c>
      <c r="G46" s="25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false" customHeight="true" outlineLevel="0" collapsed="false">
      <c r="A47" s="236" t="n">
        <v>41</v>
      </c>
      <c r="B47" s="157" t="s">
        <v>374</v>
      </c>
      <c r="C47" s="238" t="n">
        <v>0.2</v>
      </c>
      <c r="D47" s="238" t="n">
        <f aca="false">+C47</f>
        <v>0.2</v>
      </c>
      <c r="E47" s="252"/>
      <c r="F47" s="252"/>
      <c r="G47" s="240"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false" customHeight="true" outlineLevel="0" collapsed="false">
      <c r="A48" s="236" t="n">
        <v>42</v>
      </c>
      <c r="B48" s="157" t="s">
        <v>375</v>
      </c>
      <c r="C48" s="238" t="n">
        <v>0.2</v>
      </c>
      <c r="D48" s="238" t="n">
        <f aca="false">+C48</f>
        <v>0.2</v>
      </c>
      <c r="E48" s="252" t="s">
        <v>334</v>
      </c>
      <c r="F48" s="252" t="s">
        <v>376</v>
      </c>
      <c r="G48" s="240"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false" customHeight="true" outlineLevel="0" collapsed="false">
      <c r="A49" s="236" t="n">
        <v>43</v>
      </c>
      <c r="B49" s="157" t="s">
        <v>377</v>
      </c>
      <c r="C49" s="238" t="n">
        <v>0.2</v>
      </c>
      <c r="D49" s="238" t="n">
        <f aca="false">+C49</f>
        <v>0.2</v>
      </c>
      <c r="E49" s="252" t="s">
        <v>71</v>
      </c>
      <c r="F49" s="252" t="s">
        <v>378</v>
      </c>
      <c r="G49" s="240"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false" customHeight="true" outlineLevel="0" collapsed="false">
      <c r="A50" s="236" t="n">
        <v>44</v>
      </c>
      <c r="B50" s="157" t="s">
        <v>379</v>
      </c>
      <c r="C50" s="238" t="n">
        <v>0.1</v>
      </c>
      <c r="D50" s="238" t="n">
        <f aca="false">+C50</f>
        <v>0.1</v>
      </c>
      <c r="E50" s="252"/>
      <c r="F50" s="252"/>
      <c r="G50" s="240"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false" customHeight="true" outlineLevel="0" collapsed="false">
      <c r="A51" s="236" t="n">
        <v>45</v>
      </c>
      <c r="B51" s="157" t="s">
        <v>380</v>
      </c>
      <c r="C51" s="238" t="n">
        <v>0.2</v>
      </c>
      <c r="D51" s="238" t="n">
        <f aca="false">+C51</f>
        <v>0.2</v>
      </c>
      <c r="E51" s="252"/>
      <c r="F51" s="252"/>
      <c r="G51" s="240"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false" customHeight="true" outlineLevel="0" collapsed="false">
      <c r="A52" s="252" t="n">
        <v>46</v>
      </c>
      <c r="B52" s="278" t="s">
        <v>405</v>
      </c>
      <c r="C52" s="238" t="n">
        <v>0.817</v>
      </c>
      <c r="D52" s="238" t="n">
        <f aca="false">+C52</f>
        <v>0.817</v>
      </c>
      <c r="E52" s="252" t="s">
        <v>406</v>
      </c>
      <c r="F52" s="252" t="s">
        <v>407</v>
      </c>
      <c r="G52" s="25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false" customHeight="true" outlineLevel="0" collapsed="false">
      <c r="A53" s="236" t="n">
        <v>47</v>
      </c>
      <c r="B53" s="157" t="s">
        <v>414</v>
      </c>
      <c r="C53" s="238" t="n">
        <v>0.125</v>
      </c>
      <c r="D53" s="238" t="n">
        <f aca="false">+C53</f>
        <v>0.125</v>
      </c>
      <c r="E53" s="284" t="s">
        <v>378</v>
      </c>
      <c r="F53" s="284" t="s">
        <v>415</v>
      </c>
      <c r="G53" s="240"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false" customHeight="true" outlineLevel="0" collapsed="false">
      <c r="A54" s="236" t="n">
        <v>48</v>
      </c>
      <c r="B54" s="157" t="s">
        <v>416</v>
      </c>
      <c r="C54" s="238" t="n">
        <v>0.114</v>
      </c>
      <c r="D54" s="238" t="n">
        <f aca="false">+C54</f>
        <v>0.114</v>
      </c>
      <c r="E54" s="252" t="s">
        <v>376</v>
      </c>
      <c r="F54" s="252" t="s">
        <v>334</v>
      </c>
      <c r="G54" s="240"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false" customHeight="true" outlineLevel="0" collapsed="false">
      <c r="A55" s="236" t="n">
        <v>49</v>
      </c>
      <c r="B55" s="157" t="s">
        <v>417</v>
      </c>
      <c r="C55" s="238" t="n">
        <v>0.215</v>
      </c>
      <c r="D55" s="238" t="n">
        <f aca="false">+C55</f>
        <v>0.215</v>
      </c>
      <c r="E55" s="252" t="s">
        <v>188</v>
      </c>
      <c r="F55" s="252" t="s">
        <v>68</v>
      </c>
      <c r="G55" s="240"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false" customHeight="true" outlineLevel="0" collapsed="false">
      <c r="A56" s="236" t="n">
        <v>50</v>
      </c>
      <c r="B56" s="157" t="s">
        <v>418</v>
      </c>
      <c r="C56" s="238" t="n">
        <v>0.41</v>
      </c>
      <c r="D56" s="238" t="n">
        <f aca="false">+C56</f>
        <v>0.41</v>
      </c>
      <c r="E56" s="252" t="s">
        <v>68</v>
      </c>
      <c r="F56" s="252" t="s">
        <v>52</v>
      </c>
      <c r="G56" s="240"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46.8" hidden="false" customHeight="false" outlineLevel="0" collapsed="false">
      <c r="A57" s="252" t="n">
        <v>51</v>
      </c>
      <c r="B57" s="278" t="s">
        <v>419</v>
      </c>
      <c r="C57" s="238" t="n">
        <v>4.7</v>
      </c>
      <c r="D57" s="238" t="n">
        <f aca="false">+C57</f>
        <v>4.7</v>
      </c>
      <c r="E57" s="252" t="s">
        <v>420</v>
      </c>
      <c r="F57" s="252" t="s">
        <v>421</v>
      </c>
      <c r="G57" s="25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false" customHeight="false" outlineLevel="0" collapsed="false">
      <c r="A58" s="252"/>
      <c r="B58" s="278" t="s">
        <v>663</v>
      </c>
      <c r="C58" s="238" t="n">
        <v>2</v>
      </c>
      <c r="D58" s="238" t="n">
        <f aca="false">+C58</f>
        <v>2</v>
      </c>
      <c r="E58" s="252" t="s">
        <v>420</v>
      </c>
      <c r="F58" s="252" t="s">
        <v>664</v>
      </c>
      <c r="G58" s="25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false" customHeight="false" outlineLevel="0" collapsed="false">
      <c r="A59" s="252"/>
      <c r="B59" s="278" t="s">
        <v>666</v>
      </c>
      <c r="C59" s="238" t="n">
        <v>3.4</v>
      </c>
      <c r="D59" s="238" t="n">
        <f aca="false">+C59</f>
        <v>3.4</v>
      </c>
      <c r="E59" s="252"/>
      <c r="F59" s="252"/>
      <c r="G59" s="25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false" customHeight="true" outlineLevel="0" collapsed="false">
      <c r="A60" s="252"/>
      <c r="B60" s="278" t="s">
        <v>668</v>
      </c>
      <c r="C60" s="238" t="n">
        <v>0.9</v>
      </c>
      <c r="D60" s="238" t="n">
        <f aca="false">+C60</f>
        <v>0.9</v>
      </c>
      <c r="E60" s="252"/>
      <c r="F60" s="252"/>
      <c r="G60" s="25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false" customHeight="true" outlineLevel="0" collapsed="false">
      <c r="A61" s="252" t="n">
        <v>52</v>
      </c>
      <c r="B61" s="278" t="s">
        <v>422</v>
      </c>
      <c r="C61" s="238" t="n">
        <v>0.183</v>
      </c>
      <c r="D61" s="238" t="n">
        <f aca="false">+C61</f>
        <v>0.183</v>
      </c>
      <c r="E61" s="252" t="s">
        <v>423</v>
      </c>
      <c r="F61" s="252" t="s">
        <v>424</v>
      </c>
      <c r="G61" s="25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false" customHeight="true" outlineLevel="0" collapsed="false">
      <c r="A62" s="252" t="n">
        <v>53</v>
      </c>
      <c r="B62" s="278" t="s">
        <v>425</v>
      </c>
      <c r="C62" s="238" t="n">
        <v>0.202</v>
      </c>
      <c r="D62" s="238" t="n">
        <f aca="false">+C62</f>
        <v>0.202</v>
      </c>
      <c r="E62" s="252" t="s">
        <v>426</v>
      </c>
      <c r="F62" s="252" t="s">
        <v>427</v>
      </c>
      <c r="G62" s="25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false" customHeight="true" outlineLevel="0" collapsed="false">
      <c r="A63" s="252" t="n">
        <v>54</v>
      </c>
      <c r="B63" s="278" t="s">
        <v>428</v>
      </c>
      <c r="C63" s="238" t="n">
        <v>0.591</v>
      </c>
      <c r="D63" s="238" t="n">
        <f aca="false">+C63</f>
        <v>0.591</v>
      </c>
      <c r="E63" s="252" t="s">
        <v>429</v>
      </c>
      <c r="F63" s="252" t="s">
        <v>430</v>
      </c>
      <c r="G63" s="25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false" customHeight="true" outlineLevel="0" collapsed="false">
      <c r="A64" s="252" t="n">
        <v>55</v>
      </c>
      <c r="B64" s="278" t="s">
        <v>431</v>
      </c>
      <c r="C64" s="238" t="n">
        <v>0.183</v>
      </c>
      <c r="D64" s="238" t="n">
        <f aca="false">+C64</f>
        <v>0.183</v>
      </c>
      <c r="E64" s="252" t="s">
        <v>423</v>
      </c>
      <c r="F64" s="252" t="s">
        <v>424</v>
      </c>
      <c r="G64" s="25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false" customHeight="true" outlineLevel="0" collapsed="false">
      <c r="A65" s="252" t="n">
        <v>56</v>
      </c>
      <c r="B65" s="278" t="s">
        <v>432</v>
      </c>
      <c r="C65" s="238" t="n">
        <v>0.183</v>
      </c>
      <c r="D65" s="238" t="n">
        <f aca="false">+C65</f>
        <v>0.183</v>
      </c>
      <c r="E65" s="252" t="s">
        <v>423</v>
      </c>
      <c r="F65" s="252" t="s">
        <v>424</v>
      </c>
      <c r="G65" s="25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false" customHeight="true" outlineLevel="0" collapsed="false">
      <c r="A66" s="252" t="n">
        <v>57</v>
      </c>
      <c r="B66" s="278" t="s">
        <v>433</v>
      </c>
      <c r="C66" s="238" t="n">
        <v>0.183</v>
      </c>
      <c r="D66" s="238" t="n">
        <f aca="false">+C66</f>
        <v>0.183</v>
      </c>
      <c r="E66" s="252" t="s">
        <v>423</v>
      </c>
      <c r="F66" s="252" t="s">
        <v>424</v>
      </c>
      <c r="G66" s="25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false" customHeight="true" outlineLevel="0" collapsed="false">
      <c r="A67" s="252" t="n">
        <v>58</v>
      </c>
      <c r="B67" s="278" t="s">
        <v>434</v>
      </c>
      <c r="C67" s="238" t="n">
        <v>0.15</v>
      </c>
      <c r="D67" s="238" t="n">
        <f aca="false">+C67</f>
        <v>0.15</v>
      </c>
      <c r="E67" s="252" t="s">
        <v>429</v>
      </c>
      <c r="F67" s="252" t="s">
        <v>435</v>
      </c>
      <c r="G67" s="25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false" customHeight="true" outlineLevel="0" collapsed="false">
      <c r="A68" s="252" t="n">
        <v>59</v>
      </c>
      <c r="B68" s="278" t="s">
        <v>436</v>
      </c>
      <c r="C68" s="238" t="n">
        <v>0.316</v>
      </c>
      <c r="D68" s="238" t="n">
        <f aca="false">+C68</f>
        <v>0.316</v>
      </c>
      <c r="E68" s="252" t="s">
        <v>429</v>
      </c>
      <c r="F68" s="252" t="s">
        <v>435</v>
      </c>
      <c r="G68" s="25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false" customHeight="true" outlineLevel="0" collapsed="false">
      <c r="A69" s="252" t="n">
        <v>60</v>
      </c>
      <c r="B69" s="289" t="s">
        <v>437</v>
      </c>
      <c r="C69" s="238" t="n">
        <v>0.498</v>
      </c>
      <c r="D69" s="238" t="n">
        <f aca="false">+C69</f>
        <v>0.498</v>
      </c>
      <c r="E69" s="284" t="s">
        <v>438</v>
      </c>
      <c r="F69" s="284" t="s">
        <v>426</v>
      </c>
      <c r="G69" s="25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false" customHeight="true" outlineLevel="0" collapsed="false">
      <c r="A70" s="252" t="n">
        <v>61</v>
      </c>
      <c r="B70" s="278" t="s">
        <v>439</v>
      </c>
      <c r="C70" s="238" t="n">
        <v>0.183</v>
      </c>
      <c r="D70" s="238" t="n">
        <f aca="false">+C70</f>
        <v>0.183</v>
      </c>
      <c r="E70" s="252" t="s">
        <v>423</v>
      </c>
      <c r="F70" s="252" t="s">
        <v>424</v>
      </c>
      <c r="G70" s="25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false" customHeight="true" outlineLevel="0" collapsed="false">
      <c r="A71" s="252" t="n">
        <v>62</v>
      </c>
      <c r="B71" s="278" t="s">
        <v>440</v>
      </c>
      <c r="C71" s="238" t="n">
        <v>0.591</v>
      </c>
      <c r="D71" s="238" t="n">
        <f aca="false">+C71</f>
        <v>0.591</v>
      </c>
      <c r="E71" s="252" t="s">
        <v>426</v>
      </c>
      <c r="F71" s="252" t="s">
        <v>430</v>
      </c>
      <c r="G71" s="25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false" customHeight="true" outlineLevel="0" collapsed="false">
      <c r="A72" s="252" t="n">
        <v>63</v>
      </c>
      <c r="B72" s="278" t="s">
        <v>456</v>
      </c>
      <c r="C72" s="238" t="n">
        <v>0.35</v>
      </c>
      <c r="D72" s="238" t="n">
        <f aca="false">+C72</f>
        <v>0.35</v>
      </c>
      <c r="E72" s="252" t="s">
        <v>429</v>
      </c>
      <c r="F72" s="252" t="s">
        <v>435</v>
      </c>
      <c r="G72" s="25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false" customHeight="true" outlineLevel="0" collapsed="false">
      <c r="A73" s="236" t="n">
        <v>64</v>
      </c>
      <c r="B73" s="157" t="s">
        <v>457</v>
      </c>
      <c r="C73" s="238" t="n">
        <v>0.53</v>
      </c>
      <c r="D73" s="238" t="n">
        <f aca="false">+C73</f>
        <v>0.53</v>
      </c>
      <c r="E73" s="252" t="s">
        <v>458</v>
      </c>
      <c r="F73" s="252" t="s">
        <v>459</v>
      </c>
      <c r="G73" s="240"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false" customHeight="true" outlineLevel="0" collapsed="false">
      <c r="A74" s="236" t="n">
        <v>65</v>
      </c>
      <c r="B74" s="157" t="s">
        <v>460</v>
      </c>
      <c r="C74" s="238" t="n">
        <v>0.23</v>
      </c>
      <c r="D74" s="238" t="n">
        <f aca="false">+C74</f>
        <v>0.23</v>
      </c>
      <c r="E74" s="252" t="s">
        <v>461</v>
      </c>
      <c r="F74" s="252" t="s">
        <v>462</v>
      </c>
      <c r="G74" s="240"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false" customHeight="true" outlineLevel="0" collapsed="false">
      <c r="A75" s="236" t="n">
        <v>66</v>
      </c>
      <c r="B75" s="157" t="s">
        <v>463</v>
      </c>
      <c r="C75" s="238" t="n">
        <v>0.14</v>
      </c>
      <c r="D75" s="238" t="n">
        <f aca="false">+C75</f>
        <v>0.14</v>
      </c>
      <c r="E75" s="252" t="s">
        <v>461</v>
      </c>
      <c r="F75" s="252" t="s">
        <v>464</v>
      </c>
      <c r="G75" s="240"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false" customHeight="true" outlineLevel="0" collapsed="false">
      <c r="A76" s="236" t="n">
        <v>67</v>
      </c>
      <c r="B76" s="157" t="s">
        <v>465</v>
      </c>
      <c r="C76" s="238" t="n">
        <v>0.13</v>
      </c>
      <c r="D76" s="238" t="n">
        <f aca="false">+C76</f>
        <v>0.13</v>
      </c>
      <c r="E76" s="252" t="s">
        <v>461</v>
      </c>
      <c r="F76" s="252" t="s">
        <v>464</v>
      </c>
      <c r="G76" s="240"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false" customHeight="true" outlineLevel="0" collapsed="false">
      <c r="A77" s="236" t="n">
        <v>68</v>
      </c>
      <c r="B77" s="157" t="s">
        <v>466</v>
      </c>
      <c r="C77" s="238" t="n">
        <v>0.5</v>
      </c>
      <c r="D77" s="238" t="n">
        <f aca="false">+C77</f>
        <v>0.5</v>
      </c>
      <c r="E77" s="252" t="s">
        <v>467</v>
      </c>
      <c r="F77" s="252" t="s">
        <v>464</v>
      </c>
      <c r="G77" s="240"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false" customHeight="true" outlineLevel="0" collapsed="false">
      <c r="A78" s="236" t="n">
        <v>69</v>
      </c>
      <c r="B78" s="157" t="s">
        <v>468</v>
      </c>
      <c r="C78" s="238" t="n">
        <v>0.33</v>
      </c>
      <c r="D78" s="238" t="n">
        <f aca="false">+C78</f>
        <v>0.33</v>
      </c>
      <c r="E78" s="252" t="s">
        <v>469</v>
      </c>
      <c r="F78" s="252" t="s">
        <v>470</v>
      </c>
      <c r="G78" s="240"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false" customHeight="true" outlineLevel="0" collapsed="false">
      <c r="A79" s="236" t="n">
        <v>70</v>
      </c>
      <c r="B79" s="157" t="s">
        <v>471</v>
      </c>
      <c r="C79" s="238" t="n">
        <v>0.52</v>
      </c>
      <c r="D79" s="238" t="n">
        <f aca="false">+C79</f>
        <v>0.52</v>
      </c>
      <c r="E79" s="252" t="s">
        <v>429</v>
      </c>
      <c r="F79" s="252" t="s">
        <v>472</v>
      </c>
      <c r="G79" s="240"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false" customHeight="true" outlineLevel="0" collapsed="false">
      <c r="A80" s="236" t="n">
        <v>71</v>
      </c>
      <c r="B80" s="157" t="s">
        <v>492</v>
      </c>
      <c r="C80" s="238" t="n">
        <v>0.172</v>
      </c>
      <c r="D80" s="238" t="n">
        <f aca="false">+C80</f>
        <v>0.172</v>
      </c>
      <c r="E80" s="252" t="s">
        <v>493</v>
      </c>
      <c r="F80" s="252" t="s">
        <v>494</v>
      </c>
      <c r="G80" s="240"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false" customHeight="true" outlineLevel="0" collapsed="false">
      <c r="A81" s="236" t="n">
        <v>72</v>
      </c>
      <c r="B81" s="157" t="s">
        <v>495</v>
      </c>
      <c r="C81" s="238" t="n">
        <v>1.3116</v>
      </c>
      <c r="D81" s="238" t="n">
        <f aca="false">+C81</f>
        <v>1.3116</v>
      </c>
      <c r="E81" s="252" t="s">
        <v>52</v>
      </c>
      <c r="F81" s="252" t="s">
        <v>494</v>
      </c>
      <c r="G81" s="240" t="n">
        <v>15</v>
      </c>
      <c r="H81" s="205" t="n">
        <v>1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false" customHeight="true" outlineLevel="0" collapsed="false">
      <c r="A82" s="236" t="n">
        <v>73</v>
      </c>
      <c r="B82" s="157" t="s">
        <v>496</v>
      </c>
      <c r="C82" s="238" t="n">
        <v>0.55</v>
      </c>
      <c r="D82" s="238" t="n">
        <f aca="false">+C82</f>
        <v>0.55</v>
      </c>
      <c r="E82" s="252" t="s">
        <v>52</v>
      </c>
      <c r="F82" s="252" t="s">
        <v>497</v>
      </c>
      <c r="G82" s="240"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false" customHeight="true" outlineLevel="0" collapsed="false">
      <c r="A83" s="236" t="n">
        <v>74</v>
      </c>
      <c r="B83" s="157" t="s">
        <v>498</v>
      </c>
      <c r="C83" s="238" t="n">
        <v>1.9724</v>
      </c>
      <c r="D83" s="238" t="n">
        <f aca="false">+C83</f>
        <v>1.9724</v>
      </c>
      <c r="E83" s="252" t="s">
        <v>494</v>
      </c>
      <c r="F83" s="252" t="s">
        <v>499</v>
      </c>
      <c r="G83" s="240"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false" customHeight="true" outlineLevel="0" collapsed="false">
      <c r="A84" s="236" t="n">
        <v>75</v>
      </c>
      <c r="B84" s="157" t="s">
        <v>500</v>
      </c>
      <c r="C84" s="238" t="n">
        <v>0.42</v>
      </c>
      <c r="D84" s="238" t="n">
        <f aca="false">+C84</f>
        <v>0.42</v>
      </c>
      <c r="E84" s="252" t="s">
        <v>501</v>
      </c>
      <c r="F84" s="252" t="s">
        <v>459</v>
      </c>
      <c r="G84" s="240"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false" customHeight="true" outlineLevel="0" collapsed="false">
      <c r="A85" s="236" t="n">
        <v>76</v>
      </c>
      <c r="B85" s="157" t="s">
        <v>502</v>
      </c>
      <c r="C85" s="238" t="n">
        <v>0.179</v>
      </c>
      <c r="D85" s="238" t="n">
        <f aca="false">+C85</f>
        <v>0.179</v>
      </c>
      <c r="E85" s="252" t="s">
        <v>503</v>
      </c>
      <c r="F85" s="252" t="s">
        <v>504</v>
      </c>
      <c r="G85" s="240"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false" customHeight="true" outlineLevel="0" collapsed="false">
      <c r="A86" s="236" t="n">
        <v>77</v>
      </c>
      <c r="B86" s="278" t="s">
        <v>505</v>
      </c>
      <c r="C86" s="238" t="n">
        <v>0.231</v>
      </c>
      <c r="D86" s="238" t="n">
        <f aca="false">+C86</f>
        <v>0.231</v>
      </c>
      <c r="E86" s="252" t="s">
        <v>506</v>
      </c>
      <c r="F86" s="252" t="s">
        <v>504</v>
      </c>
      <c r="G86" s="25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false" customHeight="true" outlineLevel="0" collapsed="false">
      <c r="A87" s="252" t="n">
        <v>78</v>
      </c>
      <c r="B87" s="278" t="s">
        <v>507</v>
      </c>
      <c r="C87" s="238" t="n">
        <v>2.04</v>
      </c>
      <c r="D87" s="238" t="n">
        <f aca="false">+C87</f>
        <v>2.04</v>
      </c>
      <c r="E87" s="252" t="s">
        <v>406</v>
      </c>
      <c r="F87" s="252" t="s">
        <v>669</v>
      </c>
      <c r="G87" s="25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false" customHeight="true" outlineLevel="0" collapsed="false">
      <c r="A88" s="252" t="n">
        <v>79</v>
      </c>
      <c r="B88" s="278" t="s">
        <v>508</v>
      </c>
      <c r="C88" s="238" t="n">
        <v>2.2</v>
      </c>
      <c r="D88" s="238" t="n">
        <f aca="false">+C88</f>
        <v>2.2</v>
      </c>
      <c r="E88" s="252" t="s">
        <v>509</v>
      </c>
      <c r="F88" s="252" t="s">
        <v>52</v>
      </c>
      <c r="G88" s="25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false" customHeight="true" outlineLevel="0" collapsed="false">
      <c r="A89" s="252" t="n">
        <v>80</v>
      </c>
      <c r="B89" s="278" t="s">
        <v>510</v>
      </c>
      <c r="C89" s="238" t="n">
        <v>0.116</v>
      </c>
      <c r="D89" s="238" t="n">
        <f aca="false">+C89</f>
        <v>0.116</v>
      </c>
      <c r="E89" s="252" t="s">
        <v>511</v>
      </c>
      <c r="F89" s="252" t="s">
        <v>459</v>
      </c>
      <c r="G89" s="25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false" customHeight="false" outlineLevel="0" collapsed="false">
      <c r="A90" s="252" t="n">
        <v>81</v>
      </c>
      <c r="B90" s="278" t="s">
        <v>670</v>
      </c>
      <c r="C90" s="238" t="n">
        <v>0.4</v>
      </c>
      <c r="D90" s="238" t="n">
        <f aca="false">+C90</f>
        <v>0.4</v>
      </c>
      <c r="E90" s="252" t="s">
        <v>641</v>
      </c>
      <c r="F90" s="252" t="s">
        <v>671</v>
      </c>
      <c r="G90" s="25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t="s">
        <v>628</v>
      </c>
      <c r="Y90" s="257"/>
      <c r="Z90" s="252" t="s">
        <v>69</v>
      </c>
      <c r="AA90" s="293"/>
      <c r="AB90" s="275"/>
      <c r="AC90" s="275"/>
      <c r="AD90" s="275"/>
      <c r="AE90" s="275"/>
      <c r="AF90" s="275"/>
      <c r="AG90" s="275"/>
      <c r="AH90" s="275"/>
      <c r="AI90" s="275"/>
      <c r="AJ90" s="281"/>
      <c r="AK90" s="107"/>
    </row>
    <row r="91" s="263" customFormat="true" ht="46.8" hidden="false" customHeight="false" outlineLevel="0" collapsed="false">
      <c r="A91" s="252" t="n">
        <v>82</v>
      </c>
      <c r="B91" s="289" t="s">
        <v>558</v>
      </c>
      <c r="C91" s="238" t="n">
        <v>0.5</v>
      </c>
      <c r="D91" s="238" t="n">
        <f aca="false">+C91</f>
        <v>0.5</v>
      </c>
      <c r="E91" s="295" t="s">
        <v>559</v>
      </c>
      <c r="F91" s="295" t="s">
        <v>560</v>
      </c>
      <c r="G91" s="25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false" customHeight="true" outlineLevel="0" collapsed="false">
      <c r="B92" s="22" t="s">
        <v>570</v>
      </c>
      <c r="C92" s="298" t="n">
        <f aca="false">SUM(C6:C91)-C58-C59-C60</f>
        <v>59.695</v>
      </c>
      <c r="D92" s="298" t="n">
        <f aca="false">SUM(D6:D91)</f>
        <v>52.635</v>
      </c>
      <c r="E92" s="22"/>
      <c r="F92" s="22"/>
      <c r="G92" s="299"/>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false" customHeight="true" outlineLevel="0" collapsed="false">
      <c r="A93" s="306" t="s">
        <v>672</v>
      </c>
      <c r="B93" s="25" t="s">
        <v>673</v>
      </c>
      <c r="C93" s="25"/>
      <c r="D93" s="25"/>
      <c r="E93" s="25"/>
      <c r="F93" s="25"/>
      <c r="G93" s="25"/>
      <c r="H93" s="25"/>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false" customHeight="true" outlineLevel="0" collapsed="false">
      <c r="A94" s="309" t="n">
        <v>1</v>
      </c>
      <c r="B94" s="310" t="s">
        <v>674</v>
      </c>
      <c r="C94" s="259" t="n">
        <v>2.256</v>
      </c>
      <c r="D94" s="259"/>
      <c r="E94" s="311" t="s">
        <v>675</v>
      </c>
      <c r="F94" s="311" t="s">
        <v>676</v>
      </c>
      <c r="G94" s="252"/>
      <c r="H94" s="280"/>
      <c r="I94" s="280"/>
      <c r="J94" s="280"/>
      <c r="K94" s="280"/>
      <c r="L94" s="280"/>
      <c r="M94" s="280"/>
      <c r="N94" s="280"/>
      <c r="O94" s="280"/>
      <c r="P94" s="280"/>
      <c r="Q94" s="252"/>
      <c r="R94" s="252"/>
      <c r="S94" s="252"/>
      <c r="T94" s="252"/>
      <c r="U94" s="252"/>
      <c r="V94" s="252"/>
      <c r="W94" s="252"/>
      <c r="X94" s="252"/>
      <c r="Y94" s="252"/>
      <c r="Z94" s="280" t="s">
        <v>677</v>
      </c>
      <c r="AA94" s="293"/>
      <c r="AB94" s="275"/>
      <c r="AC94" s="275"/>
      <c r="AD94" s="275"/>
      <c r="AE94" s="297"/>
      <c r="AF94" s="275"/>
      <c r="AG94" s="275"/>
      <c r="AH94" s="275"/>
      <c r="AI94" s="297"/>
      <c r="AJ94" s="304"/>
      <c r="AK94" s="304"/>
    </row>
    <row r="95" s="263" customFormat="true" ht="32.25" hidden="false" customHeight="true" outlineLevel="0" collapsed="false">
      <c r="A95" s="309" t="n">
        <v>2</v>
      </c>
      <c r="B95" s="312" t="s">
        <v>678</v>
      </c>
      <c r="C95" s="259" t="n">
        <v>0.607</v>
      </c>
      <c r="D95" s="259" t="n">
        <v>0.607</v>
      </c>
      <c r="E95" s="313" t="s">
        <v>679</v>
      </c>
      <c r="F95" s="313" t="s">
        <v>680</v>
      </c>
      <c r="G95" s="252"/>
      <c r="H95" s="280" t="n">
        <v>7.5</v>
      </c>
      <c r="I95" s="280"/>
      <c r="J95" s="280"/>
      <c r="K95" s="280"/>
      <c r="L95" s="280"/>
      <c r="M95" s="280"/>
      <c r="N95" s="280"/>
      <c r="O95" s="280"/>
      <c r="P95" s="280"/>
      <c r="Q95" s="252"/>
      <c r="R95" s="252" t="s">
        <v>18</v>
      </c>
      <c r="S95" s="252"/>
      <c r="T95" s="252"/>
      <c r="U95" s="259" t="n">
        <v>0.607</v>
      </c>
      <c r="V95" s="252"/>
      <c r="W95" s="252"/>
      <c r="X95" s="252"/>
      <c r="Y95" s="252"/>
      <c r="Z95" s="280" t="s">
        <v>677</v>
      </c>
      <c r="AA95" s="293"/>
      <c r="AB95" s="275"/>
      <c r="AC95" s="275"/>
      <c r="AD95" s="275"/>
      <c r="AE95" s="297"/>
      <c r="AF95" s="275"/>
      <c r="AG95" s="275"/>
      <c r="AH95" s="275"/>
      <c r="AI95" s="297"/>
      <c r="AJ95" s="304"/>
      <c r="AK95" s="304"/>
    </row>
    <row r="96" s="263" customFormat="true" ht="32.25" hidden="false" customHeight="true" outlineLevel="0" collapsed="false">
      <c r="A96" s="309" t="n">
        <v>3</v>
      </c>
      <c r="B96" s="312" t="s">
        <v>681</v>
      </c>
      <c r="C96" s="259" t="n">
        <v>2.21</v>
      </c>
      <c r="D96" s="259" t="n">
        <v>2.21</v>
      </c>
      <c r="E96" s="313" t="s">
        <v>678</v>
      </c>
      <c r="F96" s="313" t="s">
        <v>682</v>
      </c>
      <c r="G96" s="252"/>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t="s">
        <v>677</v>
      </c>
      <c r="AA96" s="293"/>
      <c r="AB96" s="275"/>
      <c r="AC96" s="275"/>
      <c r="AD96" s="275"/>
      <c r="AE96" s="297"/>
      <c r="AF96" s="275"/>
      <c r="AG96" s="275"/>
      <c r="AH96" s="275"/>
      <c r="AI96" s="297"/>
      <c r="AJ96" s="304"/>
      <c r="AK96" s="304"/>
    </row>
    <row r="97" s="263" customFormat="true" ht="32.25" hidden="false" customHeight="true" outlineLevel="0" collapsed="false">
      <c r="A97" s="309" t="n">
        <v>4</v>
      </c>
      <c r="B97" s="312" t="s">
        <v>683</v>
      </c>
      <c r="C97" s="259" t="n">
        <v>1.06</v>
      </c>
      <c r="D97" s="259" t="n">
        <v>1.06</v>
      </c>
      <c r="E97" s="313" t="s">
        <v>679</v>
      </c>
      <c r="F97" s="313" t="s">
        <v>680</v>
      </c>
      <c r="G97" s="252"/>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t="s">
        <v>677</v>
      </c>
      <c r="AA97" s="293"/>
      <c r="AB97" s="275"/>
      <c r="AC97" s="275"/>
      <c r="AD97" s="275"/>
      <c r="AE97" s="297"/>
      <c r="AF97" s="275"/>
      <c r="AG97" s="275"/>
      <c r="AH97" s="275"/>
      <c r="AI97" s="297"/>
      <c r="AJ97" s="304"/>
      <c r="AK97" s="304"/>
    </row>
    <row r="98" s="263" customFormat="true" ht="42.6" hidden="false" customHeight="true" outlineLevel="0" collapsed="false">
      <c r="A98" s="309" t="n">
        <v>5</v>
      </c>
      <c r="B98" s="312" t="s">
        <v>684</v>
      </c>
      <c r="C98" s="259" t="n">
        <v>1.225</v>
      </c>
      <c r="D98" s="259" t="n">
        <v>1.225</v>
      </c>
      <c r="E98" s="313" t="s">
        <v>685</v>
      </c>
      <c r="F98" s="313" t="s">
        <v>686</v>
      </c>
      <c r="G98" s="252"/>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t="s">
        <v>677</v>
      </c>
      <c r="AA98" s="293"/>
      <c r="AB98" s="275"/>
      <c r="AC98" s="275"/>
      <c r="AD98" s="275"/>
      <c r="AE98" s="297"/>
      <c r="AF98" s="275"/>
      <c r="AG98" s="275"/>
      <c r="AH98" s="275"/>
      <c r="AI98" s="297"/>
      <c r="AJ98" s="304"/>
      <c r="AK98" s="304"/>
    </row>
    <row r="99" s="263" customFormat="true" ht="29.4" hidden="false" customHeight="true" outlineLevel="0" collapsed="false">
      <c r="A99" s="309" t="n">
        <v>6</v>
      </c>
      <c r="B99" s="312" t="s">
        <v>687</v>
      </c>
      <c r="C99" s="259" t="n">
        <v>0.468</v>
      </c>
      <c r="D99" s="259" t="n">
        <v>0.468</v>
      </c>
      <c r="E99" s="313" t="s">
        <v>684</v>
      </c>
      <c r="F99" s="313" t="s">
        <v>680</v>
      </c>
      <c r="G99" s="252"/>
      <c r="H99" s="280"/>
      <c r="I99" s="280"/>
      <c r="J99" s="280"/>
      <c r="K99" s="280"/>
      <c r="L99" s="280"/>
      <c r="M99" s="280"/>
      <c r="N99" s="280"/>
      <c r="O99" s="280"/>
      <c r="P99" s="280"/>
      <c r="Q99" s="252"/>
      <c r="R99" s="252"/>
      <c r="S99" s="252"/>
      <c r="T99" s="252" t="s">
        <v>573</v>
      </c>
      <c r="U99" s="315"/>
      <c r="V99" s="252"/>
      <c r="W99" s="259" t="n">
        <v>0.468</v>
      </c>
      <c r="X99" s="252" t="s">
        <v>628</v>
      </c>
      <c r="Y99" s="252"/>
      <c r="Z99" s="280" t="s">
        <v>677</v>
      </c>
      <c r="AA99" s="293"/>
      <c r="AB99" s="275"/>
      <c r="AC99" s="275"/>
      <c r="AD99" s="275"/>
      <c r="AE99" s="297"/>
      <c r="AF99" s="275"/>
      <c r="AG99" s="275"/>
      <c r="AH99" s="275"/>
      <c r="AI99" s="297"/>
      <c r="AJ99" s="304"/>
      <c r="AK99" s="304"/>
    </row>
    <row r="100" s="263" customFormat="true" ht="15.6" hidden="false" customHeight="false" outlineLevel="0" collapsed="false">
      <c r="A100" s="309" t="n">
        <v>7</v>
      </c>
      <c r="B100" s="312" t="s">
        <v>688</v>
      </c>
      <c r="C100" s="259" t="n">
        <v>0.258</v>
      </c>
      <c r="D100" s="259" t="n">
        <v>0.258</v>
      </c>
      <c r="E100" s="313" t="s">
        <v>679</v>
      </c>
      <c r="F100" s="313" t="s">
        <v>680</v>
      </c>
      <c r="G100" s="252"/>
      <c r="H100" s="280" t="n">
        <v>3.5</v>
      </c>
      <c r="I100" s="280"/>
      <c r="J100" s="280"/>
      <c r="K100" s="280"/>
      <c r="L100" s="280"/>
      <c r="M100" s="280"/>
      <c r="N100" s="280"/>
      <c r="O100" s="280"/>
      <c r="P100" s="280"/>
      <c r="Q100" s="252"/>
      <c r="R100" s="252"/>
      <c r="S100" s="252"/>
      <c r="T100" s="252" t="str">
        <f aca="false">+T96</f>
        <v>BTXM</v>
      </c>
      <c r="V100" s="252"/>
      <c r="W100" s="259" t="n">
        <v>0.258</v>
      </c>
      <c r="X100" s="252" t="str">
        <f aca="false">+X97</f>
        <v>IV</v>
      </c>
      <c r="Y100" s="252"/>
      <c r="Z100" s="280" t="s">
        <v>677</v>
      </c>
      <c r="AA100" s="293"/>
      <c r="AB100" s="275"/>
      <c r="AC100" s="275"/>
      <c r="AD100" s="275"/>
      <c r="AE100" s="297"/>
      <c r="AF100" s="275"/>
      <c r="AG100" s="275"/>
      <c r="AH100" s="275"/>
      <c r="AI100" s="297"/>
      <c r="AJ100" s="304"/>
      <c r="AK100" s="304"/>
    </row>
    <row r="101" s="263" customFormat="true" ht="15.6" hidden="false" customHeight="false" outlineLevel="0" collapsed="false">
      <c r="A101" s="309" t="n">
        <v>8</v>
      </c>
      <c r="B101" s="312" t="s">
        <v>689</v>
      </c>
      <c r="C101" s="259" t="n">
        <v>1.105</v>
      </c>
      <c r="D101" s="259" t="n">
        <v>1.105</v>
      </c>
      <c r="E101" s="313" t="s">
        <v>679</v>
      </c>
      <c r="F101" s="313" t="s">
        <v>690</v>
      </c>
      <c r="G101" s="252"/>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t="s">
        <v>677</v>
      </c>
      <c r="AA101" s="293"/>
      <c r="AB101" s="275"/>
      <c r="AC101" s="275"/>
      <c r="AD101" s="275"/>
      <c r="AE101" s="297"/>
      <c r="AF101" s="275"/>
      <c r="AG101" s="275"/>
      <c r="AH101" s="275"/>
      <c r="AI101" s="297"/>
      <c r="AJ101" s="304"/>
      <c r="AK101" s="304"/>
    </row>
    <row r="102" s="263" customFormat="true" ht="31.2" hidden="false" customHeight="false" outlineLevel="0" collapsed="false">
      <c r="A102" s="309" t="n">
        <v>9</v>
      </c>
      <c r="B102" s="312" t="s">
        <v>691</v>
      </c>
      <c r="C102" s="259" t="n">
        <v>1.48</v>
      </c>
      <c r="D102" s="259" t="n">
        <v>1.48</v>
      </c>
      <c r="E102" s="313"/>
      <c r="F102" s="313"/>
      <c r="G102" s="252"/>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t="s">
        <v>677</v>
      </c>
      <c r="AA102" s="293"/>
      <c r="AB102" s="275"/>
      <c r="AC102" s="275"/>
      <c r="AD102" s="275"/>
      <c r="AE102" s="297"/>
      <c r="AF102" s="275"/>
      <c r="AG102" s="275"/>
      <c r="AH102" s="275"/>
      <c r="AI102" s="297"/>
      <c r="AJ102" s="304"/>
      <c r="AK102" s="304"/>
    </row>
    <row r="103" s="263" customFormat="true" ht="31.2" hidden="false" customHeight="false" outlineLevel="0" collapsed="false">
      <c r="A103" s="309" t="n">
        <v>10</v>
      </c>
      <c r="B103" s="312" t="s">
        <v>692</v>
      </c>
      <c r="C103" s="259" t="n">
        <v>0.78</v>
      </c>
      <c r="D103" s="259" t="n">
        <v>0.78</v>
      </c>
      <c r="E103" s="313" t="s">
        <v>693</v>
      </c>
      <c r="F103" s="313" t="s">
        <v>694</v>
      </c>
      <c r="G103" s="252"/>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t="s">
        <v>677</v>
      </c>
      <c r="AA103" s="293"/>
      <c r="AB103" s="275"/>
      <c r="AC103" s="275"/>
      <c r="AD103" s="275"/>
      <c r="AE103" s="297"/>
      <c r="AF103" s="275"/>
      <c r="AG103" s="275"/>
      <c r="AH103" s="275"/>
      <c r="AI103" s="297"/>
      <c r="AJ103" s="304"/>
      <c r="AK103" s="304"/>
    </row>
    <row r="104" s="263" customFormat="true" ht="31.2" hidden="false" customHeight="false" outlineLevel="0" collapsed="false">
      <c r="A104" s="309" t="n">
        <v>11</v>
      </c>
      <c r="B104" s="312" t="s">
        <v>695</v>
      </c>
      <c r="C104" s="259" t="n">
        <v>0.36</v>
      </c>
      <c r="D104" s="259" t="n">
        <v>0.36</v>
      </c>
      <c r="E104" s="313" t="s">
        <v>696</v>
      </c>
      <c r="F104" s="313" t="s">
        <v>694</v>
      </c>
      <c r="G104" s="252"/>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t="s">
        <v>677</v>
      </c>
      <c r="AA104" s="293"/>
      <c r="AB104" s="275"/>
      <c r="AC104" s="275"/>
      <c r="AD104" s="275"/>
      <c r="AE104" s="297"/>
      <c r="AF104" s="275"/>
      <c r="AG104" s="275"/>
      <c r="AH104" s="275"/>
      <c r="AI104" s="297"/>
      <c r="AJ104" s="304"/>
      <c r="AK104" s="304"/>
    </row>
    <row r="105" s="263" customFormat="true" ht="15.6" hidden="false" customHeight="false" outlineLevel="0" collapsed="false">
      <c r="A105" s="309" t="n">
        <v>12</v>
      </c>
      <c r="B105" s="312" t="s">
        <v>697</v>
      </c>
      <c r="C105" s="259" t="n">
        <v>0.24</v>
      </c>
      <c r="D105" s="259" t="n">
        <v>0.24</v>
      </c>
      <c r="E105" s="313" t="s">
        <v>692</v>
      </c>
      <c r="F105" s="313" t="s">
        <v>694</v>
      </c>
      <c r="G105" s="252"/>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t="s">
        <v>677</v>
      </c>
      <c r="AA105" s="293"/>
      <c r="AB105" s="275"/>
      <c r="AC105" s="275"/>
      <c r="AD105" s="275"/>
      <c r="AE105" s="297"/>
      <c r="AF105" s="275"/>
      <c r="AG105" s="275"/>
      <c r="AH105" s="275"/>
      <c r="AI105" s="297"/>
      <c r="AJ105" s="304"/>
      <c r="AK105" s="304"/>
    </row>
    <row r="106" s="263" customFormat="true" ht="15.6" hidden="false" customHeight="false" outlineLevel="0" collapsed="false">
      <c r="A106" s="309" t="n">
        <v>13</v>
      </c>
      <c r="B106" s="312" t="s">
        <v>698</v>
      </c>
      <c r="C106" s="259" t="n">
        <v>0.185</v>
      </c>
      <c r="D106" s="259" t="n">
        <v>0.185</v>
      </c>
      <c r="E106" s="313" t="s">
        <v>692</v>
      </c>
      <c r="F106" s="313" t="s">
        <v>694</v>
      </c>
      <c r="G106" s="252"/>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t="s">
        <v>677</v>
      </c>
      <c r="AA106" s="293"/>
      <c r="AB106" s="275"/>
      <c r="AC106" s="275"/>
      <c r="AD106" s="275"/>
      <c r="AE106" s="297"/>
      <c r="AF106" s="275"/>
      <c r="AG106" s="275"/>
      <c r="AH106" s="275"/>
      <c r="AI106" s="297"/>
      <c r="AJ106" s="304"/>
      <c r="AK106" s="304"/>
    </row>
    <row r="107" s="263" customFormat="true" ht="15.6" hidden="false" customHeight="false" outlineLevel="0" collapsed="false">
      <c r="A107" s="309" t="n">
        <v>14</v>
      </c>
      <c r="B107" s="312" t="s">
        <v>699</v>
      </c>
      <c r="C107" s="259" t="n">
        <v>0.14</v>
      </c>
      <c r="D107" s="259" t="n">
        <v>0.14</v>
      </c>
      <c r="E107" s="313" t="s">
        <v>679</v>
      </c>
      <c r="F107" s="313" t="s">
        <v>692</v>
      </c>
      <c r="G107" s="252"/>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t="s">
        <v>677</v>
      </c>
      <c r="AA107" s="293"/>
      <c r="AB107" s="275"/>
      <c r="AC107" s="275"/>
      <c r="AD107" s="275"/>
      <c r="AE107" s="297"/>
      <c r="AF107" s="275"/>
      <c r="AG107" s="275"/>
      <c r="AH107" s="275"/>
      <c r="AI107" s="297"/>
      <c r="AJ107" s="304"/>
      <c r="AK107" s="304"/>
    </row>
    <row r="108" s="263" customFormat="true" ht="31.2" hidden="false" customHeight="false" outlineLevel="0" collapsed="false">
      <c r="A108" s="309" t="n">
        <v>15</v>
      </c>
      <c r="B108" s="312" t="s">
        <v>700</v>
      </c>
      <c r="C108" s="259" t="n">
        <v>1.12</v>
      </c>
      <c r="D108" s="259" t="n">
        <v>1.12</v>
      </c>
      <c r="E108" s="313" t="s">
        <v>701</v>
      </c>
      <c r="F108" s="313" t="s">
        <v>680</v>
      </c>
      <c r="G108" s="252"/>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t="s">
        <v>677</v>
      </c>
      <c r="AA108" s="293"/>
      <c r="AB108" s="275"/>
      <c r="AC108" s="275"/>
      <c r="AD108" s="275"/>
      <c r="AE108" s="297"/>
      <c r="AF108" s="275"/>
      <c r="AG108" s="275"/>
      <c r="AH108" s="275"/>
      <c r="AI108" s="297"/>
      <c r="AJ108" s="304"/>
      <c r="AK108" s="304"/>
    </row>
    <row r="109" s="263" customFormat="true" ht="31.2" hidden="false" customHeight="false" outlineLevel="0" collapsed="false">
      <c r="A109" s="309" t="n">
        <v>16</v>
      </c>
      <c r="B109" s="312" t="s">
        <v>702</v>
      </c>
      <c r="C109" s="259" t="n">
        <v>0.775</v>
      </c>
      <c r="D109" s="259" t="n">
        <v>0.775</v>
      </c>
      <c r="E109" s="313" t="s">
        <v>700</v>
      </c>
      <c r="F109" s="313" t="s">
        <v>682</v>
      </c>
      <c r="G109" s="252"/>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t="s">
        <v>677</v>
      </c>
      <c r="AA109" s="293"/>
      <c r="AB109" s="275"/>
      <c r="AC109" s="275"/>
      <c r="AD109" s="275"/>
      <c r="AE109" s="297"/>
      <c r="AF109" s="275"/>
      <c r="AG109" s="275"/>
      <c r="AH109" s="275"/>
      <c r="AI109" s="297"/>
      <c r="AJ109" s="304"/>
      <c r="AK109" s="304"/>
    </row>
    <row r="110" s="263" customFormat="true" ht="31.2" hidden="false" customHeight="false" outlineLevel="0" collapsed="false">
      <c r="A110" s="309" t="n">
        <v>17</v>
      </c>
      <c r="B110" s="312" t="s">
        <v>703</v>
      </c>
      <c r="C110" s="259" t="n">
        <v>1.14</v>
      </c>
      <c r="D110" s="259" t="n">
        <v>1.14</v>
      </c>
      <c r="E110" s="313" t="s">
        <v>689</v>
      </c>
      <c r="F110" s="313" t="s">
        <v>682</v>
      </c>
      <c r="G110" s="252"/>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t="s">
        <v>677</v>
      </c>
      <c r="AA110" s="293"/>
      <c r="AB110" s="275"/>
      <c r="AC110" s="275"/>
      <c r="AD110" s="275"/>
      <c r="AE110" s="297"/>
      <c r="AF110" s="275"/>
      <c r="AG110" s="275"/>
      <c r="AH110" s="275"/>
      <c r="AI110" s="297"/>
      <c r="AJ110" s="304"/>
      <c r="AK110" s="304"/>
    </row>
    <row r="111" s="263" customFormat="true" ht="15.6" hidden="false" customHeight="false" outlineLevel="0" collapsed="false">
      <c r="A111" s="309" t="n">
        <v>18</v>
      </c>
      <c r="B111" s="312" t="s">
        <v>704</v>
      </c>
      <c r="C111" s="259" t="n">
        <v>0.16</v>
      </c>
      <c r="D111" s="259" t="n">
        <v>0.16</v>
      </c>
      <c r="E111" s="313" t="s">
        <v>703</v>
      </c>
      <c r="F111" s="313" t="s">
        <v>702</v>
      </c>
      <c r="G111" s="252"/>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t="s">
        <v>677</v>
      </c>
      <c r="AA111" s="293"/>
      <c r="AB111" s="275"/>
      <c r="AC111" s="275"/>
      <c r="AD111" s="275"/>
      <c r="AE111" s="297"/>
      <c r="AF111" s="275"/>
      <c r="AG111" s="275"/>
      <c r="AH111" s="275"/>
      <c r="AI111" s="297"/>
      <c r="AJ111" s="304"/>
      <c r="AK111" s="304"/>
    </row>
    <row r="112" s="263" customFormat="true" ht="31.2" hidden="false" customHeight="false" outlineLevel="0" collapsed="false">
      <c r="A112" s="309" t="n">
        <v>19</v>
      </c>
      <c r="B112" s="312" t="s">
        <v>705</v>
      </c>
      <c r="C112" s="259" t="n">
        <v>1.22</v>
      </c>
      <c r="D112" s="259" t="n">
        <v>1.22</v>
      </c>
      <c r="E112" s="313" t="s">
        <v>679</v>
      </c>
      <c r="F112" s="313" t="s">
        <v>682</v>
      </c>
      <c r="G112" s="252"/>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t="s">
        <v>677</v>
      </c>
      <c r="AA112" s="293"/>
      <c r="AB112" s="275"/>
      <c r="AC112" s="275"/>
      <c r="AD112" s="275"/>
      <c r="AE112" s="297"/>
      <c r="AF112" s="275"/>
      <c r="AG112" s="275"/>
      <c r="AH112" s="275"/>
      <c r="AI112" s="297"/>
      <c r="AJ112" s="304"/>
      <c r="AK112" s="304"/>
    </row>
    <row r="113" s="263" customFormat="true" ht="32.25" hidden="false" customHeight="true" outlineLevel="0" collapsed="false">
      <c r="A113" s="309" t="n">
        <v>20</v>
      </c>
      <c r="B113" s="312" t="s">
        <v>706</v>
      </c>
      <c r="C113" s="259" t="n">
        <v>0.905</v>
      </c>
      <c r="D113" s="259" t="n">
        <v>0.905</v>
      </c>
      <c r="E113" s="313" t="s">
        <v>701</v>
      </c>
      <c r="F113" s="313" t="s">
        <v>705</v>
      </c>
      <c r="G113" s="252"/>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t="s">
        <v>677</v>
      </c>
      <c r="AA113" s="293"/>
      <c r="AB113" s="275"/>
      <c r="AC113" s="275"/>
      <c r="AD113" s="275"/>
      <c r="AE113" s="297"/>
      <c r="AF113" s="275"/>
      <c r="AG113" s="275"/>
      <c r="AH113" s="275"/>
      <c r="AI113" s="297"/>
      <c r="AJ113" s="304"/>
      <c r="AK113" s="304"/>
    </row>
    <row r="114" s="263" customFormat="true" ht="15.6" hidden="false" customHeight="false" outlineLevel="0" collapsed="false">
      <c r="A114" s="309" t="n">
        <v>21</v>
      </c>
      <c r="B114" s="312" t="s">
        <v>707</v>
      </c>
      <c r="C114" s="259" t="n">
        <v>0.712</v>
      </c>
      <c r="D114" s="259" t="n">
        <v>0.712</v>
      </c>
      <c r="E114" s="313" t="s">
        <v>703</v>
      </c>
      <c r="F114" s="313" t="s">
        <v>705</v>
      </c>
      <c r="G114" s="252"/>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t="s">
        <v>677</v>
      </c>
      <c r="AA114" s="293"/>
      <c r="AB114" s="275"/>
      <c r="AC114" s="275"/>
      <c r="AD114" s="275"/>
      <c r="AE114" s="297"/>
      <c r="AF114" s="275"/>
      <c r="AG114" s="275"/>
      <c r="AH114" s="275"/>
      <c r="AI114" s="297"/>
      <c r="AJ114" s="304"/>
      <c r="AK114" s="304"/>
    </row>
    <row r="115" s="263" customFormat="true" ht="31.2" hidden="false" customHeight="false" outlineLevel="0" collapsed="false">
      <c r="A115" s="309" t="n">
        <v>22</v>
      </c>
      <c r="B115" s="312" t="s">
        <v>676</v>
      </c>
      <c r="C115" s="259"/>
      <c r="D115" s="259"/>
      <c r="E115" s="313" t="s">
        <v>679</v>
      </c>
      <c r="F115" s="313" t="s">
        <v>708</v>
      </c>
      <c r="G115" s="252"/>
      <c r="H115" s="280"/>
      <c r="I115" s="280"/>
      <c r="J115" s="280"/>
      <c r="K115" s="280"/>
      <c r="L115" s="280"/>
      <c r="M115" s="280"/>
      <c r="N115" s="280"/>
      <c r="O115" s="280"/>
      <c r="P115" s="280"/>
      <c r="Q115" s="252"/>
      <c r="R115" s="252" t="s">
        <v>18</v>
      </c>
      <c r="S115" s="252"/>
      <c r="T115" s="252"/>
      <c r="U115" s="259"/>
      <c r="V115" s="252"/>
      <c r="W115" s="252"/>
      <c r="X115" s="252"/>
      <c r="Y115" s="252"/>
      <c r="Z115" s="280" t="s">
        <v>677</v>
      </c>
      <c r="AA115" s="293"/>
      <c r="AB115" s="275"/>
      <c r="AC115" s="275"/>
      <c r="AD115" s="275"/>
      <c r="AE115" s="297"/>
      <c r="AF115" s="275"/>
      <c r="AG115" s="275"/>
      <c r="AH115" s="275"/>
      <c r="AI115" s="297"/>
      <c r="AJ115" s="304"/>
      <c r="AK115" s="304"/>
    </row>
    <row r="116" s="263" customFormat="true" ht="31.2" hidden="false" customHeight="false" outlineLevel="0" collapsed="false">
      <c r="A116" s="309" t="n">
        <v>23</v>
      </c>
      <c r="B116" s="312" t="s">
        <v>709</v>
      </c>
      <c r="C116" s="259" t="n">
        <v>0.72</v>
      </c>
      <c r="D116" s="259" t="n">
        <v>0.72</v>
      </c>
      <c r="E116" s="313" t="s">
        <v>676</v>
      </c>
      <c r="F116" s="313" t="s">
        <v>680</v>
      </c>
      <c r="G116" s="252"/>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t="s">
        <v>677</v>
      </c>
      <c r="AA116" s="293"/>
      <c r="AB116" s="275"/>
      <c r="AC116" s="275"/>
      <c r="AD116" s="275"/>
      <c r="AE116" s="297"/>
      <c r="AF116" s="275"/>
      <c r="AG116" s="275"/>
      <c r="AH116" s="275"/>
      <c r="AI116" s="297"/>
      <c r="AJ116" s="304"/>
      <c r="AK116" s="304"/>
    </row>
    <row r="117" s="263" customFormat="true" ht="15.6" hidden="false" customHeight="false" outlineLevel="0" collapsed="false">
      <c r="A117" s="309" t="n">
        <v>24</v>
      </c>
      <c r="B117" s="312" t="s">
        <v>710</v>
      </c>
      <c r="C117" s="259" t="n">
        <v>0.565</v>
      </c>
      <c r="D117" s="259" t="n">
        <v>0.565</v>
      </c>
      <c r="E117" s="313" t="s">
        <v>709</v>
      </c>
      <c r="F117" s="313" t="s">
        <v>680</v>
      </c>
      <c r="G117" s="252"/>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t="s">
        <v>677</v>
      </c>
      <c r="AA117" s="293"/>
      <c r="AB117" s="275"/>
      <c r="AC117" s="275"/>
      <c r="AD117" s="275"/>
      <c r="AE117" s="297"/>
      <c r="AF117" s="275"/>
      <c r="AG117" s="275"/>
      <c r="AH117" s="275"/>
      <c r="AI117" s="297"/>
      <c r="AJ117" s="304"/>
      <c r="AK117" s="304"/>
    </row>
    <row r="118" s="263" customFormat="true" ht="15.6" hidden="false" customHeight="false" outlineLevel="0" collapsed="false">
      <c r="A118" s="309" t="n">
        <v>25</v>
      </c>
      <c r="B118" s="312" t="s">
        <v>711</v>
      </c>
      <c r="C118" s="259" t="n">
        <v>0.38</v>
      </c>
      <c r="D118" s="259" t="n">
        <v>0.38</v>
      </c>
      <c r="E118" s="313" t="s">
        <v>710</v>
      </c>
      <c r="F118" s="313" t="s">
        <v>680</v>
      </c>
      <c r="G118" s="252"/>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t="s">
        <v>677</v>
      </c>
      <c r="AA118" s="293"/>
      <c r="AB118" s="275"/>
      <c r="AC118" s="275"/>
      <c r="AD118" s="275"/>
      <c r="AE118" s="297"/>
      <c r="AF118" s="275"/>
      <c r="AG118" s="275"/>
      <c r="AH118" s="275"/>
      <c r="AI118" s="297"/>
      <c r="AJ118" s="304"/>
      <c r="AK118" s="304"/>
    </row>
    <row r="119" s="263" customFormat="true" ht="15.6" hidden="false" customHeight="false" outlineLevel="0" collapsed="false">
      <c r="A119" s="309" t="n">
        <v>26</v>
      </c>
      <c r="B119" s="312" t="s">
        <v>712</v>
      </c>
      <c r="C119" s="259" t="n">
        <v>0.7</v>
      </c>
      <c r="D119" s="259" t="n">
        <v>0.7</v>
      </c>
      <c r="E119" s="313" t="s">
        <v>682</v>
      </c>
      <c r="F119" s="313" t="s">
        <v>694</v>
      </c>
      <c r="G119" s="252"/>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t="s">
        <v>677</v>
      </c>
      <c r="AA119" s="293"/>
      <c r="AB119" s="275"/>
      <c r="AC119" s="275"/>
      <c r="AD119" s="275"/>
      <c r="AE119" s="297"/>
      <c r="AF119" s="275"/>
      <c r="AG119" s="275"/>
      <c r="AH119" s="275"/>
      <c r="AI119" s="297"/>
      <c r="AJ119" s="304"/>
      <c r="AK119" s="304"/>
    </row>
    <row r="120" s="263" customFormat="true" ht="15.6" hidden="false" customHeight="false" outlineLevel="0" collapsed="false">
      <c r="A120" s="309" t="n">
        <v>27</v>
      </c>
      <c r="B120" s="312" t="s">
        <v>713</v>
      </c>
      <c r="C120" s="259" t="n">
        <v>0.25</v>
      </c>
      <c r="D120" s="259" t="n">
        <v>0.25</v>
      </c>
      <c r="E120" s="313" t="s">
        <v>682</v>
      </c>
      <c r="F120" s="313" t="s">
        <v>680</v>
      </c>
      <c r="G120" s="252"/>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t="s">
        <v>677</v>
      </c>
      <c r="AA120" s="293"/>
      <c r="AB120" s="275"/>
      <c r="AC120" s="275"/>
      <c r="AD120" s="275"/>
      <c r="AE120" s="297"/>
      <c r="AF120" s="275"/>
      <c r="AG120" s="275"/>
      <c r="AH120" s="275"/>
      <c r="AI120" s="297"/>
      <c r="AJ120" s="304"/>
      <c r="AK120" s="304"/>
    </row>
    <row r="121" s="263" customFormat="true" ht="15.6" hidden="false" customHeight="false" outlineLevel="0" collapsed="false">
      <c r="A121" s="309" t="n">
        <v>28</v>
      </c>
      <c r="B121" s="312" t="s">
        <v>714</v>
      </c>
      <c r="C121" s="259" t="n">
        <v>0.276</v>
      </c>
      <c r="D121" s="259" t="n">
        <v>0.276</v>
      </c>
      <c r="E121" s="313" t="s">
        <v>682</v>
      </c>
      <c r="F121" s="313" t="s">
        <v>680</v>
      </c>
      <c r="G121" s="252"/>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t="s">
        <v>677</v>
      </c>
      <c r="AA121" s="293"/>
      <c r="AB121" s="275"/>
      <c r="AC121" s="275"/>
      <c r="AD121" s="275"/>
      <c r="AE121" s="297"/>
      <c r="AF121" s="275"/>
      <c r="AG121" s="275"/>
      <c r="AH121" s="275"/>
      <c r="AI121" s="297"/>
      <c r="AJ121" s="304"/>
      <c r="AK121" s="304"/>
    </row>
    <row r="122" s="263" customFormat="true" ht="15.6" hidden="false" customHeight="false" outlineLevel="0" collapsed="false">
      <c r="A122" s="309" t="n">
        <v>29</v>
      </c>
      <c r="B122" s="312" t="s">
        <v>715</v>
      </c>
      <c r="C122" s="259" t="n">
        <v>0.585</v>
      </c>
      <c r="D122" s="259" t="n">
        <v>0.585</v>
      </c>
      <c r="E122" s="313" t="s">
        <v>712</v>
      </c>
      <c r="F122" s="313" t="s">
        <v>680</v>
      </c>
      <c r="G122" s="252"/>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t="s">
        <v>677</v>
      </c>
      <c r="AA122" s="293"/>
      <c r="AB122" s="275"/>
      <c r="AC122" s="275"/>
      <c r="AD122" s="275"/>
      <c r="AE122" s="297"/>
      <c r="AF122" s="275"/>
      <c r="AG122" s="275"/>
      <c r="AH122" s="275"/>
      <c r="AI122" s="297"/>
      <c r="AJ122" s="304"/>
      <c r="AK122" s="304"/>
    </row>
    <row r="123" s="263" customFormat="true" ht="62.4" hidden="false" customHeight="false" outlineLevel="0" collapsed="false">
      <c r="A123" s="309" t="n">
        <v>30</v>
      </c>
      <c r="B123" s="312" t="s">
        <v>716</v>
      </c>
      <c r="C123" s="259" t="n">
        <v>4.3</v>
      </c>
      <c r="D123" s="259" t="n">
        <v>4.3</v>
      </c>
      <c r="E123" s="313" t="s">
        <v>676</v>
      </c>
      <c r="F123" s="313" t="s">
        <v>717</v>
      </c>
      <c r="G123" s="252"/>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t="s">
        <v>677</v>
      </c>
      <c r="AA123" s="293"/>
      <c r="AB123" s="275"/>
      <c r="AC123" s="275"/>
      <c r="AD123" s="275"/>
      <c r="AE123" s="297"/>
      <c r="AF123" s="275"/>
      <c r="AG123" s="275"/>
      <c r="AH123" s="275"/>
      <c r="AI123" s="297"/>
      <c r="AJ123" s="304"/>
      <c r="AK123" s="304"/>
    </row>
    <row r="124" s="263" customFormat="true" ht="15.6" hidden="false" customHeight="false" outlineLevel="0" collapsed="false">
      <c r="A124" s="309" t="n">
        <v>31</v>
      </c>
      <c r="B124" s="312" t="s">
        <v>718</v>
      </c>
      <c r="C124" s="259" t="n">
        <v>0.57</v>
      </c>
      <c r="D124" s="259" t="n">
        <v>0.57</v>
      </c>
      <c r="E124" s="313" t="s">
        <v>716</v>
      </c>
      <c r="F124" s="313" t="s">
        <v>680</v>
      </c>
      <c r="G124" s="252"/>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t="s">
        <v>677</v>
      </c>
      <c r="AA124" s="293"/>
      <c r="AB124" s="275"/>
      <c r="AC124" s="275"/>
      <c r="AD124" s="275"/>
      <c r="AE124" s="297"/>
      <c r="AF124" s="275"/>
      <c r="AG124" s="275"/>
      <c r="AH124" s="275"/>
      <c r="AI124" s="297"/>
      <c r="AJ124" s="304"/>
      <c r="AK124" s="304"/>
    </row>
    <row r="125" s="263" customFormat="true" ht="15.6" hidden="false" customHeight="false" outlineLevel="0" collapsed="false">
      <c r="A125" s="309" t="n">
        <v>32</v>
      </c>
      <c r="B125" s="312" t="s">
        <v>719</v>
      </c>
      <c r="C125" s="259" t="n">
        <v>0.315</v>
      </c>
      <c r="D125" s="259" t="n">
        <v>0.315</v>
      </c>
      <c r="E125" s="313" t="s">
        <v>718</v>
      </c>
      <c r="F125" s="313" t="s">
        <v>680</v>
      </c>
      <c r="G125" s="252"/>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t="s">
        <v>677</v>
      </c>
      <c r="AA125" s="293"/>
      <c r="AB125" s="275"/>
      <c r="AC125" s="275"/>
      <c r="AD125" s="275"/>
      <c r="AE125" s="297"/>
      <c r="AF125" s="275"/>
      <c r="AG125" s="275"/>
      <c r="AH125" s="275"/>
      <c r="AI125" s="297"/>
      <c r="AJ125" s="304"/>
      <c r="AK125" s="304"/>
    </row>
    <row r="126" s="263" customFormat="true" ht="15.6" hidden="false" customHeight="false" outlineLevel="0" collapsed="false">
      <c r="A126" s="309" t="n">
        <v>33</v>
      </c>
      <c r="B126" s="312" t="s">
        <v>720</v>
      </c>
      <c r="C126" s="259" t="n">
        <v>0.26</v>
      </c>
      <c r="D126" s="259" t="n">
        <v>0.26</v>
      </c>
      <c r="E126" s="313" t="s">
        <v>718</v>
      </c>
      <c r="F126" s="313" t="s">
        <v>680</v>
      </c>
      <c r="G126" s="252"/>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t="s">
        <v>677</v>
      </c>
      <c r="AA126" s="293"/>
      <c r="AB126" s="275"/>
      <c r="AC126" s="275"/>
      <c r="AD126" s="275"/>
      <c r="AE126" s="297"/>
      <c r="AF126" s="275"/>
      <c r="AG126" s="275"/>
      <c r="AH126" s="275"/>
      <c r="AI126" s="297"/>
      <c r="AJ126" s="304"/>
      <c r="AK126" s="304"/>
    </row>
    <row r="127" s="263" customFormat="true" ht="15.6" hidden="false" customHeight="false" outlineLevel="0" collapsed="false">
      <c r="A127" s="309" t="n">
        <v>34</v>
      </c>
      <c r="B127" s="312" t="s">
        <v>720</v>
      </c>
      <c r="C127" s="259" t="n">
        <v>0.32</v>
      </c>
      <c r="D127" s="259" t="n">
        <v>0.32</v>
      </c>
      <c r="E127" s="313" t="s">
        <v>719</v>
      </c>
      <c r="F127" s="313" t="s">
        <v>680</v>
      </c>
      <c r="G127" s="25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80" t="s">
        <v>677</v>
      </c>
      <c r="AA127" s="293"/>
      <c r="AB127" s="275"/>
      <c r="AC127" s="275"/>
      <c r="AD127" s="275"/>
      <c r="AE127" s="297"/>
      <c r="AF127" s="275"/>
      <c r="AG127" s="275"/>
      <c r="AH127" s="275"/>
      <c r="AI127" s="297"/>
      <c r="AJ127" s="304"/>
      <c r="AK127" s="304"/>
    </row>
    <row r="128" s="330" customFormat="true" ht="18" hidden="false" customHeight="false" outlineLevel="0" collapsed="false">
      <c r="A128" s="317" t="s">
        <v>570</v>
      </c>
      <c r="B128" s="318"/>
      <c r="C128" s="319" t="n">
        <f aca="false">SUM(C94:C127)</f>
        <v>27.647</v>
      </c>
      <c r="D128" s="319" t="n">
        <f aca="false">SUM(D94:D127)</f>
        <v>25.391</v>
      </c>
      <c r="E128" s="320"/>
      <c r="F128" s="320"/>
      <c r="G128" s="321"/>
      <c r="H128" s="322"/>
      <c r="I128" s="323" t="n">
        <f aca="false">AB128</f>
        <v>39.1384</v>
      </c>
      <c r="J128" s="323" t="n">
        <f aca="false">AC128</f>
        <v>9.453</v>
      </c>
      <c r="K128" s="323" t="n">
        <f aca="false">AD128</f>
        <v>2.226</v>
      </c>
      <c r="L128" s="323" t="n">
        <f aca="false">AE128</f>
        <v>2.6776</v>
      </c>
      <c r="M128" s="317"/>
      <c r="N128" s="317"/>
      <c r="O128" s="317"/>
      <c r="P128" s="317"/>
      <c r="Q128" s="324"/>
      <c r="R128" s="324"/>
      <c r="S128" s="324"/>
      <c r="T128" s="324"/>
      <c r="U128" s="324" t="n">
        <f aca="false">SUM(U94:U127)</f>
        <v>2.087</v>
      </c>
      <c r="V128" s="324" t="n">
        <f aca="false">SUM(V94:V127)</f>
        <v>7.933</v>
      </c>
      <c r="W128" s="324" t="n">
        <f aca="false">SUM(W94:W127)</f>
        <v>15.371</v>
      </c>
      <c r="X128" s="324"/>
      <c r="Y128" s="324"/>
      <c r="Z128" s="325"/>
      <c r="AA128" s="326"/>
      <c r="AB128" s="327" t="n">
        <f aca="false">SUM(AB6:AB91)</f>
        <v>39.1384</v>
      </c>
      <c r="AC128" s="327" t="n">
        <f aca="false">SUM(AC6:AC91)</f>
        <v>9.453</v>
      </c>
      <c r="AD128" s="327" t="n">
        <f aca="false">SUM(AD6:AD91)</f>
        <v>2.226</v>
      </c>
      <c r="AE128" s="327" t="n">
        <f aca="false">SUM(AE6:AE91)</f>
        <v>2.6776</v>
      </c>
      <c r="AF128" s="327" t="n">
        <f aca="false">SUM(AF6:AF91)</f>
        <v>551.4641</v>
      </c>
      <c r="AG128" s="327" t="n">
        <f aca="false">SUM(AG6:AG91)</f>
        <v>93.681</v>
      </c>
      <c r="AH128" s="327" t="n">
        <f aca="false">SUM(AH6:AH91)</f>
        <v>12.475</v>
      </c>
      <c r="AI128" s="327" t="n">
        <f aca="false">SUM(AI6:AI91)</f>
        <v>35.208</v>
      </c>
      <c r="AJ128" s="328"/>
      <c r="AK128" s="329"/>
    </row>
    <row r="129" s="330" customFormat="true" ht="18" hidden="false" customHeight="false" outlineLevel="0" collapsed="false">
      <c r="A129" s="335" t="s">
        <v>721</v>
      </c>
      <c r="B129" s="318"/>
      <c r="C129" s="384" t="n">
        <f aca="false">+C92+C128</f>
        <v>87.342</v>
      </c>
      <c r="D129" s="384" t="n">
        <f aca="false">+D128+D92</f>
        <v>78.026</v>
      </c>
      <c r="E129" s="320"/>
      <c r="F129" s="320"/>
      <c r="G129" s="335"/>
      <c r="H129" s="335"/>
      <c r="I129" s="335"/>
      <c r="J129" s="335"/>
      <c r="K129" s="335"/>
      <c r="L129" s="335"/>
      <c r="M129" s="335"/>
      <c r="N129" s="335"/>
      <c r="O129" s="335"/>
      <c r="P129" s="335"/>
      <c r="Q129" s="318"/>
      <c r="R129" s="318"/>
      <c r="S129" s="318"/>
      <c r="T129" s="318"/>
      <c r="U129" s="385" t="n">
        <f aca="false">+U128+U92</f>
        <v>45.2504</v>
      </c>
      <c r="V129" s="318" t="n">
        <f aca="false">+V128+V92</f>
        <v>13.192</v>
      </c>
      <c r="W129" s="318" t="n">
        <f aca="false">+W128+W92</f>
        <v>19.5836</v>
      </c>
      <c r="X129" s="318"/>
      <c r="Y129" s="318"/>
      <c r="Z129" s="335"/>
    </row>
    <row r="130" s="341" customFormat="true" ht="13.2" hidden="false" customHeight="false" outlineLevel="0" collapsed="false">
      <c r="B130" s="342"/>
      <c r="C130" s="386"/>
      <c r="D130" s="386" t="n">
        <f aca="false">SUBTOTAL(9,D10:D91)</f>
        <v>50.76</v>
      </c>
      <c r="E130" s="387"/>
      <c r="F130" s="387"/>
      <c r="Q130" s="342"/>
      <c r="R130" s="342"/>
      <c r="S130" s="342"/>
      <c r="T130" s="342"/>
      <c r="U130" s="342"/>
      <c r="V130" s="342"/>
      <c r="W130" s="342"/>
      <c r="X130" s="342"/>
      <c r="Y130" s="342"/>
    </row>
    <row r="137" customFormat="false" ht="13.2" hidden="false" customHeight="false" outlineLevel="0" collapsed="false">
      <c r="Z137" s="222" t="n">
        <f aca="false">+A127+A91</f>
        <v>116</v>
      </c>
    </row>
  </sheetData>
  <autoFilter ref="A4:AM129"/>
  <mergeCells count="21">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 ref="B5:H5"/>
    <mergeCell ref="B93:H93"/>
  </mergeCells>
  <printOptions headings="false" gridLines="false" gridLinesSet="true" horizontalCentered="true" verticalCentered="false"/>
  <pageMargins left="0.45" right="0.4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262" activePane="bottomLeft" state="frozen"/>
      <selection pane="topLeft" activeCell="B1" activeCellId="0" sqref="B1"/>
      <selection pane="bottomLeft" activeCell="D268" activeCellId="0" sqref="D268"/>
    </sheetView>
  </sheetViews>
  <sheetFormatPr defaultColWidth="9.0546875" defaultRowHeight="15.75" zeroHeight="false" outlineLevelRow="0" outlineLevelCol="0"/>
  <cols>
    <col collapsed="false" customWidth="true" hidden="false" outlineLevel="0" max="1" min="1" style="4" width="4.99"/>
    <col collapsed="false" customWidth="true" hidden="false" outlineLevel="0" max="2" min="2" style="4" width="23.87"/>
    <col collapsed="false" customWidth="true" hidden="false" outlineLevel="0" max="3" min="3" style="178" width="8.33"/>
    <col collapsed="false" customWidth="true" hidden="false" outlineLevel="0" max="4" min="4" style="4" width="17.88"/>
    <col collapsed="false" customWidth="true" hidden="false" outlineLevel="0" max="5" min="5" style="4" width="22.66"/>
    <col collapsed="false" customWidth="true" hidden="false" outlineLevel="0" max="6" min="6" style="4" width="6.55"/>
    <col collapsed="false" customWidth="true" hidden="false" outlineLevel="0" max="8" min="7" style="4" width="5.43"/>
    <col collapsed="false" customWidth="true" hidden="false" outlineLevel="0" max="9" min="9" style="222" width="11.43"/>
  </cols>
  <sheetData>
    <row r="1" customFormat="false" ht="33.75" hidden="false" customHeight="true" outlineLevel="0" collapsed="false">
      <c r="A1" s="12" t="s">
        <v>763</v>
      </c>
      <c r="B1" s="12"/>
      <c r="C1" s="12"/>
      <c r="D1" s="12"/>
      <c r="E1" s="12"/>
      <c r="F1" s="12"/>
      <c r="G1" s="12"/>
      <c r="H1" s="12"/>
      <c r="I1" s="4"/>
    </row>
    <row r="2" customFormat="false" ht="35.1" hidden="false" customHeight="true" outlineLevel="0" collapsed="false">
      <c r="A2" s="22" t="s">
        <v>1</v>
      </c>
      <c r="B2" s="22" t="s">
        <v>2</v>
      </c>
      <c r="C2" s="388" t="s">
        <v>3</v>
      </c>
      <c r="D2" s="22" t="s">
        <v>4</v>
      </c>
      <c r="E2" s="22" t="s">
        <v>5</v>
      </c>
      <c r="F2" s="22" t="s">
        <v>6</v>
      </c>
      <c r="G2" s="22"/>
      <c r="H2" s="22"/>
      <c r="I2" s="4"/>
    </row>
    <row r="3" customFormat="false" ht="64.5" hidden="false" customHeight="true" outlineLevel="0" collapsed="false">
      <c r="A3" s="22"/>
      <c r="B3" s="22"/>
      <c r="C3" s="388"/>
      <c r="D3" s="22" t="s">
        <v>15</v>
      </c>
      <c r="E3" s="22" t="s">
        <v>15</v>
      </c>
      <c r="F3" s="22" t="s">
        <v>16</v>
      </c>
      <c r="G3" s="22" t="s">
        <v>17</v>
      </c>
      <c r="H3" s="22" t="s">
        <v>764</v>
      </c>
      <c r="I3" s="4"/>
    </row>
    <row r="4" customFormat="false" ht="8.25" hidden="false" customHeight="true" outlineLevel="0" collapsed="false">
      <c r="A4" s="389"/>
      <c r="B4" s="389"/>
      <c r="C4" s="390"/>
      <c r="D4" s="29"/>
      <c r="E4" s="29"/>
      <c r="F4" s="29"/>
      <c r="G4" s="29"/>
      <c r="H4" s="29"/>
      <c r="I4" s="4"/>
    </row>
    <row r="5" s="4" customFormat="true" ht="20.1" hidden="false" customHeight="true" outlineLevel="0" collapsed="false">
      <c r="A5" s="391" t="n">
        <v>1</v>
      </c>
      <c r="B5" s="392" t="s">
        <v>32</v>
      </c>
      <c r="C5" s="393" t="n">
        <v>0.16</v>
      </c>
      <c r="D5" s="392" t="s">
        <v>33</v>
      </c>
      <c r="E5" s="392" t="s">
        <v>34</v>
      </c>
      <c r="F5" s="392" t="n">
        <v>12</v>
      </c>
      <c r="G5" s="392" t="n">
        <v>6</v>
      </c>
      <c r="H5" s="394" t="n">
        <f aca="false">(F5-G5)/2</f>
        <v>3</v>
      </c>
    </row>
    <row r="6" customFormat="false" ht="20.1" hidden="false" customHeight="true" outlineLevel="0" collapsed="false">
      <c r="A6" s="395" t="n">
        <v>2</v>
      </c>
      <c r="B6" s="394" t="s">
        <v>765</v>
      </c>
      <c r="C6" s="396" t="n">
        <v>0.536</v>
      </c>
      <c r="D6" s="394" t="s">
        <v>38</v>
      </c>
      <c r="E6" s="394" t="s">
        <v>39</v>
      </c>
      <c r="F6" s="394" t="n">
        <v>7</v>
      </c>
      <c r="G6" s="394" t="n">
        <v>4</v>
      </c>
      <c r="H6" s="394" t="n">
        <f aca="false">(F6-G6)/2</f>
        <v>1.5</v>
      </c>
      <c r="I6" s="4"/>
    </row>
    <row r="7" customFormat="false" ht="20.1" hidden="false" customHeight="true" outlineLevel="0" collapsed="false">
      <c r="A7" s="395" t="n">
        <v>3</v>
      </c>
      <c r="B7" s="394" t="s">
        <v>41</v>
      </c>
      <c r="C7" s="397" t="n">
        <v>1.9</v>
      </c>
      <c r="D7" s="398" t="s">
        <v>42</v>
      </c>
      <c r="E7" s="398" t="s">
        <v>43</v>
      </c>
      <c r="F7" s="394" t="n">
        <v>14</v>
      </c>
      <c r="G7" s="394" t="n">
        <v>8</v>
      </c>
      <c r="H7" s="394" t="n">
        <f aca="false">(F7-G7)/2</f>
        <v>3</v>
      </c>
      <c r="I7" s="4"/>
    </row>
    <row r="8" customFormat="false" ht="20.1" hidden="false" customHeight="true" outlineLevel="0" collapsed="false">
      <c r="A8" s="395" t="n">
        <v>4</v>
      </c>
      <c r="B8" s="394" t="s">
        <v>46</v>
      </c>
      <c r="C8" s="396" t="n">
        <v>0.176</v>
      </c>
      <c r="D8" s="394" t="s">
        <v>47</v>
      </c>
      <c r="E8" s="394" t="s">
        <v>48</v>
      </c>
      <c r="F8" s="394" t="n">
        <v>14</v>
      </c>
      <c r="G8" s="394" t="n">
        <v>8</v>
      </c>
      <c r="H8" s="394" t="n">
        <f aca="false">(F8-G8)/2</f>
        <v>3</v>
      </c>
      <c r="I8" s="4"/>
    </row>
    <row r="9" customFormat="false" ht="20.1" hidden="false" customHeight="true" outlineLevel="0" collapsed="false">
      <c r="A9" s="395" t="n">
        <v>5</v>
      </c>
      <c r="B9" s="394" t="s">
        <v>49</v>
      </c>
      <c r="C9" s="396" t="n">
        <v>0.227</v>
      </c>
      <c r="D9" s="394" t="s">
        <v>36</v>
      </c>
      <c r="E9" s="394" t="s">
        <v>50</v>
      </c>
      <c r="F9" s="394" t="n">
        <v>17</v>
      </c>
      <c r="G9" s="394" t="n">
        <v>8</v>
      </c>
      <c r="H9" s="394" t="n">
        <f aca="false">(F9-G9)/2</f>
        <v>4.5</v>
      </c>
      <c r="I9" s="4"/>
    </row>
    <row r="10" customFormat="false" ht="15.6" hidden="false" customHeight="true" outlineLevel="0" collapsed="false">
      <c r="A10" s="395" t="n">
        <v>6</v>
      </c>
      <c r="B10" s="394" t="s">
        <v>51</v>
      </c>
      <c r="C10" s="396" t="n">
        <v>2.42</v>
      </c>
      <c r="D10" s="394" t="s">
        <v>52</v>
      </c>
      <c r="E10" s="394" t="s">
        <v>42</v>
      </c>
      <c r="F10" s="394" t="n">
        <v>27</v>
      </c>
      <c r="G10" s="394" t="n">
        <v>15</v>
      </c>
      <c r="H10" s="394" t="n">
        <f aca="false">(F10-G10)/2</f>
        <v>6</v>
      </c>
      <c r="I10" s="4"/>
    </row>
    <row r="11" customFormat="false" ht="15.6" hidden="false" customHeight="true" outlineLevel="0" collapsed="false">
      <c r="A11" s="395" t="n">
        <v>7</v>
      </c>
      <c r="B11" s="394" t="s">
        <v>54</v>
      </c>
      <c r="C11" s="396" t="n">
        <v>0.44</v>
      </c>
      <c r="D11" s="394" t="s">
        <v>55</v>
      </c>
      <c r="E11" s="394" t="s">
        <v>56</v>
      </c>
      <c r="F11" s="394" t="n">
        <v>14</v>
      </c>
      <c r="G11" s="394" t="n">
        <v>8</v>
      </c>
      <c r="H11" s="394" t="n">
        <f aca="false">(F11-G11)/2</f>
        <v>3</v>
      </c>
      <c r="I11" s="4"/>
    </row>
    <row r="12" customFormat="false" ht="20.1" hidden="false" customHeight="true" outlineLevel="0" collapsed="false">
      <c r="A12" s="395" t="n">
        <v>8</v>
      </c>
      <c r="B12" s="394" t="s">
        <v>58</v>
      </c>
      <c r="C12" s="396" t="n">
        <v>0.23</v>
      </c>
      <c r="D12" s="394" t="s">
        <v>52</v>
      </c>
      <c r="E12" s="394" t="s">
        <v>59</v>
      </c>
      <c r="F12" s="394" t="n">
        <v>20</v>
      </c>
      <c r="G12" s="394" t="n">
        <v>10</v>
      </c>
      <c r="H12" s="394" t="n">
        <f aca="false">(F12-G12)/2</f>
        <v>5</v>
      </c>
      <c r="I12" s="4"/>
    </row>
    <row r="13" s="164" customFormat="true" ht="15.6" hidden="false" customHeight="true" outlineLevel="0" collapsed="false">
      <c r="A13" s="395" t="n">
        <v>9</v>
      </c>
      <c r="B13" s="394" t="s">
        <v>61</v>
      </c>
      <c r="C13" s="396" t="n">
        <v>0.65</v>
      </c>
      <c r="D13" s="394" t="s">
        <v>62</v>
      </c>
      <c r="E13" s="394" t="s">
        <v>63</v>
      </c>
      <c r="F13" s="394" t="n">
        <v>14</v>
      </c>
      <c r="G13" s="394" t="n">
        <v>8</v>
      </c>
      <c r="H13" s="394" t="n">
        <f aca="false">(F13-G13)/2</f>
        <v>3</v>
      </c>
      <c r="I13" s="4"/>
    </row>
    <row r="14" customFormat="false" ht="20.1" hidden="false" customHeight="true" outlineLevel="0" collapsed="false">
      <c r="A14" s="395" t="n">
        <v>10</v>
      </c>
      <c r="B14" s="394" t="s">
        <v>65</v>
      </c>
      <c r="C14" s="396" t="n">
        <v>0.44</v>
      </c>
      <c r="D14" s="394" t="s">
        <v>66</v>
      </c>
      <c r="E14" s="394" t="s">
        <v>34</v>
      </c>
      <c r="F14" s="394" t="n">
        <v>17</v>
      </c>
      <c r="G14" s="394" t="n">
        <v>8</v>
      </c>
      <c r="H14" s="394" t="n">
        <f aca="false">(F14-G14)/2</f>
        <v>4.5</v>
      </c>
      <c r="I14" s="4"/>
    </row>
    <row r="15" customFormat="false" ht="20.1" hidden="false" customHeight="true" outlineLevel="0" collapsed="false">
      <c r="A15" s="395" t="n">
        <v>11</v>
      </c>
      <c r="B15" s="394" t="s">
        <v>67</v>
      </c>
      <c r="C15" s="396" t="n">
        <v>0.24</v>
      </c>
      <c r="D15" s="394" t="s">
        <v>36</v>
      </c>
      <c r="E15" s="394" t="s">
        <v>68</v>
      </c>
      <c r="F15" s="394" t="n">
        <v>14</v>
      </c>
      <c r="G15" s="394" t="n">
        <v>8</v>
      </c>
      <c r="H15" s="394" t="n">
        <f aca="false">(F15-G15)/2</f>
        <v>3</v>
      </c>
      <c r="I15" s="4"/>
    </row>
    <row r="16" customFormat="false" ht="20.1" hidden="false" customHeight="true" outlineLevel="0" collapsed="false">
      <c r="A16" s="395" t="n">
        <v>12</v>
      </c>
      <c r="B16" s="394" t="s">
        <v>70</v>
      </c>
      <c r="C16" s="396" t="n">
        <v>0.19</v>
      </c>
      <c r="D16" s="394" t="s">
        <v>71</v>
      </c>
      <c r="E16" s="394" t="s">
        <v>72</v>
      </c>
      <c r="F16" s="394" t="n">
        <v>10</v>
      </c>
      <c r="G16" s="394" t="n">
        <v>4</v>
      </c>
      <c r="H16" s="394" t="n">
        <f aca="false">(F16-G16)/2</f>
        <v>3</v>
      </c>
      <c r="I16" s="4"/>
    </row>
    <row r="17" customFormat="false" ht="20.1" hidden="false" customHeight="true" outlineLevel="0" collapsed="false">
      <c r="A17" s="395" t="n">
        <v>13</v>
      </c>
      <c r="B17" s="394" t="s">
        <v>73</v>
      </c>
      <c r="C17" s="396" t="n">
        <v>0.694</v>
      </c>
      <c r="D17" s="394" t="s">
        <v>74</v>
      </c>
      <c r="E17" s="394" t="s">
        <v>75</v>
      </c>
      <c r="F17" s="394" t="n">
        <v>14</v>
      </c>
      <c r="G17" s="394" t="n">
        <v>8</v>
      </c>
      <c r="H17" s="394" t="n">
        <f aca="false">(F17-G17)/2</f>
        <v>3</v>
      </c>
      <c r="I17" s="4"/>
    </row>
    <row r="18" customFormat="false" ht="20.1" hidden="false" customHeight="true" outlineLevel="0" collapsed="false">
      <c r="A18" s="395" t="n">
        <v>14</v>
      </c>
      <c r="B18" s="394" t="s">
        <v>77</v>
      </c>
      <c r="C18" s="396" t="n">
        <v>1.23</v>
      </c>
      <c r="D18" s="394" t="s">
        <v>78</v>
      </c>
      <c r="E18" s="394" t="s">
        <v>79</v>
      </c>
      <c r="F18" s="394" t="n">
        <v>24</v>
      </c>
      <c r="G18" s="394" t="n">
        <v>12</v>
      </c>
      <c r="H18" s="394" t="n">
        <f aca="false">(F18-G18)/2</f>
        <v>6</v>
      </c>
      <c r="I18" s="4"/>
    </row>
    <row r="19" s="4" customFormat="true" ht="18.75" hidden="false" customHeight="true" outlineLevel="0" collapsed="false">
      <c r="A19" s="395" t="n">
        <v>15</v>
      </c>
      <c r="B19" s="394" t="s">
        <v>80</v>
      </c>
      <c r="C19" s="396" t="n">
        <v>0.17</v>
      </c>
      <c r="D19" s="394" t="s">
        <v>66</v>
      </c>
      <c r="E19" s="394" t="s">
        <v>81</v>
      </c>
      <c r="F19" s="394" t="n">
        <v>12</v>
      </c>
      <c r="G19" s="394" t="n">
        <v>6</v>
      </c>
      <c r="H19" s="394" t="n">
        <f aca="false">(F19-G19)/2</f>
        <v>3</v>
      </c>
    </row>
    <row r="20" s="4" customFormat="true" ht="18.75" hidden="false" customHeight="true" outlineLevel="0" collapsed="false">
      <c r="A20" s="395" t="n">
        <v>16</v>
      </c>
      <c r="B20" s="394" t="s">
        <v>82</v>
      </c>
      <c r="C20" s="396" t="n">
        <v>0.545</v>
      </c>
      <c r="D20" s="394" t="s">
        <v>83</v>
      </c>
      <c r="E20" s="394" t="s">
        <v>84</v>
      </c>
      <c r="F20" s="394" t="n">
        <v>14</v>
      </c>
      <c r="G20" s="394" t="n">
        <v>8</v>
      </c>
      <c r="H20" s="394" t="n">
        <f aca="false">(F20-G20)/2</f>
        <v>3</v>
      </c>
    </row>
    <row r="21" customFormat="false" ht="20.1" hidden="false" customHeight="true" outlineLevel="0" collapsed="false">
      <c r="A21" s="395" t="n">
        <v>17</v>
      </c>
      <c r="B21" s="394" t="s">
        <v>85</v>
      </c>
      <c r="C21" s="396" t="n">
        <v>0.162</v>
      </c>
      <c r="D21" s="394" t="s">
        <v>52</v>
      </c>
      <c r="E21" s="394" t="s">
        <v>86</v>
      </c>
      <c r="F21" s="394" t="n">
        <v>14</v>
      </c>
      <c r="G21" s="394" t="n">
        <v>8</v>
      </c>
      <c r="H21" s="394" t="n">
        <f aca="false">(F21-G21)/2</f>
        <v>3</v>
      </c>
      <c r="I21" s="4"/>
    </row>
    <row r="22" customFormat="false" ht="20.1" hidden="false" customHeight="true" outlineLevel="0" collapsed="false">
      <c r="A22" s="395" t="n">
        <v>18</v>
      </c>
      <c r="B22" s="394" t="s">
        <v>87</v>
      </c>
      <c r="C22" s="399" t="n">
        <v>1.275</v>
      </c>
      <c r="D22" s="394" t="s">
        <v>71</v>
      </c>
      <c r="E22" s="394" t="s">
        <v>88</v>
      </c>
      <c r="F22" s="394" t="n">
        <v>17</v>
      </c>
      <c r="G22" s="394" t="n">
        <v>8</v>
      </c>
      <c r="H22" s="394" t="n">
        <f aca="false">(F22-G22)/2</f>
        <v>4.5</v>
      </c>
      <c r="I22" s="4"/>
    </row>
    <row r="23" customFormat="false" ht="20.1" hidden="false" customHeight="true" outlineLevel="0" collapsed="false">
      <c r="A23" s="395" t="n">
        <v>19</v>
      </c>
      <c r="B23" s="394" t="s">
        <v>89</v>
      </c>
      <c r="C23" s="396" t="n">
        <v>0.17</v>
      </c>
      <c r="D23" s="394" t="s">
        <v>69</v>
      </c>
      <c r="E23" s="394" t="s">
        <v>90</v>
      </c>
      <c r="F23" s="394" t="n">
        <v>12</v>
      </c>
      <c r="G23" s="394" t="n">
        <v>6</v>
      </c>
      <c r="H23" s="394" t="n">
        <f aca="false">(F23-G23)/2</f>
        <v>3</v>
      </c>
      <c r="I23" s="4"/>
    </row>
    <row r="24" customFormat="false" ht="20.1" hidden="false" customHeight="true" outlineLevel="0" collapsed="false">
      <c r="A24" s="395" t="n">
        <v>20</v>
      </c>
      <c r="B24" s="394" t="s">
        <v>91</v>
      </c>
      <c r="C24" s="396" t="n">
        <v>0.21</v>
      </c>
      <c r="D24" s="394" t="s">
        <v>48</v>
      </c>
      <c r="E24" s="394" t="s">
        <v>59</v>
      </c>
      <c r="F24" s="394" t="n">
        <v>5</v>
      </c>
      <c r="G24" s="394" t="n">
        <v>5</v>
      </c>
      <c r="H24" s="394" t="n">
        <f aca="false">(F24-G24)/2</f>
        <v>0</v>
      </c>
      <c r="I24" s="4"/>
    </row>
    <row r="25" customFormat="false" ht="20.1" hidden="false" customHeight="true" outlineLevel="0" collapsed="false">
      <c r="A25" s="395" t="n">
        <v>21</v>
      </c>
      <c r="B25" s="394" t="s">
        <v>92</v>
      </c>
      <c r="C25" s="396" t="n">
        <v>0.32</v>
      </c>
      <c r="D25" s="394" t="s">
        <v>52</v>
      </c>
      <c r="E25" s="394" t="s">
        <v>74</v>
      </c>
      <c r="F25" s="394" t="n">
        <v>14</v>
      </c>
      <c r="G25" s="394" t="n">
        <v>8</v>
      </c>
      <c r="H25" s="394" t="n">
        <f aca="false">(F25-G25)/2</f>
        <v>3</v>
      </c>
      <c r="I25" s="4"/>
    </row>
    <row r="26" customFormat="false" ht="20.1" hidden="false" customHeight="true" outlineLevel="0" collapsed="false">
      <c r="A26" s="395" t="n">
        <v>22</v>
      </c>
      <c r="B26" s="394" t="s">
        <v>93</v>
      </c>
      <c r="C26" s="396" t="n">
        <v>1.141</v>
      </c>
      <c r="D26" s="394" t="s">
        <v>52</v>
      </c>
      <c r="E26" s="394" t="s">
        <v>94</v>
      </c>
      <c r="F26" s="394" t="n">
        <v>20</v>
      </c>
      <c r="G26" s="394" t="n">
        <v>10</v>
      </c>
      <c r="H26" s="394" t="n">
        <f aca="false">(F26-G26)/2</f>
        <v>5</v>
      </c>
      <c r="I26" s="4"/>
    </row>
    <row r="27" s="400" customFormat="true" ht="20.1" hidden="false" customHeight="true" outlineLevel="0" collapsed="false">
      <c r="A27" s="395" t="n">
        <v>23</v>
      </c>
      <c r="B27" s="394" t="s">
        <v>95</v>
      </c>
      <c r="C27" s="396" t="n">
        <v>0.2</v>
      </c>
      <c r="D27" s="394" t="s">
        <v>96</v>
      </c>
      <c r="E27" s="394" t="s">
        <v>66</v>
      </c>
      <c r="F27" s="394" t="n">
        <v>27</v>
      </c>
      <c r="G27" s="394" t="n">
        <v>15</v>
      </c>
      <c r="H27" s="394" t="n">
        <f aca="false">(F27-G27)/2</f>
        <v>6</v>
      </c>
      <c r="I27" s="4"/>
    </row>
    <row r="28" customFormat="false" ht="31.5" hidden="false" customHeight="true" outlineLevel="0" collapsed="false">
      <c r="A28" s="395" t="n">
        <v>24</v>
      </c>
      <c r="B28" s="394" t="s">
        <v>97</v>
      </c>
      <c r="C28" s="396" t="n">
        <v>1.129</v>
      </c>
      <c r="D28" s="394" t="s">
        <v>98</v>
      </c>
      <c r="E28" s="394" t="s">
        <v>99</v>
      </c>
      <c r="F28" s="394" t="n">
        <v>17</v>
      </c>
      <c r="G28" s="394" t="n">
        <v>8</v>
      </c>
      <c r="H28" s="394" t="n">
        <f aca="false">(F28-G28)/2</f>
        <v>4.5</v>
      </c>
      <c r="I28" s="4"/>
    </row>
    <row r="29" customFormat="false" ht="31.5" hidden="false" customHeight="true" outlineLevel="0" collapsed="false">
      <c r="A29" s="395" t="n">
        <v>25</v>
      </c>
      <c r="B29" s="394" t="s">
        <v>101</v>
      </c>
      <c r="C29" s="396" t="n">
        <v>2.124</v>
      </c>
      <c r="D29" s="394" t="s">
        <v>78</v>
      </c>
      <c r="E29" s="394" t="s">
        <v>42</v>
      </c>
      <c r="F29" s="394" t="n">
        <v>22</v>
      </c>
      <c r="G29" s="394" t="n">
        <v>12</v>
      </c>
      <c r="H29" s="394" t="n">
        <f aca="false">(F29-G29)/2</f>
        <v>5</v>
      </c>
      <c r="I29" s="4"/>
    </row>
    <row r="30" customFormat="false" ht="20.1" hidden="false" customHeight="true" outlineLevel="0" collapsed="false">
      <c r="A30" s="395" t="n">
        <v>26</v>
      </c>
      <c r="B30" s="394" t="s">
        <v>103</v>
      </c>
      <c r="C30" s="396" t="n">
        <v>0.346</v>
      </c>
      <c r="D30" s="394" t="s">
        <v>104</v>
      </c>
      <c r="E30" s="394" t="s">
        <v>42</v>
      </c>
      <c r="F30" s="394" t="n">
        <v>12</v>
      </c>
      <c r="G30" s="394" t="n">
        <v>6</v>
      </c>
      <c r="H30" s="394" t="n">
        <f aca="false">(F30-G30)/2</f>
        <v>3</v>
      </c>
      <c r="I30" s="4"/>
    </row>
    <row r="31" customFormat="false" ht="20.1" hidden="false" customHeight="true" outlineLevel="0" collapsed="false">
      <c r="A31" s="395" t="n">
        <v>27</v>
      </c>
      <c r="B31" s="394" t="s">
        <v>105</v>
      </c>
      <c r="C31" s="396" t="n">
        <v>0.165</v>
      </c>
      <c r="D31" s="394" t="s">
        <v>68</v>
      </c>
      <c r="E31" s="394" t="s">
        <v>106</v>
      </c>
      <c r="F31" s="394" t="n">
        <v>12</v>
      </c>
      <c r="G31" s="394" t="n">
        <v>6</v>
      </c>
      <c r="H31" s="394" t="n">
        <f aca="false">(F31-G31)/2</f>
        <v>3</v>
      </c>
      <c r="I31" s="4"/>
    </row>
    <row r="32" s="4" customFormat="true" ht="31.5" hidden="false" customHeight="true" outlineLevel="0" collapsed="false">
      <c r="A32" s="395" t="n">
        <v>28</v>
      </c>
      <c r="B32" s="394" t="s">
        <v>107</v>
      </c>
      <c r="C32" s="396" t="n">
        <v>1.666</v>
      </c>
      <c r="D32" s="394" t="s">
        <v>66</v>
      </c>
      <c r="E32" s="401" t="s">
        <v>108</v>
      </c>
      <c r="F32" s="394" t="n">
        <v>17</v>
      </c>
      <c r="G32" s="394" t="n">
        <v>8</v>
      </c>
      <c r="H32" s="394" t="n">
        <f aca="false">(F32-G32)/2</f>
        <v>4.5</v>
      </c>
    </row>
    <row r="33" s="164" customFormat="true" ht="19.5" hidden="false" customHeight="true" outlineLevel="0" collapsed="false">
      <c r="A33" s="395" t="n">
        <v>29</v>
      </c>
      <c r="B33" s="394" t="s">
        <v>109</v>
      </c>
      <c r="C33" s="396" t="n">
        <v>0.79</v>
      </c>
      <c r="D33" s="394" t="s">
        <v>229</v>
      </c>
      <c r="E33" s="394" t="s">
        <v>90</v>
      </c>
      <c r="F33" s="394" t="n">
        <v>12</v>
      </c>
      <c r="G33" s="394" t="n">
        <v>6</v>
      </c>
      <c r="H33" s="394" t="n">
        <f aca="false">(F33-G33)/2</f>
        <v>3</v>
      </c>
      <c r="I33" s="4"/>
    </row>
    <row r="34" customFormat="false" ht="20.1" hidden="false" customHeight="true" outlineLevel="0" collapsed="false">
      <c r="A34" s="395" t="n">
        <v>30</v>
      </c>
      <c r="B34" s="394" t="s">
        <v>110</v>
      </c>
      <c r="C34" s="396" t="n">
        <v>0.216</v>
      </c>
      <c r="D34" s="394" t="s">
        <v>111</v>
      </c>
      <c r="E34" s="394" t="s">
        <v>96</v>
      </c>
      <c r="F34" s="394" t="n">
        <v>12</v>
      </c>
      <c r="G34" s="394" t="n">
        <v>6</v>
      </c>
      <c r="H34" s="394" t="n">
        <f aca="false">(F34-G34)/2</f>
        <v>3</v>
      </c>
      <c r="I34" s="4"/>
    </row>
    <row r="35" customFormat="false" ht="15.6" hidden="false" customHeight="true" outlineLevel="0" collapsed="false">
      <c r="A35" s="395" t="n">
        <v>31</v>
      </c>
      <c r="B35" s="394" t="s">
        <v>112</v>
      </c>
      <c r="C35" s="396" t="n">
        <v>1.08</v>
      </c>
      <c r="D35" s="394" t="s">
        <v>55</v>
      </c>
      <c r="E35" s="394" t="s">
        <v>113</v>
      </c>
      <c r="F35" s="394" t="n">
        <v>17</v>
      </c>
      <c r="G35" s="394" t="n">
        <v>8</v>
      </c>
      <c r="H35" s="394" t="n">
        <f aca="false">(F35-G35)/2</f>
        <v>4.5</v>
      </c>
      <c r="I35" s="4"/>
    </row>
    <row r="36" customFormat="false" ht="20.1" hidden="false" customHeight="true" outlineLevel="0" collapsed="false">
      <c r="A36" s="395" t="n">
        <v>32</v>
      </c>
      <c r="B36" s="394" t="s">
        <v>115</v>
      </c>
      <c r="C36" s="396" t="n">
        <v>0.45</v>
      </c>
      <c r="D36" s="394" t="s">
        <v>116</v>
      </c>
      <c r="E36" s="394" t="s">
        <v>71</v>
      </c>
      <c r="F36" s="394" t="n">
        <v>12</v>
      </c>
      <c r="G36" s="394" t="n">
        <v>6</v>
      </c>
      <c r="H36" s="394" t="n">
        <f aca="false">(F36-G36)/2</f>
        <v>3</v>
      </c>
      <c r="I36" s="4"/>
    </row>
    <row r="37" customFormat="false" ht="15.6" hidden="false" customHeight="true" outlineLevel="0" collapsed="false">
      <c r="A37" s="395" t="n">
        <v>33</v>
      </c>
      <c r="B37" s="394" t="s">
        <v>117</v>
      </c>
      <c r="C37" s="396" t="n">
        <v>0.496</v>
      </c>
      <c r="D37" s="394" t="s">
        <v>98</v>
      </c>
      <c r="E37" s="394" t="s">
        <v>66</v>
      </c>
      <c r="F37" s="394" t="n">
        <v>17</v>
      </c>
      <c r="G37" s="394" t="n">
        <v>8</v>
      </c>
      <c r="H37" s="394" t="n">
        <f aca="false">(F37-G37)/2</f>
        <v>4.5</v>
      </c>
      <c r="I37" s="4"/>
    </row>
    <row r="38" customFormat="false" ht="15.6" hidden="false" customHeight="true" outlineLevel="0" collapsed="false">
      <c r="A38" s="395" t="n">
        <v>34</v>
      </c>
      <c r="B38" s="394" t="s">
        <v>119</v>
      </c>
      <c r="C38" s="396" t="n">
        <v>0.265</v>
      </c>
      <c r="D38" s="394" t="s">
        <v>120</v>
      </c>
      <c r="E38" s="394" t="s">
        <v>113</v>
      </c>
      <c r="F38" s="394" t="n">
        <v>9</v>
      </c>
      <c r="G38" s="394" t="n">
        <v>5</v>
      </c>
      <c r="H38" s="394" t="n">
        <f aca="false">(F38-G38)/2</f>
        <v>2</v>
      </c>
      <c r="I38" s="4"/>
    </row>
    <row r="39" customFormat="false" ht="20.1" hidden="false" customHeight="true" outlineLevel="0" collapsed="false">
      <c r="A39" s="395" t="n">
        <v>35</v>
      </c>
      <c r="B39" s="394" t="s">
        <v>121</v>
      </c>
      <c r="C39" s="396" t="n">
        <v>0.55</v>
      </c>
      <c r="D39" s="394" t="s">
        <v>104</v>
      </c>
      <c r="E39" s="394" t="s">
        <v>42</v>
      </c>
      <c r="F39" s="394" t="n">
        <v>12</v>
      </c>
      <c r="G39" s="394" t="n">
        <v>6</v>
      </c>
      <c r="H39" s="394" t="n">
        <f aca="false">(F39-G39)/2</f>
        <v>3</v>
      </c>
      <c r="I39" s="4"/>
    </row>
    <row r="40" s="164" customFormat="true" ht="15.6" hidden="false" customHeight="true" outlineLevel="0" collapsed="false">
      <c r="A40" s="395" t="n">
        <v>36</v>
      </c>
      <c r="B40" s="394" t="s">
        <v>122</v>
      </c>
      <c r="C40" s="396" t="n">
        <v>1.946</v>
      </c>
      <c r="D40" s="394" t="s">
        <v>66</v>
      </c>
      <c r="E40" s="394" t="s">
        <v>88</v>
      </c>
      <c r="F40" s="394" t="n">
        <v>20</v>
      </c>
      <c r="G40" s="394" t="n">
        <v>10</v>
      </c>
      <c r="H40" s="394" t="n">
        <f aca="false">(F40-G40)/2</f>
        <v>5</v>
      </c>
      <c r="I40" s="4"/>
    </row>
    <row r="41" customFormat="false" ht="15.6" hidden="false" customHeight="true" outlineLevel="0" collapsed="false">
      <c r="A41" s="395" t="n">
        <v>37</v>
      </c>
      <c r="B41" s="394" t="s">
        <v>124</v>
      </c>
      <c r="C41" s="396" t="n">
        <v>0.469</v>
      </c>
      <c r="D41" s="394" t="s">
        <v>68</v>
      </c>
      <c r="E41" s="394" t="s">
        <v>125</v>
      </c>
      <c r="F41" s="394" t="n">
        <v>12</v>
      </c>
      <c r="G41" s="394" t="n">
        <v>6</v>
      </c>
      <c r="H41" s="394" t="n">
        <f aca="false">(F41-G41)/2</f>
        <v>3</v>
      </c>
      <c r="I41" s="4"/>
    </row>
    <row r="42" customFormat="false" ht="20.1" hidden="false" customHeight="true" outlineLevel="0" collapsed="false">
      <c r="A42" s="395" t="n">
        <v>38</v>
      </c>
      <c r="B42" s="394" t="s">
        <v>127</v>
      </c>
      <c r="C42" s="396" t="n">
        <v>0.332</v>
      </c>
      <c r="D42" s="394" t="s">
        <v>34</v>
      </c>
      <c r="E42" s="394" t="s">
        <v>128</v>
      </c>
      <c r="F42" s="394" t="n">
        <v>7</v>
      </c>
      <c r="G42" s="394" t="n">
        <v>7</v>
      </c>
      <c r="H42" s="394" t="n">
        <f aca="false">(F42-G42)/2</f>
        <v>0</v>
      </c>
      <c r="I42" s="4"/>
    </row>
    <row r="43" customFormat="false" ht="15.6" hidden="false" customHeight="true" outlineLevel="0" collapsed="false">
      <c r="A43" s="395" t="n">
        <v>39</v>
      </c>
      <c r="B43" s="394" t="s">
        <v>129</v>
      </c>
      <c r="C43" s="396" t="n">
        <v>2.1</v>
      </c>
      <c r="D43" s="394" t="s">
        <v>62</v>
      </c>
      <c r="E43" s="394" t="s">
        <v>130</v>
      </c>
      <c r="F43" s="394" t="n">
        <v>24</v>
      </c>
      <c r="G43" s="394" t="n">
        <v>12</v>
      </c>
      <c r="H43" s="394" t="n">
        <f aca="false">(F43-G43)/2</f>
        <v>6</v>
      </c>
      <c r="I43" s="4"/>
    </row>
    <row r="44" customFormat="false" ht="20.1" hidden="false" customHeight="true" outlineLevel="0" collapsed="false">
      <c r="A44" s="395" t="n">
        <v>40</v>
      </c>
      <c r="B44" s="394" t="s">
        <v>132</v>
      </c>
      <c r="C44" s="396" t="n">
        <v>0.6</v>
      </c>
      <c r="D44" s="394" t="s">
        <v>52</v>
      </c>
      <c r="E44" s="394" t="s">
        <v>66</v>
      </c>
      <c r="F44" s="394" t="n">
        <v>14</v>
      </c>
      <c r="G44" s="394" t="n">
        <v>8</v>
      </c>
      <c r="H44" s="394" t="n">
        <f aca="false">(F44-G44)/2</f>
        <v>3</v>
      </c>
      <c r="I44" s="4"/>
    </row>
    <row r="45" s="402" customFormat="true" ht="20.1" hidden="false" customHeight="true" outlineLevel="0" collapsed="false">
      <c r="A45" s="395" t="n">
        <v>41</v>
      </c>
      <c r="B45" s="394" t="s">
        <v>133</v>
      </c>
      <c r="C45" s="396" t="n">
        <v>0.17</v>
      </c>
      <c r="D45" s="394" t="s">
        <v>48</v>
      </c>
      <c r="E45" s="394" t="s">
        <v>63</v>
      </c>
      <c r="F45" s="394" t="n">
        <v>12</v>
      </c>
      <c r="G45" s="394" t="n">
        <v>6</v>
      </c>
      <c r="H45" s="394" t="n">
        <f aca="false">(F45-G45)/2</f>
        <v>3</v>
      </c>
      <c r="I45" s="4" t="s">
        <v>134</v>
      </c>
    </row>
    <row r="46" customFormat="false" ht="20.1" hidden="false" customHeight="true" outlineLevel="0" collapsed="false">
      <c r="A46" s="395" t="n">
        <v>42</v>
      </c>
      <c r="B46" s="394" t="s">
        <v>135</v>
      </c>
      <c r="C46" s="396" t="n">
        <v>0.515</v>
      </c>
      <c r="D46" s="394" t="s">
        <v>59</v>
      </c>
      <c r="E46" s="394" t="s">
        <v>52</v>
      </c>
      <c r="F46" s="394" t="n">
        <v>14</v>
      </c>
      <c r="G46" s="394" t="n">
        <v>8</v>
      </c>
      <c r="H46" s="394" t="n">
        <f aca="false">(F46-G46)/2</f>
        <v>3</v>
      </c>
      <c r="I46" s="4"/>
    </row>
    <row r="47" customFormat="false" ht="20.1" hidden="false" customHeight="true" outlineLevel="0" collapsed="false">
      <c r="A47" s="395" t="n">
        <v>43</v>
      </c>
      <c r="B47" s="394" t="s">
        <v>136</v>
      </c>
      <c r="C47" s="396" t="n">
        <v>0.386</v>
      </c>
      <c r="D47" s="394" t="s">
        <v>137</v>
      </c>
      <c r="E47" s="394" t="s">
        <v>69</v>
      </c>
      <c r="F47" s="394" t="n">
        <v>12</v>
      </c>
      <c r="G47" s="394" t="n">
        <v>6</v>
      </c>
      <c r="H47" s="394" t="n">
        <f aca="false">(F47-G47)/2</f>
        <v>3</v>
      </c>
      <c r="I47" s="4"/>
    </row>
    <row r="48" customFormat="false" ht="20.1" hidden="false" customHeight="true" outlineLevel="0" collapsed="false">
      <c r="A48" s="395" t="n">
        <v>44</v>
      </c>
      <c r="B48" s="394" t="s">
        <v>138</v>
      </c>
      <c r="C48" s="396" t="n">
        <v>0.239</v>
      </c>
      <c r="D48" s="394" t="s">
        <v>36</v>
      </c>
      <c r="E48" s="394" t="s">
        <v>139</v>
      </c>
      <c r="F48" s="394" t="n">
        <v>12</v>
      </c>
      <c r="G48" s="394" t="n">
        <v>6</v>
      </c>
      <c r="H48" s="394" t="n">
        <f aca="false">(F48-G48)/2</f>
        <v>3</v>
      </c>
      <c r="I48" s="4"/>
    </row>
    <row r="49" s="4" customFormat="true" ht="20.1" hidden="false" customHeight="true" outlineLevel="0" collapsed="false">
      <c r="A49" s="395" t="n">
        <v>45</v>
      </c>
      <c r="B49" s="394" t="s">
        <v>140</v>
      </c>
      <c r="C49" s="396" t="n">
        <v>0.8</v>
      </c>
      <c r="D49" s="394" t="s">
        <v>104</v>
      </c>
      <c r="E49" s="394" t="s">
        <v>141</v>
      </c>
      <c r="F49" s="394" t="n">
        <v>14</v>
      </c>
      <c r="G49" s="394" t="n">
        <v>6</v>
      </c>
      <c r="H49" s="394" t="n">
        <f aca="false">(F49-G49)/2</f>
        <v>4</v>
      </c>
    </row>
    <row r="50" customFormat="false" ht="20.1" hidden="false" customHeight="true" outlineLevel="0" collapsed="false">
      <c r="A50" s="395" t="n">
        <v>46</v>
      </c>
      <c r="B50" s="394" t="s">
        <v>142</v>
      </c>
      <c r="C50" s="396" t="n">
        <v>0.209</v>
      </c>
      <c r="D50" s="394" t="s">
        <v>143</v>
      </c>
      <c r="E50" s="394" t="s">
        <v>144</v>
      </c>
      <c r="F50" s="394" t="n">
        <v>12</v>
      </c>
      <c r="G50" s="394" t="n">
        <v>6</v>
      </c>
      <c r="H50" s="394" t="n">
        <f aca="false">(F50-G50)/2</f>
        <v>3</v>
      </c>
      <c r="I50" s="4"/>
    </row>
    <row r="51" customFormat="false" ht="20.1" hidden="false" customHeight="true" outlineLevel="0" collapsed="false">
      <c r="A51" s="395" t="n">
        <v>47</v>
      </c>
      <c r="B51" s="394" t="s">
        <v>145</v>
      </c>
      <c r="C51" s="396" t="n">
        <v>0.26</v>
      </c>
      <c r="D51" s="394" t="s">
        <v>48</v>
      </c>
      <c r="E51" s="394" t="s">
        <v>59</v>
      </c>
      <c r="F51" s="394" t="n">
        <v>14</v>
      </c>
      <c r="G51" s="394" t="n">
        <v>8</v>
      </c>
      <c r="H51" s="394" t="n">
        <f aca="false">(F51-G51)/2</f>
        <v>3</v>
      </c>
      <c r="I51" s="4"/>
    </row>
    <row r="52" customFormat="false" ht="15.6" hidden="false" customHeight="true" outlineLevel="0" collapsed="false">
      <c r="A52" s="395" t="n">
        <v>48</v>
      </c>
      <c r="B52" s="394" t="s">
        <v>146</v>
      </c>
      <c r="C52" s="396" t="n">
        <f aca="false">1.54+0.11</f>
        <v>1.65</v>
      </c>
      <c r="D52" s="394" t="s">
        <v>147</v>
      </c>
      <c r="E52" s="394" t="s">
        <v>42</v>
      </c>
      <c r="F52" s="394" t="n">
        <v>24</v>
      </c>
      <c r="G52" s="394" t="n">
        <v>12</v>
      </c>
      <c r="H52" s="394" t="n">
        <f aca="false">(F52-G52)/2</f>
        <v>6</v>
      </c>
      <c r="I52" s="4"/>
    </row>
    <row r="53" customFormat="false" ht="20.1" hidden="false" customHeight="true" outlineLevel="0" collapsed="false">
      <c r="A53" s="395" t="n">
        <v>49</v>
      </c>
      <c r="B53" s="394" t="s">
        <v>149</v>
      </c>
      <c r="C53" s="396" t="n">
        <v>0.18</v>
      </c>
      <c r="D53" s="394" t="s">
        <v>150</v>
      </c>
      <c r="E53" s="394" t="s">
        <v>151</v>
      </c>
      <c r="F53" s="394" t="n">
        <v>14</v>
      </c>
      <c r="G53" s="394" t="n">
        <v>8</v>
      </c>
      <c r="H53" s="394" t="n">
        <f aca="false">(F53-G53)/2</f>
        <v>3</v>
      </c>
      <c r="I53" s="4"/>
    </row>
    <row r="54" customFormat="false" ht="20.1" hidden="false" customHeight="true" outlineLevel="0" collapsed="false">
      <c r="A54" s="395" t="n">
        <v>50</v>
      </c>
      <c r="B54" s="394" t="s">
        <v>152</v>
      </c>
      <c r="C54" s="396" t="n">
        <v>0.35</v>
      </c>
      <c r="D54" s="394" t="s">
        <v>36</v>
      </c>
      <c r="E54" s="394" t="s">
        <v>68</v>
      </c>
      <c r="F54" s="394" t="n">
        <v>17</v>
      </c>
      <c r="G54" s="394" t="n">
        <v>8</v>
      </c>
      <c r="H54" s="394" t="n">
        <f aca="false">(F54-G54)/2</f>
        <v>4.5</v>
      </c>
      <c r="I54" s="4"/>
    </row>
    <row r="55" customFormat="false" ht="20.1" hidden="false" customHeight="true" outlineLevel="0" collapsed="false">
      <c r="A55" s="395" t="n">
        <v>51</v>
      </c>
      <c r="B55" s="394" t="s">
        <v>153</v>
      </c>
      <c r="C55" s="396" t="n">
        <v>0.21</v>
      </c>
      <c r="D55" s="394" t="s">
        <v>68</v>
      </c>
      <c r="E55" s="394" t="s">
        <v>52</v>
      </c>
      <c r="F55" s="394" t="n">
        <v>10</v>
      </c>
      <c r="G55" s="394" t="n">
        <v>4</v>
      </c>
      <c r="H55" s="394" t="n">
        <f aca="false">(F55-G55)/2</f>
        <v>3</v>
      </c>
      <c r="I55" s="4"/>
    </row>
    <row r="56" customFormat="false" ht="20.1" hidden="false" customHeight="true" outlineLevel="0" collapsed="false">
      <c r="A56" s="395" t="n">
        <v>52</v>
      </c>
      <c r="B56" s="394" t="s">
        <v>154</v>
      </c>
      <c r="C56" s="396" t="n">
        <v>0.35</v>
      </c>
      <c r="D56" s="394" t="s">
        <v>52</v>
      </c>
      <c r="E56" s="394" t="s">
        <v>74</v>
      </c>
      <c r="F56" s="394" t="n">
        <v>14</v>
      </c>
      <c r="G56" s="394" t="n">
        <v>8</v>
      </c>
      <c r="H56" s="394" t="n">
        <f aca="false">(F56-G56)/2</f>
        <v>3</v>
      </c>
      <c r="I56" s="4"/>
    </row>
    <row r="57" customFormat="false" ht="20.1" hidden="false" customHeight="true" outlineLevel="0" collapsed="false">
      <c r="A57" s="395" t="n">
        <v>53</v>
      </c>
      <c r="B57" s="394" t="s">
        <v>155</v>
      </c>
      <c r="C57" s="396" t="n">
        <v>0.374</v>
      </c>
      <c r="D57" s="394" t="s">
        <v>156</v>
      </c>
      <c r="E57" s="394" t="s">
        <v>48</v>
      </c>
      <c r="F57" s="394" t="n">
        <v>14</v>
      </c>
      <c r="G57" s="394" t="n">
        <v>8</v>
      </c>
      <c r="H57" s="394" t="n">
        <f aca="false">(F57-G57)/2</f>
        <v>3</v>
      </c>
      <c r="I57" s="4"/>
    </row>
    <row r="58" customFormat="false" ht="20.1" hidden="false" customHeight="true" outlineLevel="0" collapsed="false">
      <c r="A58" s="395" t="n">
        <v>54</v>
      </c>
      <c r="B58" s="394" t="s">
        <v>157</v>
      </c>
      <c r="C58" s="396" t="n">
        <v>0.78</v>
      </c>
      <c r="D58" s="394" t="s">
        <v>158</v>
      </c>
      <c r="E58" s="394" t="s">
        <v>52</v>
      </c>
      <c r="F58" s="394" t="n">
        <v>24</v>
      </c>
      <c r="G58" s="394" t="n">
        <v>12</v>
      </c>
      <c r="H58" s="394" t="n">
        <f aca="false">(F58-G58)/2</f>
        <v>6</v>
      </c>
      <c r="I58" s="4"/>
    </row>
    <row r="59" customFormat="false" ht="20.1" hidden="false" customHeight="true" outlineLevel="0" collapsed="false">
      <c r="A59" s="395" t="n">
        <v>55</v>
      </c>
      <c r="B59" s="394" t="s">
        <v>159</v>
      </c>
      <c r="C59" s="396" t="n">
        <v>0.212</v>
      </c>
      <c r="D59" s="394" t="s">
        <v>160</v>
      </c>
      <c r="E59" s="394" t="s">
        <v>55</v>
      </c>
      <c r="F59" s="394" t="n">
        <v>12</v>
      </c>
      <c r="G59" s="394" t="n">
        <v>6</v>
      </c>
      <c r="H59" s="394" t="n">
        <f aca="false">(F59-G59)/2</f>
        <v>3</v>
      </c>
      <c r="I59" s="4"/>
    </row>
    <row r="60" customFormat="false" ht="15.6" hidden="false" customHeight="true" outlineLevel="0" collapsed="false">
      <c r="A60" s="395" t="n">
        <v>56</v>
      </c>
      <c r="B60" s="394" t="s">
        <v>161</v>
      </c>
      <c r="C60" s="396" t="n">
        <v>0.504</v>
      </c>
      <c r="D60" s="394" t="s">
        <v>162</v>
      </c>
      <c r="E60" s="394" t="s">
        <v>113</v>
      </c>
      <c r="F60" s="394" t="n">
        <v>14</v>
      </c>
      <c r="G60" s="394" t="n">
        <v>8</v>
      </c>
      <c r="H60" s="394" t="n">
        <f aca="false">(F60-G60)/2</f>
        <v>3</v>
      </c>
      <c r="I60" s="4"/>
    </row>
    <row r="61" customFormat="false" ht="15.6" hidden="false" customHeight="true" outlineLevel="0" collapsed="false">
      <c r="A61" s="395" t="n">
        <v>57</v>
      </c>
      <c r="B61" s="394" t="s">
        <v>163</v>
      </c>
      <c r="C61" s="396" t="n">
        <v>0.345</v>
      </c>
      <c r="D61" s="394" t="s">
        <v>48</v>
      </c>
      <c r="E61" s="394" t="s">
        <v>42</v>
      </c>
      <c r="F61" s="394" t="n">
        <v>14</v>
      </c>
      <c r="G61" s="394" t="n">
        <v>8</v>
      </c>
      <c r="H61" s="394" t="n">
        <f aca="false">(F61-G61)/2</f>
        <v>3</v>
      </c>
      <c r="I61" s="4"/>
    </row>
    <row r="62" customFormat="false" ht="20.1" hidden="false" customHeight="true" outlineLevel="0" collapsed="false">
      <c r="A62" s="395" t="n">
        <v>58</v>
      </c>
      <c r="B62" s="394" t="s">
        <v>165</v>
      </c>
      <c r="C62" s="396" t="n">
        <v>0.4</v>
      </c>
      <c r="D62" s="394" t="s">
        <v>166</v>
      </c>
      <c r="E62" s="394" t="s">
        <v>141</v>
      </c>
      <c r="F62" s="394" t="n">
        <v>12</v>
      </c>
      <c r="G62" s="394" t="n">
        <v>6</v>
      </c>
      <c r="H62" s="394" t="n">
        <f aca="false">(F62-G62)/2</f>
        <v>3</v>
      </c>
      <c r="I62" s="4"/>
    </row>
    <row r="63" customFormat="false" ht="20.1" hidden="false" customHeight="true" outlineLevel="0" collapsed="false">
      <c r="A63" s="395" t="n">
        <v>59</v>
      </c>
      <c r="B63" s="394" t="s">
        <v>167</v>
      </c>
      <c r="C63" s="396" t="n">
        <v>0.45</v>
      </c>
      <c r="D63" s="394" t="s">
        <v>66</v>
      </c>
      <c r="E63" s="394" t="s">
        <v>34</v>
      </c>
      <c r="F63" s="394" t="n">
        <v>12</v>
      </c>
      <c r="G63" s="394" t="n">
        <v>6</v>
      </c>
      <c r="H63" s="394" t="n">
        <f aca="false">(F63-G63)/2</f>
        <v>3</v>
      </c>
      <c r="I63" s="4"/>
    </row>
    <row r="64" customFormat="false" ht="20.1" hidden="false" customHeight="true" outlineLevel="0" collapsed="false">
      <c r="A64" s="395" t="n">
        <v>60</v>
      </c>
      <c r="B64" s="394" t="s">
        <v>168</v>
      </c>
      <c r="C64" s="396" t="n">
        <v>0.142</v>
      </c>
      <c r="D64" s="394" t="s">
        <v>169</v>
      </c>
      <c r="E64" s="394" t="s">
        <v>62</v>
      </c>
      <c r="F64" s="394" t="n">
        <v>12</v>
      </c>
      <c r="G64" s="394" t="n">
        <v>6</v>
      </c>
      <c r="H64" s="394" t="n">
        <f aca="false">(F64-G64)/2</f>
        <v>3</v>
      </c>
      <c r="I64" s="4"/>
    </row>
    <row r="65" customFormat="false" ht="20.1" hidden="false" customHeight="true" outlineLevel="0" collapsed="false">
      <c r="A65" s="395" t="n">
        <v>61</v>
      </c>
      <c r="B65" s="394" t="s">
        <v>170</v>
      </c>
      <c r="C65" s="396" t="n">
        <v>0.104</v>
      </c>
      <c r="D65" s="394" t="s">
        <v>98</v>
      </c>
      <c r="E65" s="394" t="s">
        <v>56</v>
      </c>
      <c r="F65" s="394" t="n">
        <v>14</v>
      </c>
      <c r="G65" s="394" t="n">
        <v>8</v>
      </c>
      <c r="H65" s="394" t="n">
        <f aca="false">(F65-G65)/2</f>
        <v>3</v>
      </c>
      <c r="I65" s="4"/>
    </row>
    <row r="66" customFormat="false" ht="20.1" hidden="false" customHeight="true" outlineLevel="0" collapsed="false">
      <c r="A66" s="395" t="n">
        <v>62</v>
      </c>
      <c r="B66" s="394" t="s">
        <v>171</v>
      </c>
      <c r="C66" s="396" t="n">
        <v>0.578</v>
      </c>
      <c r="D66" s="394" t="s">
        <v>172</v>
      </c>
      <c r="E66" s="394" t="s">
        <v>173</v>
      </c>
      <c r="F66" s="394" t="n">
        <v>12</v>
      </c>
      <c r="G66" s="394" t="n">
        <v>6</v>
      </c>
      <c r="H66" s="394" t="n">
        <f aca="false">(F66-G66)/2</f>
        <v>3</v>
      </c>
      <c r="I66" s="4"/>
    </row>
    <row r="67" customFormat="false" ht="20.1" hidden="false" customHeight="true" outlineLevel="0" collapsed="false">
      <c r="A67" s="395" t="n">
        <v>63</v>
      </c>
      <c r="B67" s="394" t="s">
        <v>174</v>
      </c>
      <c r="C67" s="396" t="n">
        <v>1.3</v>
      </c>
      <c r="D67" s="394" t="s">
        <v>151</v>
      </c>
      <c r="E67" s="394" t="s">
        <v>158</v>
      </c>
      <c r="F67" s="394" t="n">
        <v>17</v>
      </c>
      <c r="G67" s="394" t="n">
        <v>8</v>
      </c>
      <c r="H67" s="394" t="n">
        <f aca="false">(F67-G67)/2</f>
        <v>4.5</v>
      </c>
      <c r="I67" s="4"/>
    </row>
    <row r="68" customFormat="false" ht="20.1" hidden="false" customHeight="true" outlineLevel="0" collapsed="false">
      <c r="A68" s="395" t="n">
        <v>64</v>
      </c>
      <c r="B68" s="394" t="s">
        <v>175</v>
      </c>
      <c r="C68" s="396" t="n">
        <v>0.904</v>
      </c>
      <c r="D68" s="394" t="s">
        <v>78</v>
      </c>
      <c r="E68" s="394" t="s">
        <v>66</v>
      </c>
      <c r="F68" s="394" t="n">
        <v>14</v>
      </c>
      <c r="G68" s="394" t="n">
        <v>8</v>
      </c>
      <c r="H68" s="394" t="n">
        <f aca="false">(F68-G68)/2</f>
        <v>3</v>
      </c>
      <c r="I68" s="4"/>
    </row>
    <row r="69" s="4" customFormat="true" ht="31.5" hidden="false" customHeight="true" outlineLevel="0" collapsed="false">
      <c r="A69" s="395" t="n">
        <v>65</v>
      </c>
      <c r="B69" s="394" t="s">
        <v>176</v>
      </c>
      <c r="C69" s="396" t="n">
        <v>1.158</v>
      </c>
      <c r="D69" s="394" t="s">
        <v>48</v>
      </c>
      <c r="E69" s="394" t="s">
        <v>177</v>
      </c>
      <c r="F69" s="394" t="n">
        <v>14</v>
      </c>
      <c r="G69" s="394" t="n">
        <v>8</v>
      </c>
      <c r="H69" s="394" t="n">
        <f aca="false">(F69-G69)/2</f>
        <v>3</v>
      </c>
    </row>
    <row r="70" customFormat="false" ht="20.1" hidden="false" customHeight="true" outlineLevel="0" collapsed="false">
      <c r="A70" s="395" t="n">
        <v>66</v>
      </c>
      <c r="B70" s="394" t="s">
        <v>179</v>
      </c>
      <c r="C70" s="396" t="n">
        <v>0.48</v>
      </c>
      <c r="D70" s="394" t="s">
        <v>180</v>
      </c>
      <c r="E70" s="394" t="s">
        <v>181</v>
      </c>
      <c r="F70" s="394" t="n">
        <v>12</v>
      </c>
      <c r="G70" s="394" t="n">
        <v>6</v>
      </c>
      <c r="H70" s="394" t="n">
        <f aca="false">(F70-G70)/2</f>
        <v>3</v>
      </c>
      <c r="I70" s="4"/>
    </row>
    <row r="71" customFormat="false" ht="20.1" hidden="false" customHeight="true" outlineLevel="0" collapsed="false">
      <c r="A71" s="395" t="n">
        <v>67</v>
      </c>
      <c r="B71" s="394" t="s">
        <v>182</v>
      </c>
      <c r="C71" s="396" t="n">
        <v>0.31</v>
      </c>
      <c r="D71" s="394" t="s">
        <v>180</v>
      </c>
      <c r="E71" s="394" t="s">
        <v>183</v>
      </c>
      <c r="F71" s="394" t="n">
        <v>16</v>
      </c>
      <c r="G71" s="394" t="n">
        <v>8</v>
      </c>
      <c r="H71" s="394" t="n">
        <f aca="false">(F71-G71)/2</f>
        <v>4</v>
      </c>
      <c r="I71" s="4"/>
    </row>
    <row r="72" customFormat="false" ht="20.1" hidden="false" customHeight="true" outlineLevel="0" collapsed="false">
      <c r="A72" s="395" t="n">
        <v>68</v>
      </c>
      <c r="B72" s="394" t="s">
        <v>184</v>
      </c>
      <c r="C72" s="396" t="n">
        <v>0.227</v>
      </c>
      <c r="D72" s="394" t="s">
        <v>36</v>
      </c>
      <c r="E72" s="394" t="s">
        <v>50</v>
      </c>
      <c r="F72" s="394" t="n">
        <v>12</v>
      </c>
      <c r="G72" s="394" t="n">
        <v>6</v>
      </c>
      <c r="H72" s="394" t="n">
        <f aca="false">(F72-G72)/2</f>
        <v>3</v>
      </c>
      <c r="I72" s="4"/>
    </row>
    <row r="73" customFormat="false" ht="20.1" hidden="false" customHeight="true" outlineLevel="0" collapsed="false">
      <c r="A73" s="395" t="n">
        <v>69</v>
      </c>
      <c r="B73" s="394" t="s">
        <v>185</v>
      </c>
      <c r="C73" s="396" t="n">
        <v>1.034</v>
      </c>
      <c r="D73" s="394" t="s">
        <v>186</v>
      </c>
      <c r="E73" s="394" t="s">
        <v>42</v>
      </c>
      <c r="F73" s="394" t="n">
        <v>14</v>
      </c>
      <c r="G73" s="394" t="n">
        <v>8</v>
      </c>
      <c r="H73" s="394" t="n">
        <f aca="false">(F73-G73)/2</f>
        <v>3</v>
      </c>
      <c r="I73" s="4"/>
    </row>
    <row r="74" s="4" customFormat="true" ht="19.5" hidden="false" customHeight="true" outlineLevel="0" collapsed="false">
      <c r="A74" s="395" t="n">
        <v>70</v>
      </c>
      <c r="B74" s="394" t="s">
        <v>187</v>
      </c>
      <c r="C74" s="396" t="n">
        <v>1.15</v>
      </c>
      <c r="D74" s="394" t="s">
        <v>188</v>
      </c>
      <c r="E74" s="394" t="s">
        <v>88</v>
      </c>
      <c r="F74" s="394" t="n">
        <v>20</v>
      </c>
      <c r="G74" s="394" t="n">
        <v>10</v>
      </c>
      <c r="H74" s="394" t="n">
        <f aca="false">(F74-G74)/2</f>
        <v>5</v>
      </c>
    </row>
    <row r="75" customFormat="false" ht="15.6" hidden="false" customHeight="true" outlineLevel="0" collapsed="false">
      <c r="A75" s="395" t="n">
        <v>71</v>
      </c>
      <c r="B75" s="394" t="s">
        <v>189</v>
      </c>
      <c r="C75" s="396" t="n">
        <v>0.679</v>
      </c>
      <c r="D75" s="394" t="s">
        <v>116</v>
      </c>
      <c r="E75" s="394" t="s">
        <v>66</v>
      </c>
      <c r="F75" s="394" t="n">
        <v>17</v>
      </c>
      <c r="G75" s="394" t="n">
        <v>8</v>
      </c>
      <c r="H75" s="394" t="n">
        <f aca="false">(F75-G75)/2</f>
        <v>4.5</v>
      </c>
      <c r="I75" s="4"/>
    </row>
    <row r="76" customFormat="false" ht="15.6" hidden="false" customHeight="true" outlineLevel="0" collapsed="false">
      <c r="A76" s="395" t="n">
        <v>72</v>
      </c>
      <c r="B76" s="394" t="s">
        <v>190</v>
      </c>
      <c r="C76" s="396" t="n">
        <v>1.88</v>
      </c>
      <c r="D76" s="394" t="s">
        <v>191</v>
      </c>
      <c r="E76" s="394" t="s">
        <v>36</v>
      </c>
      <c r="F76" s="394" t="n">
        <v>24</v>
      </c>
      <c r="G76" s="394" t="n">
        <v>12</v>
      </c>
      <c r="H76" s="394" t="n">
        <f aca="false">(F76-G76)/2</f>
        <v>6</v>
      </c>
      <c r="I76" s="4"/>
    </row>
    <row r="77" customFormat="false" ht="15.6" hidden="false" customHeight="true" outlineLevel="0" collapsed="false">
      <c r="A77" s="395" t="n">
        <v>73</v>
      </c>
      <c r="B77" s="394" t="s">
        <v>192</v>
      </c>
      <c r="C77" s="396" t="n">
        <v>3.482</v>
      </c>
      <c r="D77" s="394" t="s">
        <v>160</v>
      </c>
      <c r="E77" s="394" t="s">
        <v>69</v>
      </c>
      <c r="F77" s="394" t="n">
        <v>24</v>
      </c>
      <c r="G77" s="394" t="n">
        <v>12</v>
      </c>
      <c r="H77" s="394" t="n">
        <f aca="false">(F77-G77)/2</f>
        <v>6</v>
      </c>
      <c r="I77" s="4"/>
    </row>
    <row r="78" customFormat="false" ht="20.1" hidden="false" customHeight="true" outlineLevel="0" collapsed="false">
      <c r="A78" s="395" t="n">
        <v>74</v>
      </c>
      <c r="B78" s="394" t="s">
        <v>194</v>
      </c>
      <c r="C78" s="396" t="n">
        <v>0.19</v>
      </c>
      <c r="D78" s="394" t="s">
        <v>116</v>
      </c>
      <c r="E78" s="394" t="s">
        <v>195</v>
      </c>
      <c r="F78" s="394" t="n">
        <v>12</v>
      </c>
      <c r="G78" s="394" t="n">
        <v>6</v>
      </c>
      <c r="H78" s="394" t="n">
        <f aca="false">(F78-G78)/2</f>
        <v>3</v>
      </c>
      <c r="I78" s="4"/>
    </row>
    <row r="79" s="164" customFormat="true" ht="15.6" hidden="false" customHeight="true" outlineLevel="0" collapsed="false">
      <c r="A79" s="395" t="n">
        <v>75</v>
      </c>
      <c r="B79" s="394" t="s">
        <v>196</v>
      </c>
      <c r="C79" s="396" t="n">
        <f aca="false">3.14+1.177</f>
        <v>4.317</v>
      </c>
      <c r="D79" s="394" t="s">
        <v>197</v>
      </c>
      <c r="E79" s="394" t="s">
        <v>766</v>
      </c>
      <c r="F79" s="394" t="n">
        <v>32</v>
      </c>
      <c r="G79" s="394" t="n">
        <v>22</v>
      </c>
      <c r="H79" s="394" t="n">
        <f aca="false">(F79-G79)/2</f>
        <v>5</v>
      </c>
      <c r="I79" s="4"/>
    </row>
    <row r="80" customFormat="false" ht="20.1" hidden="false" customHeight="true" outlineLevel="0" collapsed="false">
      <c r="A80" s="395" t="n">
        <v>76</v>
      </c>
      <c r="B80" s="394" t="s">
        <v>200</v>
      </c>
      <c r="C80" s="396" t="n">
        <v>0.68</v>
      </c>
      <c r="D80" s="394" t="s">
        <v>42</v>
      </c>
      <c r="E80" s="394" t="s">
        <v>201</v>
      </c>
      <c r="F80" s="394" t="n">
        <v>16</v>
      </c>
      <c r="G80" s="394" t="n">
        <v>8</v>
      </c>
      <c r="H80" s="394" t="n">
        <f aca="false">(F80-G80)/2</f>
        <v>4</v>
      </c>
      <c r="I80" s="4"/>
    </row>
    <row r="81" customFormat="false" ht="20.1" hidden="false" customHeight="true" outlineLevel="0" collapsed="false">
      <c r="A81" s="395" t="n">
        <v>77</v>
      </c>
      <c r="B81" s="394" t="s">
        <v>202</v>
      </c>
      <c r="C81" s="396" t="n">
        <v>1.46</v>
      </c>
      <c r="D81" s="394" t="s">
        <v>78</v>
      </c>
      <c r="E81" s="394" t="s">
        <v>68</v>
      </c>
      <c r="F81" s="394" t="n">
        <v>24</v>
      </c>
      <c r="G81" s="394" t="n">
        <v>12</v>
      </c>
      <c r="H81" s="394" t="n">
        <f aca="false">(F81-G81)/2</f>
        <v>6</v>
      </c>
      <c r="I81" s="4"/>
    </row>
    <row r="82" customFormat="false" ht="15.6" hidden="false" customHeight="true" outlineLevel="0" collapsed="false">
      <c r="A82" s="395" t="n">
        <v>78</v>
      </c>
      <c r="B82" s="394" t="s">
        <v>203</v>
      </c>
      <c r="C82" s="396" t="n">
        <v>1.645</v>
      </c>
      <c r="D82" s="394" t="s">
        <v>52</v>
      </c>
      <c r="E82" s="394" t="s">
        <v>42</v>
      </c>
      <c r="F82" s="394" t="n">
        <v>14</v>
      </c>
      <c r="G82" s="394" t="n">
        <v>8</v>
      </c>
      <c r="H82" s="394" t="n">
        <f aca="false">(F82-G82)/2</f>
        <v>3</v>
      </c>
      <c r="I82" s="4"/>
    </row>
    <row r="83" customFormat="false" ht="20.1" hidden="false" customHeight="true" outlineLevel="0" collapsed="false">
      <c r="A83" s="395" t="n">
        <v>79</v>
      </c>
      <c r="B83" s="394" t="s">
        <v>204</v>
      </c>
      <c r="C83" s="396" t="n">
        <v>0.176</v>
      </c>
      <c r="D83" s="394" t="s">
        <v>48</v>
      </c>
      <c r="E83" s="394" t="s">
        <v>47</v>
      </c>
      <c r="F83" s="394" t="n">
        <v>14</v>
      </c>
      <c r="G83" s="394" t="n">
        <v>8</v>
      </c>
      <c r="H83" s="394" t="n">
        <f aca="false">(F83-G83)/2</f>
        <v>3</v>
      </c>
      <c r="I83" s="4"/>
    </row>
    <row r="84" customFormat="false" ht="20.1" hidden="false" customHeight="true" outlineLevel="0" collapsed="false">
      <c r="A84" s="395" t="n">
        <v>80</v>
      </c>
      <c r="B84" s="394" t="s">
        <v>206</v>
      </c>
      <c r="C84" s="396" t="n">
        <v>1.5</v>
      </c>
      <c r="D84" s="394" t="s">
        <v>66</v>
      </c>
      <c r="E84" s="394" t="s">
        <v>42</v>
      </c>
      <c r="F84" s="394" t="n">
        <v>14</v>
      </c>
      <c r="G84" s="394" t="n">
        <v>8</v>
      </c>
      <c r="H84" s="394" t="n">
        <f aca="false">(F84-G84)/2</f>
        <v>3</v>
      </c>
      <c r="I84" s="4"/>
    </row>
    <row r="85" customFormat="false" ht="20.1" hidden="false" customHeight="true" outlineLevel="0" collapsed="false">
      <c r="A85" s="395" t="n">
        <v>81</v>
      </c>
      <c r="B85" s="394" t="s">
        <v>207</v>
      </c>
      <c r="C85" s="396" t="n">
        <v>0.866</v>
      </c>
      <c r="D85" s="394" t="s">
        <v>52</v>
      </c>
      <c r="E85" s="394" t="s">
        <v>208</v>
      </c>
      <c r="F85" s="394" t="n">
        <v>14</v>
      </c>
      <c r="G85" s="394" t="n">
        <v>8</v>
      </c>
      <c r="H85" s="394" t="n">
        <f aca="false">(F85-G85)/2</f>
        <v>3</v>
      </c>
      <c r="I85" s="4"/>
    </row>
    <row r="86" customFormat="false" ht="20.1" hidden="false" customHeight="true" outlineLevel="0" collapsed="false">
      <c r="A86" s="395" t="n">
        <v>82</v>
      </c>
      <c r="B86" s="394" t="s">
        <v>210</v>
      </c>
      <c r="C86" s="396" t="n">
        <v>0.907</v>
      </c>
      <c r="D86" s="394" t="s">
        <v>211</v>
      </c>
      <c r="E86" s="394" t="s">
        <v>94</v>
      </c>
      <c r="F86" s="394" t="n">
        <v>12</v>
      </c>
      <c r="G86" s="394" t="n">
        <v>6</v>
      </c>
      <c r="H86" s="394" t="n">
        <f aca="false">(F86-G86)/2</f>
        <v>3</v>
      </c>
      <c r="I86" s="4"/>
    </row>
    <row r="87" customFormat="false" ht="20.1" hidden="false" customHeight="true" outlineLevel="0" collapsed="false">
      <c r="A87" s="395" t="n">
        <v>83</v>
      </c>
      <c r="B87" s="394" t="s">
        <v>212</v>
      </c>
      <c r="C87" s="396" t="n">
        <v>0.169</v>
      </c>
      <c r="D87" s="394" t="s">
        <v>62</v>
      </c>
      <c r="E87" s="394" t="s">
        <v>213</v>
      </c>
      <c r="F87" s="394" t="n">
        <v>20</v>
      </c>
      <c r="G87" s="394" t="n">
        <v>8</v>
      </c>
      <c r="H87" s="394" t="n">
        <f aca="false">(F87-G87)/2</f>
        <v>6</v>
      </c>
      <c r="I87" s="4"/>
    </row>
    <row r="88" customFormat="false" ht="15.6" hidden="false" customHeight="true" outlineLevel="0" collapsed="false">
      <c r="A88" s="395" t="n">
        <v>84</v>
      </c>
      <c r="B88" s="394" t="s">
        <v>214</v>
      </c>
      <c r="C88" s="396" t="n">
        <v>3.65</v>
      </c>
      <c r="D88" s="394" t="s">
        <v>52</v>
      </c>
      <c r="E88" s="394" t="s">
        <v>215</v>
      </c>
      <c r="F88" s="394" t="n">
        <v>27</v>
      </c>
      <c r="G88" s="394" t="n">
        <v>16</v>
      </c>
      <c r="H88" s="394" t="n">
        <f aca="false">(F88-G88)/2</f>
        <v>5.5</v>
      </c>
      <c r="I88" s="4"/>
    </row>
    <row r="89" customFormat="false" ht="15.6" hidden="false" customHeight="true" outlineLevel="0" collapsed="false">
      <c r="A89" s="395" t="n">
        <v>85</v>
      </c>
      <c r="B89" s="394" t="s">
        <v>217</v>
      </c>
      <c r="C89" s="396" t="n">
        <v>4.27</v>
      </c>
      <c r="D89" s="394" t="s">
        <v>160</v>
      </c>
      <c r="E89" s="394" t="s">
        <v>218</v>
      </c>
      <c r="F89" s="394" t="n">
        <v>24</v>
      </c>
      <c r="G89" s="394" t="n">
        <v>12</v>
      </c>
      <c r="H89" s="394" t="n">
        <f aca="false">(F89-G89)/2</f>
        <v>6</v>
      </c>
      <c r="I89" s="4"/>
    </row>
    <row r="90" customFormat="false" ht="20.1" hidden="false" customHeight="true" outlineLevel="0" collapsed="false">
      <c r="A90" s="395" t="n">
        <v>86</v>
      </c>
      <c r="B90" s="394" t="s">
        <v>219</v>
      </c>
      <c r="C90" s="396" t="n">
        <v>0.946</v>
      </c>
      <c r="D90" s="394" t="s">
        <v>79</v>
      </c>
      <c r="E90" s="394" t="s">
        <v>78</v>
      </c>
      <c r="F90" s="394" t="n">
        <v>12</v>
      </c>
      <c r="G90" s="394" t="n">
        <v>6</v>
      </c>
      <c r="H90" s="394" t="n">
        <f aca="false">(F90-G90)/2</f>
        <v>3</v>
      </c>
      <c r="I90" s="4"/>
    </row>
    <row r="91" customFormat="false" ht="20.1" hidden="false" customHeight="true" outlineLevel="0" collapsed="false">
      <c r="A91" s="395" t="n">
        <v>87</v>
      </c>
      <c r="B91" s="394" t="s">
        <v>220</v>
      </c>
      <c r="C91" s="396" t="n">
        <v>0.362</v>
      </c>
      <c r="D91" s="394" t="s">
        <v>221</v>
      </c>
      <c r="E91" s="394" t="s">
        <v>66</v>
      </c>
      <c r="F91" s="394" t="n">
        <v>7</v>
      </c>
      <c r="G91" s="394" t="n">
        <v>6</v>
      </c>
      <c r="H91" s="394" t="n">
        <f aca="false">(F91-G91)/2</f>
        <v>0.5</v>
      </c>
      <c r="I91" s="4"/>
    </row>
    <row r="92" customFormat="false" ht="20.1" hidden="false" customHeight="true" outlineLevel="0" collapsed="false">
      <c r="A92" s="395" t="n">
        <v>88</v>
      </c>
      <c r="B92" s="394" t="s">
        <v>222</v>
      </c>
      <c r="C92" s="396" t="n">
        <v>0.503</v>
      </c>
      <c r="D92" s="394" t="s">
        <v>137</v>
      </c>
      <c r="E92" s="394" t="s">
        <v>69</v>
      </c>
      <c r="F92" s="394" t="n">
        <v>12</v>
      </c>
      <c r="G92" s="394" t="n">
        <v>6</v>
      </c>
      <c r="H92" s="394" t="n">
        <f aca="false">(F92-G92)/2</f>
        <v>3</v>
      </c>
      <c r="I92" s="4"/>
    </row>
    <row r="93" s="164" customFormat="true" ht="15.6" hidden="false" customHeight="true" outlineLevel="0" collapsed="false">
      <c r="A93" s="395" t="n">
        <v>89</v>
      </c>
      <c r="B93" s="394" t="s">
        <v>223</v>
      </c>
      <c r="C93" s="396" t="n">
        <v>3.55</v>
      </c>
      <c r="D93" s="394" t="s">
        <v>158</v>
      </c>
      <c r="E93" s="394" t="s">
        <v>42</v>
      </c>
      <c r="F93" s="394" t="n">
        <v>16</v>
      </c>
      <c r="G93" s="394" t="n">
        <v>8</v>
      </c>
      <c r="H93" s="394" t="n">
        <f aca="false">(F93-G93)/2</f>
        <v>4</v>
      </c>
      <c r="I93" s="4"/>
    </row>
    <row r="94" customFormat="false" ht="31.5" hidden="false" customHeight="true" outlineLevel="0" collapsed="false">
      <c r="A94" s="395" t="n">
        <v>90</v>
      </c>
      <c r="B94" s="394" t="s">
        <v>225</v>
      </c>
      <c r="C94" s="396" t="n">
        <v>0.615</v>
      </c>
      <c r="D94" s="394" t="s">
        <v>160</v>
      </c>
      <c r="E94" s="401" t="s">
        <v>226</v>
      </c>
      <c r="F94" s="394" t="n">
        <v>14</v>
      </c>
      <c r="G94" s="394" t="n">
        <v>8</v>
      </c>
      <c r="H94" s="394" t="n">
        <f aca="false">(F94-G94)/2</f>
        <v>3</v>
      </c>
      <c r="I94" s="4"/>
    </row>
    <row r="95" customFormat="false" ht="20.1" hidden="false" customHeight="true" outlineLevel="0" collapsed="false">
      <c r="A95" s="395" t="n">
        <v>91</v>
      </c>
      <c r="B95" s="394" t="s">
        <v>227</v>
      </c>
      <c r="C95" s="396" t="n">
        <v>0.18</v>
      </c>
      <c r="D95" s="394" t="s">
        <v>48</v>
      </c>
      <c r="E95" s="394" t="s">
        <v>47</v>
      </c>
      <c r="F95" s="394" t="n">
        <v>12</v>
      </c>
      <c r="G95" s="394" t="n">
        <v>6</v>
      </c>
      <c r="H95" s="394" t="n">
        <f aca="false">(F95-G95)/2</f>
        <v>3</v>
      </c>
      <c r="I95" s="4"/>
    </row>
    <row r="96" customFormat="false" ht="20.1" hidden="false" customHeight="true" outlineLevel="0" collapsed="false">
      <c r="A96" s="395" t="n">
        <v>92</v>
      </c>
      <c r="B96" s="394" t="s">
        <v>228</v>
      </c>
      <c r="C96" s="396" t="n">
        <v>0.389</v>
      </c>
      <c r="D96" s="394" t="s">
        <v>229</v>
      </c>
      <c r="E96" s="394" t="s">
        <v>173</v>
      </c>
      <c r="F96" s="394" t="n">
        <v>14</v>
      </c>
      <c r="G96" s="394" t="n">
        <v>8</v>
      </c>
      <c r="H96" s="394" t="n">
        <f aca="false">(F96-G96)/2</f>
        <v>3</v>
      </c>
      <c r="I96" s="4"/>
    </row>
    <row r="97" s="4" customFormat="true" ht="20.1" hidden="false" customHeight="true" outlineLevel="0" collapsed="false">
      <c r="A97" s="395" t="n">
        <v>93</v>
      </c>
      <c r="B97" s="394" t="s">
        <v>230</v>
      </c>
      <c r="C97" s="396" t="n">
        <v>0.164</v>
      </c>
      <c r="D97" s="394" t="s">
        <v>231</v>
      </c>
      <c r="E97" s="394" t="s">
        <v>98</v>
      </c>
      <c r="F97" s="394" t="n">
        <v>14</v>
      </c>
      <c r="G97" s="394" t="n">
        <v>8</v>
      </c>
      <c r="H97" s="394" t="n">
        <f aca="false">(F97-G97)/2</f>
        <v>3</v>
      </c>
    </row>
    <row r="98" customFormat="false" ht="20.1" hidden="false" customHeight="true" outlineLevel="0" collapsed="false">
      <c r="A98" s="395" t="n">
        <v>94</v>
      </c>
      <c r="B98" s="394" t="s">
        <v>232</v>
      </c>
      <c r="C98" s="396" t="n">
        <v>0.29</v>
      </c>
      <c r="D98" s="394" t="s">
        <v>52</v>
      </c>
      <c r="E98" s="394" t="s">
        <v>233</v>
      </c>
      <c r="F98" s="394" t="n">
        <v>14</v>
      </c>
      <c r="G98" s="394" t="n">
        <v>8</v>
      </c>
      <c r="H98" s="394" t="n">
        <f aca="false">(F98-G98)/2</f>
        <v>3</v>
      </c>
      <c r="I98" s="4"/>
    </row>
    <row r="99" customFormat="false" ht="20.1" hidden="false" customHeight="true" outlineLevel="0" collapsed="false">
      <c r="A99" s="395" t="n">
        <v>95</v>
      </c>
      <c r="B99" s="394" t="s">
        <v>234</v>
      </c>
      <c r="C99" s="396" t="n">
        <v>0.69</v>
      </c>
      <c r="D99" s="394" t="s">
        <v>235</v>
      </c>
      <c r="E99" s="394" t="s">
        <v>236</v>
      </c>
      <c r="F99" s="394" t="n">
        <v>12</v>
      </c>
      <c r="G99" s="394" t="n">
        <v>6</v>
      </c>
      <c r="H99" s="394" t="n">
        <f aca="false">(F99-G99)/2</f>
        <v>3</v>
      </c>
      <c r="I99" s="4"/>
    </row>
    <row r="100" customFormat="false" ht="20.1" hidden="false" customHeight="true" outlineLevel="0" collapsed="false">
      <c r="A100" s="395" t="n">
        <v>96</v>
      </c>
      <c r="B100" s="394" t="s">
        <v>237</v>
      </c>
      <c r="C100" s="396" t="n">
        <v>0.18</v>
      </c>
      <c r="D100" s="394" t="s">
        <v>238</v>
      </c>
      <c r="E100" s="394" t="s">
        <v>38</v>
      </c>
      <c r="F100" s="394" t="n">
        <v>7</v>
      </c>
      <c r="G100" s="394" t="n">
        <v>4</v>
      </c>
      <c r="H100" s="394" t="n">
        <f aca="false">(F100-G100)/2</f>
        <v>1.5</v>
      </c>
      <c r="I100" s="4"/>
    </row>
    <row r="101" customFormat="false" ht="20.1" hidden="false" customHeight="true" outlineLevel="0" collapsed="false">
      <c r="A101" s="395" t="n">
        <v>97</v>
      </c>
      <c r="B101" s="394" t="s">
        <v>239</v>
      </c>
      <c r="C101" s="396" t="n">
        <v>0.495</v>
      </c>
      <c r="D101" s="394" t="s">
        <v>120</v>
      </c>
      <c r="E101" s="394" t="s">
        <v>74</v>
      </c>
      <c r="F101" s="394" t="n">
        <v>12</v>
      </c>
      <c r="G101" s="394" t="n">
        <v>6</v>
      </c>
      <c r="H101" s="394" t="n">
        <f aca="false">(F101-G101)/2</f>
        <v>3</v>
      </c>
      <c r="I101" s="4"/>
    </row>
    <row r="102" customFormat="false" ht="20.1" hidden="false" customHeight="true" outlineLevel="0" collapsed="false">
      <c r="A102" s="395" t="n">
        <v>98</v>
      </c>
      <c r="B102" s="394" t="s">
        <v>240</v>
      </c>
      <c r="C102" s="396" t="n">
        <v>0.26</v>
      </c>
      <c r="D102" s="394" t="s">
        <v>42</v>
      </c>
      <c r="E102" s="394" t="s">
        <v>201</v>
      </c>
      <c r="F102" s="394" t="n">
        <v>24</v>
      </c>
      <c r="G102" s="394" t="n">
        <v>12</v>
      </c>
      <c r="H102" s="394" t="n">
        <f aca="false">(F102-G102)/2</f>
        <v>6</v>
      </c>
      <c r="I102" s="4"/>
    </row>
    <row r="103" s="402" customFormat="true" ht="20.1" hidden="false" customHeight="true" outlineLevel="0" collapsed="false">
      <c r="A103" s="395" t="n">
        <v>99</v>
      </c>
      <c r="B103" s="394" t="s">
        <v>241</v>
      </c>
      <c r="C103" s="396" t="n">
        <v>0.359</v>
      </c>
      <c r="D103" s="394" t="s">
        <v>242</v>
      </c>
      <c r="E103" s="394" t="s">
        <v>98</v>
      </c>
      <c r="F103" s="394" t="n">
        <v>17</v>
      </c>
      <c r="G103" s="394" t="n">
        <v>8</v>
      </c>
      <c r="H103" s="394" t="n">
        <f aca="false">(F103-G103)/2</f>
        <v>4.5</v>
      </c>
      <c r="I103" s="4"/>
    </row>
    <row r="104" customFormat="false" ht="15.6" hidden="false" customHeight="true" outlineLevel="0" collapsed="false">
      <c r="A104" s="395" t="n">
        <v>100</v>
      </c>
      <c r="B104" s="394" t="s">
        <v>243</v>
      </c>
      <c r="C104" s="396" t="n">
        <v>2.72</v>
      </c>
      <c r="D104" s="394" t="s">
        <v>78</v>
      </c>
      <c r="E104" s="394" t="s">
        <v>42</v>
      </c>
      <c r="F104" s="394" t="n">
        <v>24</v>
      </c>
      <c r="G104" s="394" t="n">
        <v>12</v>
      </c>
      <c r="H104" s="394" t="n">
        <f aca="false">(F104-G104)/2</f>
        <v>6</v>
      </c>
      <c r="I104" s="4"/>
    </row>
    <row r="105" customFormat="false" ht="15.6" hidden="false" customHeight="true" outlineLevel="0" collapsed="false">
      <c r="A105" s="395" t="n">
        <v>101</v>
      </c>
      <c r="B105" s="394" t="s">
        <v>245</v>
      </c>
      <c r="C105" s="396" t="n">
        <v>2.29</v>
      </c>
      <c r="D105" s="394" t="s">
        <v>78</v>
      </c>
      <c r="E105" s="394" t="s">
        <v>42</v>
      </c>
      <c r="F105" s="394" t="n">
        <v>16</v>
      </c>
      <c r="G105" s="394" t="n">
        <v>8</v>
      </c>
      <c r="H105" s="394" t="n">
        <f aca="false">(F105-G105)/2</f>
        <v>4</v>
      </c>
      <c r="I105" s="4"/>
    </row>
    <row r="106" customFormat="false" ht="20.1" hidden="false" customHeight="true" outlineLevel="0" collapsed="false">
      <c r="A106" s="395" t="n">
        <v>102</v>
      </c>
      <c r="B106" s="394" t="s">
        <v>247</v>
      </c>
      <c r="C106" s="396" t="n">
        <v>0.44</v>
      </c>
      <c r="D106" s="394" t="s">
        <v>248</v>
      </c>
      <c r="E106" s="394" t="s">
        <v>181</v>
      </c>
      <c r="F106" s="394" t="n">
        <v>12</v>
      </c>
      <c r="G106" s="394" t="n">
        <v>6</v>
      </c>
      <c r="H106" s="394" t="n">
        <f aca="false">(F106-G106)/2</f>
        <v>3</v>
      </c>
      <c r="I106" s="4"/>
    </row>
    <row r="107" customFormat="false" ht="20.1" hidden="false" customHeight="true" outlineLevel="0" collapsed="false">
      <c r="A107" s="395" t="n">
        <v>103</v>
      </c>
      <c r="B107" s="394" t="s">
        <v>249</v>
      </c>
      <c r="C107" s="396" t="n">
        <v>0.612</v>
      </c>
      <c r="D107" s="394" t="s">
        <v>55</v>
      </c>
      <c r="E107" s="394" t="s">
        <v>250</v>
      </c>
      <c r="F107" s="394" t="n">
        <v>14</v>
      </c>
      <c r="G107" s="394" t="n">
        <v>8</v>
      </c>
      <c r="H107" s="394" t="n">
        <f aca="false">(F107-G107)/2</f>
        <v>3</v>
      </c>
      <c r="I107" s="4"/>
    </row>
    <row r="108" customFormat="false" ht="20.1" hidden="false" customHeight="true" outlineLevel="0" collapsed="false">
      <c r="A108" s="395" t="n">
        <v>104</v>
      </c>
      <c r="B108" s="394" t="s">
        <v>251</v>
      </c>
      <c r="C108" s="396" t="n">
        <v>0.945</v>
      </c>
      <c r="D108" s="394" t="s">
        <v>188</v>
      </c>
      <c r="E108" s="394" t="s">
        <v>69</v>
      </c>
      <c r="F108" s="394" t="n">
        <v>17</v>
      </c>
      <c r="G108" s="394" t="n">
        <v>8</v>
      </c>
      <c r="H108" s="394" t="n">
        <f aca="false">(F108-G108)/2</f>
        <v>4.5</v>
      </c>
      <c r="I108" s="4"/>
    </row>
    <row r="109" customFormat="false" ht="20.1" hidden="false" customHeight="true" outlineLevel="0" collapsed="false">
      <c r="A109" s="395" t="n">
        <v>105</v>
      </c>
      <c r="B109" s="394" t="s">
        <v>252</v>
      </c>
      <c r="C109" s="396" t="n">
        <v>0.184</v>
      </c>
      <c r="D109" s="394" t="s">
        <v>81</v>
      </c>
      <c r="E109" s="394" t="s">
        <v>34</v>
      </c>
      <c r="F109" s="394" t="n">
        <v>12</v>
      </c>
      <c r="G109" s="394" t="n">
        <v>6</v>
      </c>
      <c r="H109" s="394" t="n">
        <f aca="false">(F109-G109)/2</f>
        <v>3</v>
      </c>
      <c r="I109" s="4"/>
    </row>
    <row r="110" customFormat="false" ht="20.1" hidden="false" customHeight="true" outlineLevel="0" collapsed="false">
      <c r="A110" s="395" t="n">
        <v>106</v>
      </c>
      <c r="B110" s="394" t="s">
        <v>253</v>
      </c>
      <c r="C110" s="396" t="n">
        <v>0.49</v>
      </c>
      <c r="D110" s="394" t="s">
        <v>160</v>
      </c>
      <c r="E110" s="394" t="s">
        <v>59</v>
      </c>
      <c r="F110" s="394" t="n">
        <v>14</v>
      </c>
      <c r="G110" s="394" t="n">
        <v>8</v>
      </c>
      <c r="H110" s="394" t="n">
        <f aca="false">(F110-G110)/2</f>
        <v>3</v>
      </c>
      <c r="I110" s="4"/>
    </row>
    <row r="111" customFormat="false" ht="20.1" hidden="false" customHeight="true" outlineLevel="0" collapsed="false">
      <c r="A111" s="395" t="n">
        <v>107</v>
      </c>
      <c r="B111" s="394" t="s">
        <v>254</v>
      </c>
      <c r="C111" s="396" t="n">
        <v>0.726</v>
      </c>
      <c r="D111" s="394" t="s">
        <v>160</v>
      </c>
      <c r="E111" s="394" t="s">
        <v>48</v>
      </c>
      <c r="F111" s="394" t="n">
        <v>16</v>
      </c>
      <c r="G111" s="394" t="n">
        <v>8</v>
      </c>
      <c r="H111" s="394" t="n">
        <f aca="false">(F111-G111)/2</f>
        <v>4</v>
      </c>
      <c r="I111" s="4"/>
    </row>
    <row r="112" customFormat="false" ht="20.1" hidden="false" customHeight="true" outlineLevel="0" collapsed="false">
      <c r="A112" s="395" t="n">
        <v>108</v>
      </c>
      <c r="B112" s="394" t="s">
        <v>255</v>
      </c>
      <c r="C112" s="396" t="n">
        <v>1.156</v>
      </c>
      <c r="D112" s="394" t="s">
        <v>256</v>
      </c>
      <c r="E112" s="394" t="s">
        <v>231</v>
      </c>
      <c r="F112" s="394" t="n">
        <v>20</v>
      </c>
      <c r="G112" s="394" t="n">
        <v>10</v>
      </c>
      <c r="H112" s="394" t="n">
        <f aca="false">(F112-G112)/2</f>
        <v>5</v>
      </c>
      <c r="I112" s="4"/>
    </row>
    <row r="113" customFormat="false" ht="20.1" hidden="false" customHeight="true" outlineLevel="0" collapsed="false">
      <c r="A113" s="395" t="n">
        <v>109</v>
      </c>
      <c r="B113" s="394" t="s">
        <v>257</v>
      </c>
      <c r="C113" s="396" t="n">
        <v>0.329</v>
      </c>
      <c r="D113" s="394" t="s">
        <v>52</v>
      </c>
      <c r="E113" s="394" t="s">
        <v>98</v>
      </c>
      <c r="F113" s="394" t="n">
        <v>14</v>
      </c>
      <c r="G113" s="394" t="n">
        <v>8</v>
      </c>
      <c r="H113" s="394" t="n">
        <f aca="false">(F113-G113)/2</f>
        <v>3</v>
      </c>
      <c r="I113" s="4"/>
    </row>
    <row r="114" customFormat="false" ht="20.1" hidden="false" customHeight="true" outlineLevel="0" collapsed="false">
      <c r="A114" s="395" t="n">
        <v>110</v>
      </c>
      <c r="B114" s="394" t="s">
        <v>258</v>
      </c>
      <c r="C114" s="396" t="n">
        <v>0.204</v>
      </c>
      <c r="D114" s="394" t="s">
        <v>59</v>
      </c>
      <c r="E114" s="394" t="s">
        <v>42</v>
      </c>
      <c r="F114" s="394" t="n">
        <v>20</v>
      </c>
      <c r="G114" s="394" t="n">
        <v>12</v>
      </c>
      <c r="H114" s="394" t="n">
        <f aca="false">(F114-G114)/2</f>
        <v>4</v>
      </c>
      <c r="I114" s="4"/>
    </row>
    <row r="115" customFormat="false" ht="15.6" hidden="false" customHeight="true" outlineLevel="0" collapsed="false">
      <c r="A115" s="395" t="n">
        <v>111</v>
      </c>
      <c r="B115" s="394" t="s">
        <v>259</v>
      </c>
      <c r="C115" s="396" t="n">
        <v>1.318</v>
      </c>
      <c r="D115" s="394" t="s">
        <v>59</v>
      </c>
      <c r="E115" s="394" t="s">
        <v>158</v>
      </c>
      <c r="F115" s="394" t="n">
        <v>20</v>
      </c>
      <c r="G115" s="394" t="n">
        <v>10</v>
      </c>
      <c r="H115" s="394" t="n">
        <f aca="false">(F115-G115)/2</f>
        <v>5</v>
      </c>
      <c r="I115" s="4"/>
    </row>
    <row r="116" customFormat="false" ht="20.1" hidden="false" customHeight="true" outlineLevel="0" collapsed="false">
      <c r="A116" s="395" t="n">
        <v>112</v>
      </c>
      <c r="B116" s="394" t="s">
        <v>260</v>
      </c>
      <c r="C116" s="396" t="n">
        <v>0.287</v>
      </c>
      <c r="D116" s="394" t="s">
        <v>137</v>
      </c>
      <c r="E116" s="394" t="s">
        <v>261</v>
      </c>
      <c r="F116" s="394" t="n">
        <v>12</v>
      </c>
      <c r="G116" s="394" t="n">
        <v>6</v>
      </c>
      <c r="H116" s="394" t="n">
        <f aca="false">(F116-G116)/2</f>
        <v>3</v>
      </c>
      <c r="I116" s="4"/>
    </row>
    <row r="117" customFormat="false" ht="20.1" hidden="false" customHeight="true" outlineLevel="0" collapsed="false">
      <c r="A117" s="395" t="n">
        <v>113</v>
      </c>
      <c r="B117" s="394" t="s">
        <v>262</v>
      </c>
      <c r="C117" s="396" t="n">
        <v>0.708</v>
      </c>
      <c r="D117" s="394" t="s">
        <v>48</v>
      </c>
      <c r="E117" s="394" t="s">
        <v>160</v>
      </c>
      <c r="F117" s="394" t="n">
        <v>14</v>
      </c>
      <c r="G117" s="394" t="n">
        <v>8</v>
      </c>
      <c r="H117" s="394" t="n">
        <f aca="false">(F117-G117)/2</f>
        <v>3</v>
      </c>
      <c r="I117" s="4"/>
    </row>
    <row r="118" customFormat="false" ht="20.1" hidden="false" customHeight="true" outlineLevel="0" collapsed="false">
      <c r="A118" s="395" t="n">
        <v>114</v>
      </c>
      <c r="B118" s="394" t="s">
        <v>263</v>
      </c>
      <c r="C118" s="396" t="n">
        <v>0.678</v>
      </c>
      <c r="D118" s="394" t="s">
        <v>52</v>
      </c>
      <c r="E118" s="394" t="s">
        <v>88</v>
      </c>
      <c r="F118" s="394" t="n">
        <v>24</v>
      </c>
      <c r="G118" s="394" t="n">
        <v>12</v>
      </c>
      <c r="H118" s="394" t="n">
        <f aca="false">(F118-G118)/2</f>
        <v>6</v>
      </c>
      <c r="I118" s="4"/>
    </row>
    <row r="119" customFormat="false" ht="20.1" hidden="false" customHeight="true" outlineLevel="0" collapsed="false">
      <c r="A119" s="395" t="n">
        <v>115</v>
      </c>
      <c r="B119" s="394" t="s">
        <v>264</v>
      </c>
      <c r="C119" s="396" t="n">
        <v>0.448</v>
      </c>
      <c r="D119" s="394" t="s">
        <v>71</v>
      </c>
      <c r="E119" s="394" t="s">
        <v>265</v>
      </c>
      <c r="F119" s="394" t="n">
        <v>12</v>
      </c>
      <c r="G119" s="394" t="n">
        <v>6</v>
      </c>
      <c r="H119" s="394" t="n">
        <f aca="false">(F119-G119)/2</f>
        <v>3</v>
      </c>
      <c r="I119" s="4"/>
    </row>
    <row r="120" s="164" customFormat="true" ht="20.1" hidden="false" customHeight="true" outlineLevel="0" collapsed="false">
      <c r="A120" s="395" t="n">
        <v>116</v>
      </c>
      <c r="B120" s="394" t="s">
        <v>266</v>
      </c>
      <c r="C120" s="396" t="n">
        <f aca="false">1.262-0.41</f>
        <v>0.852</v>
      </c>
      <c r="D120" s="394" t="s">
        <v>78</v>
      </c>
      <c r="E120" s="394" t="s">
        <v>158</v>
      </c>
      <c r="F120" s="394" t="n">
        <v>12</v>
      </c>
      <c r="G120" s="394" t="n">
        <v>6</v>
      </c>
      <c r="H120" s="394" t="n">
        <f aca="false">(F120-G120)/2</f>
        <v>3</v>
      </c>
      <c r="I120" s="4"/>
    </row>
    <row r="121" customFormat="false" ht="20.1" hidden="false" customHeight="true" outlineLevel="0" collapsed="false">
      <c r="A121" s="395" t="n">
        <v>117</v>
      </c>
      <c r="B121" s="394" t="s">
        <v>267</v>
      </c>
      <c r="C121" s="396" t="n">
        <v>0.232</v>
      </c>
      <c r="D121" s="394" t="s">
        <v>59</v>
      </c>
      <c r="E121" s="394" t="s">
        <v>55</v>
      </c>
      <c r="F121" s="394" t="n">
        <v>14</v>
      </c>
      <c r="G121" s="394" t="n">
        <v>8</v>
      </c>
      <c r="H121" s="394" t="n">
        <f aca="false">(F121-G121)/2</f>
        <v>3</v>
      </c>
      <c r="I121" s="4"/>
    </row>
    <row r="122" customFormat="false" ht="20.1" hidden="false" customHeight="true" outlineLevel="0" collapsed="false">
      <c r="A122" s="395" t="n">
        <v>118</v>
      </c>
      <c r="B122" s="394" t="s">
        <v>268</v>
      </c>
      <c r="C122" s="396" t="n">
        <v>0.33</v>
      </c>
      <c r="D122" s="394" t="s">
        <v>59</v>
      </c>
      <c r="E122" s="394" t="s">
        <v>42</v>
      </c>
      <c r="F122" s="394" t="n">
        <v>14</v>
      </c>
      <c r="G122" s="394" t="n">
        <v>8</v>
      </c>
      <c r="H122" s="394" t="n">
        <f aca="false">(F122-G122)/2</f>
        <v>3</v>
      </c>
      <c r="I122" s="4"/>
    </row>
    <row r="123" customFormat="false" ht="15.6" hidden="false" customHeight="true" outlineLevel="0" collapsed="false">
      <c r="A123" s="395" t="n">
        <v>119</v>
      </c>
      <c r="B123" s="394" t="s">
        <v>270</v>
      </c>
      <c r="C123" s="396" t="n">
        <v>1.73</v>
      </c>
      <c r="D123" s="394" t="s">
        <v>271</v>
      </c>
      <c r="E123" s="394" t="s">
        <v>81</v>
      </c>
      <c r="F123" s="394" t="n">
        <v>17</v>
      </c>
      <c r="G123" s="394" t="n">
        <v>8</v>
      </c>
      <c r="H123" s="394" t="n">
        <f aca="false">(F123-G123)/2</f>
        <v>4.5</v>
      </c>
      <c r="I123" s="4"/>
    </row>
    <row r="124" s="164" customFormat="true" ht="31.5" hidden="false" customHeight="true" outlineLevel="0" collapsed="false">
      <c r="A124" s="395" t="n">
        <v>120</v>
      </c>
      <c r="B124" s="394" t="s">
        <v>753</v>
      </c>
      <c r="C124" s="403" t="n">
        <v>1.75</v>
      </c>
      <c r="D124" s="404" t="s">
        <v>125</v>
      </c>
      <c r="E124" s="404" t="s">
        <v>273</v>
      </c>
      <c r="F124" s="394" t="n">
        <v>17</v>
      </c>
      <c r="G124" s="394" t="n">
        <v>8</v>
      </c>
      <c r="H124" s="394" t="n">
        <f aca="false">(F124-G124)/2</f>
        <v>4.5</v>
      </c>
      <c r="I124" s="4"/>
    </row>
    <row r="125" customFormat="false" ht="20.1" hidden="false" customHeight="true" outlineLevel="0" collapsed="false">
      <c r="A125" s="395" t="n">
        <v>121</v>
      </c>
      <c r="B125" s="394" t="s">
        <v>276</v>
      </c>
      <c r="C125" s="396" t="n">
        <v>0.336</v>
      </c>
      <c r="D125" s="394" t="s">
        <v>143</v>
      </c>
      <c r="E125" s="394" t="s">
        <v>144</v>
      </c>
      <c r="F125" s="394" t="n">
        <v>3</v>
      </c>
      <c r="G125" s="394" t="n">
        <v>3</v>
      </c>
      <c r="H125" s="394" t="n">
        <f aca="false">(F125-G125)/2</f>
        <v>0</v>
      </c>
      <c r="I125" s="4"/>
    </row>
    <row r="126" customFormat="false" ht="20.1" hidden="false" customHeight="true" outlineLevel="0" collapsed="false">
      <c r="A126" s="395" t="n">
        <v>122</v>
      </c>
      <c r="B126" s="394" t="s">
        <v>277</v>
      </c>
      <c r="C126" s="396" t="n">
        <v>0.212</v>
      </c>
      <c r="D126" s="394" t="s">
        <v>278</v>
      </c>
      <c r="E126" s="394" t="s">
        <v>55</v>
      </c>
      <c r="F126" s="394" t="n">
        <v>14</v>
      </c>
      <c r="G126" s="394" t="n">
        <v>8</v>
      </c>
      <c r="H126" s="394" t="n">
        <f aca="false">(F126-G126)/2</f>
        <v>3</v>
      </c>
      <c r="I126" s="4"/>
    </row>
    <row r="127" s="164" customFormat="true" ht="20.1" hidden="false" customHeight="true" outlineLevel="0" collapsed="false">
      <c r="A127" s="395" t="n">
        <v>123</v>
      </c>
      <c r="B127" s="394" t="s">
        <v>279</v>
      </c>
      <c r="C127" s="396" t="n">
        <v>1.1</v>
      </c>
      <c r="D127" s="394" t="s">
        <v>48</v>
      </c>
      <c r="E127" s="394" t="s">
        <v>36</v>
      </c>
      <c r="F127" s="394" t="n">
        <v>14</v>
      </c>
      <c r="G127" s="394" t="n">
        <v>8</v>
      </c>
      <c r="H127" s="394" t="n">
        <f aca="false">(F127-G127)/2</f>
        <v>3</v>
      </c>
      <c r="I127" s="4"/>
    </row>
    <row r="128" customFormat="false" ht="15.6" hidden="false" customHeight="true" outlineLevel="0" collapsed="false">
      <c r="A128" s="395" t="n">
        <v>124</v>
      </c>
      <c r="B128" s="394" t="s">
        <v>280</v>
      </c>
      <c r="C128" s="396" t="n">
        <v>6.2</v>
      </c>
      <c r="D128" s="394" t="s">
        <v>767</v>
      </c>
      <c r="E128" s="394" t="s">
        <v>768</v>
      </c>
      <c r="F128" s="394" t="n">
        <v>32</v>
      </c>
      <c r="G128" s="394" t="n">
        <v>22</v>
      </c>
      <c r="H128" s="394" t="n">
        <f aca="false">(F128-G128)/2</f>
        <v>5</v>
      </c>
      <c r="I128" s="4"/>
    </row>
    <row r="129" customFormat="false" ht="20.1" hidden="false" customHeight="true" outlineLevel="0" collapsed="false">
      <c r="A129" s="395" t="n">
        <v>125</v>
      </c>
      <c r="B129" s="394" t="s">
        <v>283</v>
      </c>
      <c r="C129" s="396" t="n">
        <v>1.546</v>
      </c>
      <c r="D129" s="394" t="s">
        <v>284</v>
      </c>
      <c r="E129" s="394" t="s">
        <v>285</v>
      </c>
      <c r="F129" s="394" t="n">
        <v>32</v>
      </c>
      <c r="G129" s="394" t="n">
        <v>22</v>
      </c>
      <c r="H129" s="394" t="n">
        <f aca="false">(F129-G129)/2</f>
        <v>5</v>
      </c>
      <c r="I129" s="4"/>
    </row>
    <row r="130" customFormat="false" ht="15.6" hidden="false" customHeight="true" outlineLevel="0" collapsed="false">
      <c r="A130" s="395" t="n">
        <v>126</v>
      </c>
      <c r="B130" s="394" t="s">
        <v>287</v>
      </c>
      <c r="C130" s="396" t="n">
        <v>1.933</v>
      </c>
      <c r="D130" s="394" t="s">
        <v>288</v>
      </c>
      <c r="E130" s="394" t="s">
        <v>289</v>
      </c>
      <c r="F130" s="394" t="n">
        <v>27</v>
      </c>
      <c r="G130" s="394" t="n">
        <v>15</v>
      </c>
      <c r="H130" s="394" t="n">
        <f aca="false">(F130-G130)/2</f>
        <v>6</v>
      </c>
      <c r="I130" s="4"/>
    </row>
    <row r="131" customFormat="false" ht="20.1" hidden="false" customHeight="true" outlineLevel="0" collapsed="false">
      <c r="A131" s="395" t="n">
        <v>127</v>
      </c>
      <c r="B131" s="394" t="s">
        <v>291</v>
      </c>
      <c r="C131" s="396" t="n">
        <v>0.7</v>
      </c>
      <c r="D131" s="394" t="s">
        <v>292</v>
      </c>
      <c r="E131" s="394" t="s">
        <v>293</v>
      </c>
      <c r="F131" s="394" t="n">
        <v>16</v>
      </c>
      <c r="G131" s="394" t="n">
        <v>8</v>
      </c>
      <c r="H131" s="394" t="n">
        <f aca="false">(F131-G131)/2</f>
        <v>4</v>
      </c>
      <c r="I131" s="4"/>
    </row>
    <row r="132" customFormat="false" ht="20.1" hidden="false" customHeight="true" outlineLevel="0" collapsed="false">
      <c r="A132" s="395" t="n">
        <v>128</v>
      </c>
      <c r="B132" s="394" t="s">
        <v>294</v>
      </c>
      <c r="C132" s="396" t="n">
        <v>0.95</v>
      </c>
      <c r="D132" s="394" t="s">
        <v>284</v>
      </c>
      <c r="E132" s="394" t="s">
        <v>285</v>
      </c>
      <c r="F132" s="394" t="n">
        <v>24</v>
      </c>
      <c r="G132" s="394" t="n">
        <v>12</v>
      </c>
      <c r="H132" s="394" t="n">
        <f aca="false">(F132-G132)/2</f>
        <v>6</v>
      </c>
      <c r="I132" s="4"/>
    </row>
    <row r="133" customFormat="false" ht="15.6" hidden="false" customHeight="true" outlineLevel="0" collapsed="false">
      <c r="A133" s="395" t="n">
        <v>129</v>
      </c>
      <c r="B133" s="394" t="s">
        <v>295</v>
      </c>
      <c r="C133" s="396" t="n">
        <v>1.3</v>
      </c>
      <c r="D133" s="394" t="s">
        <v>284</v>
      </c>
      <c r="E133" s="394" t="s">
        <v>296</v>
      </c>
      <c r="F133" s="394" t="n">
        <v>35</v>
      </c>
      <c r="G133" s="394" t="n">
        <v>25</v>
      </c>
      <c r="H133" s="394" t="n">
        <f aca="false">(F133-G133)/2</f>
        <v>5</v>
      </c>
      <c r="I133" s="4"/>
    </row>
    <row r="134" customFormat="false" ht="20.1" hidden="false" customHeight="true" outlineLevel="0" collapsed="false">
      <c r="A134" s="395" t="n">
        <v>130</v>
      </c>
      <c r="B134" s="394" t="s">
        <v>297</v>
      </c>
      <c r="C134" s="396" t="n">
        <v>1.12</v>
      </c>
      <c r="D134" s="394" t="s">
        <v>298</v>
      </c>
      <c r="E134" s="394" t="s">
        <v>299</v>
      </c>
      <c r="F134" s="394" t="n">
        <v>13.5</v>
      </c>
      <c r="G134" s="394" t="n">
        <v>7.5</v>
      </c>
      <c r="H134" s="394" t="n">
        <f aca="false">(F134-G134)/2</f>
        <v>3</v>
      </c>
      <c r="I134" s="4"/>
    </row>
    <row r="135" customFormat="false" ht="20.1" hidden="false" customHeight="true" outlineLevel="0" collapsed="false">
      <c r="A135" s="395" t="n">
        <v>131</v>
      </c>
      <c r="B135" s="394" t="s">
        <v>301</v>
      </c>
      <c r="C135" s="396" t="n">
        <v>0.27</v>
      </c>
      <c r="D135" s="394" t="s">
        <v>284</v>
      </c>
      <c r="E135" s="394" t="s">
        <v>288</v>
      </c>
      <c r="F135" s="394" t="n">
        <v>24</v>
      </c>
      <c r="G135" s="394" t="n">
        <v>12</v>
      </c>
      <c r="H135" s="394" t="n">
        <f aca="false">(F135-G135)/2</f>
        <v>6</v>
      </c>
      <c r="I135" s="4"/>
    </row>
    <row r="136" customFormat="false" ht="20.1" hidden="false" customHeight="true" outlineLevel="0" collapsed="false">
      <c r="A136" s="395" t="n">
        <v>132</v>
      </c>
      <c r="B136" s="394" t="s">
        <v>302</v>
      </c>
      <c r="C136" s="396" t="n">
        <v>0.256</v>
      </c>
      <c r="D136" s="394" t="s">
        <v>284</v>
      </c>
      <c r="E136" s="394" t="s">
        <v>303</v>
      </c>
      <c r="F136" s="394" t="n">
        <v>5</v>
      </c>
      <c r="G136" s="394" t="n">
        <v>5</v>
      </c>
      <c r="H136" s="394" t="n">
        <f aca="false">(F136-G136)/2</f>
        <v>0</v>
      </c>
      <c r="I136" s="4"/>
    </row>
    <row r="137" customFormat="false" ht="20.1" hidden="false" customHeight="true" outlineLevel="0" collapsed="false">
      <c r="A137" s="395" t="n">
        <v>133</v>
      </c>
      <c r="B137" s="394" t="s">
        <v>304</v>
      </c>
      <c r="C137" s="396" t="n">
        <v>0.553</v>
      </c>
      <c r="D137" s="394" t="s">
        <v>305</v>
      </c>
      <c r="E137" s="394" t="s">
        <v>293</v>
      </c>
      <c r="F137" s="394" t="n">
        <v>13.5</v>
      </c>
      <c r="G137" s="394" t="n">
        <v>7.5</v>
      </c>
      <c r="H137" s="394" t="n">
        <f aca="false">(F137-G137)/2</f>
        <v>3</v>
      </c>
      <c r="I137" s="4"/>
    </row>
    <row r="138" customFormat="false" ht="20.1" hidden="false" customHeight="true" outlineLevel="0" collapsed="false">
      <c r="A138" s="395" t="n">
        <v>134</v>
      </c>
      <c r="B138" s="394" t="s">
        <v>306</v>
      </c>
      <c r="C138" s="396" t="n">
        <v>1.382</v>
      </c>
      <c r="D138" s="394" t="s">
        <v>284</v>
      </c>
      <c r="E138" s="394" t="s">
        <v>293</v>
      </c>
      <c r="F138" s="394" t="n">
        <v>20</v>
      </c>
      <c r="G138" s="394" t="n">
        <v>10</v>
      </c>
      <c r="H138" s="394" t="n">
        <f aca="false">(F138-G138)/2</f>
        <v>5</v>
      </c>
      <c r="I138" s="4"/>
    </row>
    <row r="139" customFormat="false" ht="15.6" hidden="false" customHeight="true" outlineLevel="0" collapsed="false">
      <c r="A139" s="395" t="n">
        <v>135</v>
      </c>
      <c r="B139" s="394" t="s">
        <v>307</v>
      </c>
      <c r="C139" s="396" t="n">
        <v>1.283</v>
      </c>
      <c r="D139" s="394" t="s">
        <v>308</v>
      </c>
      <c r="E139" s="394" t="s">
        <v>309</v>
      </c>
      <c r="F139" s="394" t="n">
        <v>17</v>
      </c>
      <c r="G139" s="394" t="n">
        <v>8</v>
      </c>
      <c r="H139" s="394" t="n">
        <f aca="false">(F139-G139)/2</f>
        <v>4.5</v>
      </c>
      <c r="I139" s="4"/>
    </row>
    <row r="140" customFormat="false" ht="15.6" hidden="false" customHeight="true" outlineLevel="0" collapsed="false">
      <c r="A140" s="395" t="n">
        <v>136</v>
      </c>
      <c r="B140" s="394" t="s">
        <v>310</v>
      </c>
      <c r="C140" s="396" t="n">
        <v>0.9</v>
      </c>
      <c r="D140" s="394" t="s">
        <v>311</v>
      </c>
      <c r="E140" s="394" t="s">
        <v>312</v>
      </c>
      <c r="F140" s="394" t="n">
        <v>17.5</v>
      </c>
      <c r="G140" s="394" t="n">
        <v>7.5</v>
      </c>
      <c r="H140" s="394" t="n">
        <f aca="false">(F140-G140)/2</f>
        <v>5</v>
      </c>
      <c r="I140" s="4"/>
    </row>
    <row r="141" customFormat="false" ht="20.1" hidden="false" customHeight="true" outlineLevel="0" collapsed="false">
      <c r="A141" s="395" t="n">
        <v>137</v>
      </c>
      <c r="B141" s="394" t="s">
        <v>314</v>
      </c>
      <c r="C141" s="396" t="n">
        <v>0.568</v>
      </c>
      <c r="D141" s="394" t="s">
        <v>284</v>
      </c>
      <c r="E141" s="394" t="s">
        <v>312</v>
      </c>
      <c r="F141" s="394" t="n">
        <v>17.5</v>
      </c>
      <c r="G141" s="394" t="n">
        <v>7.5</v>
      </c>
      <c r="H141" s="394" t="n">
        <f aca="false">(F141-G141)/2</f>
        <v>5</v>
      </c>
      <c r="I141" s="4"/>
    </row>
    <row r="142" customFormat="false" ht="20.1" hidden="false" customHeight="true" outlineLevel="0" collapsed="false">
      <c r="A142" s="395" t="n">
        <v>138</v>
      </c>
      <c r="B142" s="394" t="s">
        <v>315</v>
      </c>
      <c r="C142" s="396" t="n">
        <v>1.114</v>
      </c>
      <c r="D142" s="394" t="s">
        <v>299</v>
      </c>
      <c r="E142" s="394" t="s">
        <v>298</v>
      </c>
      <c r="F142" s="394" t="n">
        <v>13.5</v>
      </c>
      <c r="G142" s="394" t="n">
        <v>8</v>
      </c>
      <c r="H142" s="394" t="n">
        <f aca="false">(F142-G142)/2</f>
        <v>2.75</v>
      </c>
      <c r="I142" s="4"/>
    </row>
    <row r="143" customFormat="false" ht="20.1" hidden="false" customHeight="true" outlineLevel="0" collapsed="false">
      <c r="A143" s="395" t="n">
        <v>139</v>
      </c>
      <c r="B143" s="394" t="s">
        <v>316</v>
      </c>
      <c r="C143" s="396" t="n">
        <v>1</v>
      </c>
      <c r="D143" s="394" t="s">
        <v>284</v>
      </c>
      <c r="E143" s="394" t="s">
        <v>296</v>
      </c>
      <c r="F143" s="394" t="n">
        <v>17.5</v>
      </c>
      <c r="G143" s="394" t="n">
        <v>7.5</v>
      </c>
      <c r="H143" s="394" t="n">
        <f aca="false">(F143-G143)/2</f>
        <v>5</v>
      </c>
      <c r="I143" s="4"/>
    </row>
    <row r="144" customFormat="false" ht="20.1" hidden="false" customHeight="true" outlineLevel="0" collapsed="false">
      <c r="A144" s="395" t="n">
        <v>140</v>
      </c>
      <c r="B144" s="394" t="s">
        <v>317</v>
      </c>
      <c r="C144" s="396" t="n">
        <v>0.12</v>
      </c>
      <c r="D144" s="394" t="s">
        <v>308</v>
      </c>
      <c r="E144" s="394" t="s">
        <v>318</v>
      </c>
      <c r="F144" s="394" t="n">
        <v>5.5</v>
      </c>
      <c r="G144" s="394" t="n">
        <v>5.5</v>
      </c>
      <c r="H144" s="394" t="n">
        <f aca="false">(F144-G144)/2</f>
        <v>0</v>
      </c>
      <c r="I144" s="4"/>
    </row>
    <row r="145" customFormat="false" ht="15.6" hidden="false" customHeight="true" outlineLevel="0" collapsed="false">
      <c r="A145" s="395" t="n">
        <v>141</v>
      </c>
      <c r="B145" s="394" t="s">
        <v>319</v>
      </c>
      <c r="C145" s="396" t="n">
        <v>2</v>
      </c>
      <c r="D145" s="394" t="s">
        <v>284</v>
      </c>
      <c r="E145" s="394" t="s">
        <v>320</v>
      </c>
      <c r="F145" s="394" t="n">
        <v>27</v>
      </c>
      <c r="G145" s="394" t="n">
        <v>15</v>
      </c>
      <c r="H145" s="394" t="n">
        <f aca="false">(F145-G145)/2</f>
        <v>6</v>
      </c>
      <c r="I145" s="4"/>
    </row>
    <row r="146" customFormat="false" ht="20.1" hidden="false" customHeight="true" outlineLevel="0" collapsed="false">
      <c r="A146" s="395" t="n">
        <v>142</v>
      </c>
      <c r="B146" s="394" t="s">
        <v>321</v>
      </c>
      <c r="C146" s="396" t="n">
        <v>0.27</v>
      </c>
      <c r="D146" s="394" t="s">
        <v>298</v>
      </c>
      <c r="E146" s="394" t="s">
        <v>305</v>
      </c>
      <c r="F146" s="394" t="n">
        <v>20</v>
      </c>
      <c r="G146" s="394" t="n">
        <v>10</v>
      </c>
      <c r="H146" s="394" t="n">
        <f aca="false">(F146-G146)/2</f>
        <v>5</v>
      </c>
      <c r="I146" s="4"/>
    </row>
    <row r="147" customFormat="false" ht="20.1" hidden="false" customHeight="true" outlineLevel="0" collapsed="false">
      <c r="A147" s="395" t="n">
        <v>143</v>
      </c>
      <c r="B147" s="394" t="s">
        <v>322</v>
      </c>
      <c r="C147" s="396" t="n">
        <v>0.441</v>
      </c>
      <c r="D147" s="394" t="s">
        <v>323</v>
      </c>
      <c r="E147" s="394" t="s">
        <v>312</v>
      </c>
      <c r="F147" s="394" t="n">
        <v>8</v>
      </c>
      <c r="G147" s="394" t="n">
        <v>6</v>
      </c>
      <c r="H147" s="394" t="n">
        <f aca="false">(F147-G147)/2</f>
        <v>1</v>
      </c>
      <c r="I147" s="4"/>
    </row>
    <row r="148" customFormat="false" ht="20.1" hidden="false" customHeight="true" outlineLevel="0" collapsed="false">
      <c r="A148" s="395" t="n">
        <v>144</v>
      </c>
      <c r="B148" s="394" t="s">
        <v>324</v>
      </c>
      <c r="C148" s="396" t="n">
        <v>1.135</v>
      </c>
      <c r="D148" s="394" t="s">
        <v>299</v>
      </c>
      <c r="E148" s="394" t="s">
        <v>298</v>
      </c>
      <c r="F148" s="394" t="n">
        <v>16</v>
      </c>
      <c r="G148" s="394" t="n">
        <v>8</v>
      </c>
      <c r="H148" s="394" t="n">
        <f aca="false">(F148-G148)/2</f>
        <v>4</v>
      </c>
      <c r="I148" s="4"/>
    </row>
    <row r="149" customFormat="false" ht="20.1" hidden="false" customHeight="true" outlineLevel="0" collapsed="false">
      <c r="A149" s="395" t="n">
        <v>145</v>
      </c>
      <c r="B149" s="394" t="s">
        <v>325</v>
      </c>
      <c r="C149" s="396" t="n">
        <v>0.12</v>
      </c>
      <c r="D149" s="394" t="s">
        <v>326</v>
      </c>
      <c r="E149" s="394" t="s">
        <v>296</v>
      </c>
      <c r="F149" s="394" t="n">
        <v>13.5</v>
      </c>
      <c r="G149" s="394" t="n">
        <v>7</v>
      </c>
      <c r="H149" s="394" t="n">
        <f aca="false">(F149-G149)/2</f>
        <v>3.25</v>
      </c>
      <c r="I149" s="4"/>
    </row>
    <row r="150" customFormat="false" ht="15.6" hidden="false" customHeight="true" outlineLevel="0" collapsed="false">
      <c r="A150" s="395" t="n">
        <v>146</v>
      </c>
      <c r="B150" s="394" t="s">
        <v>327</v>
      </c>
      <c r="C150" s="396" t="n">
        <v>1.1</v>
      </c>
      <c r="D150" s="394" t="s">
        <v>284</v>
      </c>
      <c r="E150" s="394" t="s">
        <v>296</v>
      </c>
      <c r="F150" s="394" t="n">
        <v>17.5</v>
      </c>
      <c r="G150" s="394" t="n">
        <v>7.5</v>
      </c>
      <c r="H150" s="394" t="n">
        <f aca="false">(F150-G150)/2</f>
        <v>5</v>
      </c>
      <c r="I150" s="4"/>
    </row>
    <row r="151" customFormat="false" ht="20.1" hidden="false" customHeight="true" outlineLevel="0" collapsed="false">
      <c r="A151" s="395" t="n">
        <v>147</v>
      </c>
      <c r="B151" s="394" t="s">
        <v>328</v>
      </c>
      <c r="C151" s="396" t="n">
        <v>0.334</v>
      </c>
      <c r="D151" s="4" t="s">
        <v>94</v>
      </c>
      <c r="E151" s="394" t="s">
        <v>195</v>
      </c>
      <c r="F151" s="394" t="n">
        <v>12</v>
      </c>
      <c r="G151" s="394" t="n">
        <v>6</v>
      </c>
      <c r="H151" s="394" t="n">
        <f aca="false">(F151-G151)/2</f>
        <v>3</v>
      </c>
      <c r="I151" s="4"/>
    </row>
    <row r="152" customFormat="false" ht="20.1" hidden="false" customHeight="true" outlineLevel="0" collapsed="false">
      <c r="A152" s="395" t="n">
        <v>148</v>
      </c>
      <c r="B152" s="394" t="s">
        <v>329</v>
      </c>
      <c r="C152" s="396" t="n">
        <v>0.5</v>
      </c>
      <c r="D152" s="394" t="s">
        <v>69</v>
      </c>
      <c r="E152" s="394" t="s">
        <v>330</v>
      </c>
      <c r="F152" s="394" t="n">
        <v>12</v>
      </c>
      <c r="G152" s="394" t="n">
        <v>6</v>
      </c>
      <c r="H152" s="394" t="n">
        <f aca="false">(F152-G152)/2</f>
        <v>3</v>
      </c>
      <c r="I152" s="4"/>
    </row>
    <row r="153" customFormat="false" ht="20.1" hidden="false" customHeight="true" outlineLevel="0" collapsed="false">
      <c r="A153" s="395" t="n">
        <v>149</v>
      </c>
      <c r="B153" s="394" t="s">
        <v>331</v>
      </c>
      <c r="C153" s="396" t="n">
        <v>0.594</v>
      </c>
      <c r="D153" s="394" t="s">
        <v>69</v>
      </c>
      <c r="E153" s="394" t="s">
        <v>330</v>
      </c>
      <c r="F153" s="394" t="n">
        <v>12</v>
      </c>
      <c r="G153" s="394" t="n">
        <v>6</v>
      </c>
      <c r="H153" s="394" t="n">
        <f aca="false">(F153-G153)/2</f>
        <v>3</v>
      </c>
      <c r="I153" s="4"/>
    </row>
    <row r="154" customFormat="false" ht="20.1" hidden="false" customHeight="true" outlineLevel="0" collapsed="false">
      <c r="A154" s="395" t="n">
        <v>150</v>
      </c>
      <c r="B154" s="394" t="s">
        <v>332</v>
      </c>
      <c r="C154" s="396" t="n">
        <v>0.3</v>
      </c>
      <c r="D154" s="394" t="s">
        <v>333</v>
      </c>
      <c r="E154" s="394" t="s">
        <v>334</v>
      </c>
      <c r="F154" s="394" t="n">
        <v>12</v>
      </c>
      <c r="G154" s="394" t="n">
        <v>6</v>
      </c>
      <c r="H154" s="394" t="n">
        <f aca="false">(F154-G154)/2</f>
        <v>3</v>
      </c>
      <c r="I154" s="4"/>
    </row>
    <row r="155" customFormat="false" ht="20.1" hidden="false" customHeight="true" outlineLevel="0" collapsed="false">
      <c r="A155" s="395" t="n">
        <v>151</v>
      </c>
      <c r="B155" s="394" t="s">
        <v>335</v>
      </c>
      <c r="C155" s="396" t="n">
        <v>0.2</v>
      </c>
      <c r="D155" s="394" t="s">
        <v>52</v>
      </c>
      <c r="E155" s="394" t="s">
        <v>74</v>
      </c>
      <c r="F155" s="394" t="n">
        <v>12</v>
      </c>
      <c r="G155" s="394" t="n">
        <v>6</v>
      </c>
      <c r="H155" s="394" t="n">
        <f aca="false">(F155-G155)/2</f>
        <v>3</v>
      </c>
      <c r="I155" s="4"/>
    </row>
    <row r="156" customFormat="false" ht="20.1" hidden="false" customHeight="true" outlineLevel="0" collapsed="false">
      <c r="A156" s="395" t="n">
        <v>152</v>
      </c>
      <c r="B156" s="394" t="s">
        <v>336</v>
      </c>
      <c r="C156" s="396" t="n">
        <v>0.243</v>
      </c>
      <c r="D156" s="394" t="s">
        <v>160</v>
      </c>
      <c r="E156" s="394" t="s">
        <v>55</v>
      </c>
      <c r="F156" s="394" t="n">
        <v>14</v>
      </c>
      <c r="G156" s="394" t="n">
        <v>7</v>
      </c>
      <c r="H156" s="394" t="n">
        <f aca="false">(F156-G156)/2</f>
        <v>3.5</v>
      </c>
      <c r="I156" s="4"/>
    </row>
    <row r="157" customFormat="false" ht="20.1" hidden="false" customHeight="true" outlineLevel="0" collapsed="false">
      <c r="A157" s="395" t="n">
        <v>153</v>
      </c>
      <c r="B157" s="394" t="s">
        <v>337</v>
      </c>
      <c r="C157" s="396" t="n">
        <v>0.621</v>
      </c>
      <c r="D157" s="394" t="s">
        <v>308</v>
      </c>
      <c r="E157" s="394" t="s">
        <v>338</v>
      </c>
      <c r="F157" s="394" t="n">
        <v>26</v>
      </c>
      <c r="G157" s="394" t="n">
        <v>14</v>
      </c>
      <c r="H157" s="394" t="n">
        <f aca="false">(F157-G157)/2</f>
        <v>6</v>
      </c>
      <c r="I157" s="4"/>
    </row>
    <row r="158" s="7" customFormat="true" ht="20.1" hidden="false" customHeight="true" outlineLevel="0" collapsed="false">
      <c r="A158" s="395" t="n">
        <v>154</v>
      </c>
      <c r="B158" s="394" t="s">
        <v>340</v>
      </c>
      <c r="C158" s="396" t="n">
        <v>1.427</v>
      </c>
      <c r="D158" s="394" t="s">
        <v>308</v>
      </c>
      <c r="E158" s="394" t="s">
        <v>341</v>
      </c>
      <c r="F158" s="394" t="n">
        <v>24</v>
      </c>
      <c r="G158" s="394" t="n">
        <v>12</v>
      </c>
      <c r="H158" s="394" t="n">
        <f aca="false">(F158-G158)/2</f>
        <v>6</v>
      </c>
      <c r="I158" s="4" t="s">
        <v>342</v>
      </c>
    </row>
    <row r="159" customFormat="false" ht="20.1" hidden="false" customHeight="true" outlineLevel="0" collapsed="false">
      <c r="A159" s="395" t="n">
        <v>155</v>
      </c>
      <c r="B159" s="394" t="s">
        <v>343</v>
      </c>
      <c r="C159" s="396" t="n">
        <v>0.716</v>
      </c>
      <c r="D159" s="394" t="s">
        <v>308</v>
      </c>
      <c r="E159" s="394" t="s">
        <v>344</v>
      </c>
      <c r="F159" s="394" t="n">
        <v>24</v>
      </c>
      <c r="G159" s="394" t="n">
        <v>12</v>
      </c>
      <c r="H159" s="394" t="n">
        <f aca="false">(F159-G159)/2</f>
        <v>6</v>
      </c>
      <c r="I159" s="4"/>
    </row>
    <row r="160" customFormat="false" ht="20.1" hidden="false" customHeight="true" outlineLevel="0" collapsed="false">
      <c r="A160" s="395" t="n">
        <v>156</v>
      </c>
      <c r="B160" s="394" t="s">
        <v>346</v>
      </c>
      <c r="C160" s="396" t="n">
        <v>0.982</v>
      </c>
      <c r="D160" s="394" t="s">
        <v>347</v>
      </c>
      <c r="E160" s="394" t="s">
        <v>348</v>
      </c>
      <c r="F160" s="394" t="n">
        <v>17</v>
      </c>
      <c r="G160" s="394" t="n">
        <v>8</v>
      </c>
      <c r="H160" s="394" t="n">
        <f aca="false">(F160-G160)/2</f>
        <v>4.5</v>
      </c>
      <c r="I160" s="4"/>
    </row>
    <row r="161" customFormat="false" ht="20.1" hidden="false" customHeight="true" outlineLevel="0" collapsed="false">
      <c r="A161" s="395" t="n">
        <v>157</v>
      </c>
      <c r="B161" s="394" t="s">
        <v>349</v>
      </c>
      <c r="C161" s="396" t="n">
        <v>0.183</v>
      </c>
      <c r="D161" s="394" t="s">
        <v>308</v>
      </c>
      <c r="E161" s="394" t="s">
        <v>338</v>
      </c>
      <c r="F161" s="394" t="n">
        <v>12</v>
      </c>
      <c r="G161" s="394" t="n">
        <v>6</v>
      </c>
      <c r="H161" s="394" t="n">
        <f aca="false">(F161-G161)/2</f>
        <v>3</v>
      </c>
      <c r="I161" s="4"/>
    </row>
    <row r="162" customFormat="false" ht="20.1" hidden="false" customHeight="true" outlineLevel="0" collapsed="false">
      <c r="A162" s="395" t="n">
        <v>158</v>
      </c>
      <c r="B162" s="394" t="s">
        <v>350</v>
      </c>
      <c r="C162" s="396" t="n">
        <v>0.628</v>
      </c>
      <c r="D162" s="394" t="s">
        <v>308</v>
      </c>
      <c r="E162" s="394" t="s">
        <v>21</v>
      </c>
      <c r="F162" s="394" t="n">
        <v>17</v>
      </c>
      <c r="G162" s="394" t="n">
        <v>8</v>
      </c>
      <c r="H162" s="394" t="n">
        <f aca="false">(F162-G162)/2</f>
        <v>4.5</v>
      </c>
      <c r="I162" s="4"/>
    </row>
    <row r="163" customFormat="false" ht="15.6" hidden="false" customHeight="true" outlineLevel="0" collapsed="false">
      <c r="A163" s="395" t="n">
        <v>159</v>
      </c>
      <c r="B163" s="394" t="s">
        <v>351</v>
      </c>
      <c r="C163" s="396" t="n">
        <v>1.5</v>
      </c>
      <c r="D163" s="394" t="s">
        <v>296</v>
      </c>
      <c r="E163" s="394" t="s">
        <v>296</v>
      </c>
      <c r="F163" s="394" t="n">
        <v>17.5</v>
      </c>
      <c r="G163" s="394" t="n">
        <v>7.5</v>
      </c>
      <c r="H163" s="394" t="n">
        <f aca="false">(F163-G163)/2</f>
        <v>5</v>
      </c>
      <c r="I163" s="4"/>
    </row>
    <row r="164" customFormat="false" ht="15.6" hidden="false" customHeight="true" outlineLevel="0" collapsed="false">
      <c r="A164" s="395" t="n">
        <v>160</v>
      </c>
      <c r="B164" s="394" t="s">
        <v>352</v>
      </c>
      <c r="C164" s="396" t="n">
        <v>2.3</v>
      </c>
      <c r="D164" s="394" t="s">
        <v>296</v>
      </c>
      <c r="E164" s="394" t="s">
        <v>296</v>
      </c>
      <c r="F164" s="394" t="n">
        <v>22</v>
      </c>
      <c r="G164" s="394" t="n">
        <v>12</v>
      </c>
      <c r="H164" s="394" t="n">
        <f aca="false">(F164-G164)/2</f>
        <v>5</v>
      </c>
      <c r="I164" s="4"/>
    </row>
    <row r="165" customFormat="false" ht="15.6" hidden="false" customHeight="true" outlineLevel="0" collapsed="false">
      <c r="A165" s="395" t="n">
        <v>161</v>
      </c>
      <c r="B165" s="394" t="s">
        <v>353</v>
      </c>
      <c r="C165" s="396" t="n">
        <v>1.2</v>
      </c>
      <c r="D165" s="394"/>
      <c r="E165" s="394"/>
      <c r="F165" s="394" t="n">
        <v>17.5</v>
      </c>
      <c r="G165" s="394" t="n">
        <v>7.5</v>
      </c>
      <c r="H165" s="394" t="n">
        <f aca="false">(F165-G165)/2</f>
        <v>5</v>
      </c>
      <c r="I165" s="4"/>
    </row>
    <row r="166" customFormat="false" ht="15.6" hidden="false" customHeight="true" outlineLevel="0" collapsed="false">
      <c r="A166" s="395" t="n">
        <v>162</v>
      </c>
      <c r="B166" s="394" t="s">
        <v>354</v>
      </c>
      <c r="C166" s="396" t="n">
        <v>1.35</v>
      </c>
      <c r="D166" s="394" t="s">
        <v>296</v>
      </c>
      <c r="E166" s="394" t="s">
        <v>296</v>
      </c>
      <c r="F166" s="394" t="n">
        <v>27</v>
      </c>
      <c r="G166" s="394" t="n">
        <v>15</v>
      </c>
      <c r="H166" s="394" t="n">
        <f aca="false">(F166-G166)/2</f>
        <v>6</v>
      </c>
      <c r="I166" s="4"/>
    </row>
    <row r="167" customFormat="false" ht="15.6" hidden="false" customHeight="true" outlineLevel="0" collapsed="false">
      <c r="A167" s="395" t="n">
        <v>163</v>
      </c>
      <c r="B167" s="394" t="s">
        <v>355</v>
      </c>
      <c r="C167" s="396" t="n">
        <v>0.9</v>
      </c>
      <c r="D167" s="394"/>
      <c r="E167" s="394"/>
      <c r="F167" s="394" t="n">
        <v>12</v>
      </c>
      <c r="G167" s="394" t="n">
        <v>6</v>
      </c>
      <c r="H167" s="394" t="n">
        <f aca="false">(F167-G167)/2</f>
        <v>3</v>
      </c>
      <c r="I167" s="4"/>
    </row>
    <row r="168" s="4" customFormat="true" ht="15.6" hidden="false" customHeight="true" outlineLevel="0" collapsed="false">
      <c r="A168" s="395" t="n">
        <v>164</v>
      </c>
      <c r="B168" s="394" t="s">
        <v>356</v>
      </c>
      <c r="C168" s="396" t="n">
        <v>2.1</v>
      </c>
      <c r="D168" s="394" t="s">
        <v>357</v>
      </c>
      <c r="E168" s="394" t="s">
        <v>358</v>
      </c>
      <c r="F168" s="394" t="n">
        <v>17.5</v>
      </c>
      <c r="G168" s="394" t="n">
        <v>7.5</v>
      </c>
      <c r="H168" s="394" t="n">
        <f aca="false">(F168-G168)/2</f>
        <v>5</v>
      </c>
    </row>
    <row r="169" customFormat="false" ht="15.6" hidden="false" customHeight="true" outlineLevel="0" collapsed="false">
      <c r="A169" s="395" t="n">
        <v>165</v>
      </c>
      <c r="B169" s="394" t="s">
        <v>359</v>
      </c>
      <c r="C169" s="396" t="n">
        <v>2.1</v>
      </c>
      <c r="D169" s="394" t="s">
        <v>357</v>
      </c>
      <c r="E169" s="394" t="s">
        <v>358</v>
      </c>
      <c r="F169" s="394" t="n">
        <v>17.5</v>
      </c>
      <c r="G169" s="394" t="n">
        <v>7.5</v>
      </c>
      <c r="H169" s="394" t="n">
        <f aca="false">(F169-G169)/2</f>
        <v>5</v>
      </c>
      <c r="I169" s="4"/>
    </row>
    <row r="170" customFormat="false" ht="15.6" hidden="false" customHeight="true" outlineLevel="0" collapsed="false">
      <c r="A170" s="395" t="n">
        <v>166</v>
      </c>
      <c r="B170" s="394" t="s">
        <v>769</v>
      </c>
      <c r="C170" s="178" t="n">
        <v>1.665</v>
      </c>
      <c r="D170" s="394" t="s">
        <v>361</v>
      </c>
      <c r="E170" s="394" t="s">
        <v>333</v>
      </c>
      <c r="F170" s="394" t="n">
        <v>20</v>
      </c>
      <c r="G170" s="394" t="n">
        <v>8</v>
      </c>
      <c r="H170" s="394" t="n">
        <f aca="false">(F170-G170)/2</f>
        <v>6</v>
      </c>
      <c r="I170" s="4"/>
    </row>
    <row r="171" customFormat="false" ht="20.1" hidden="false" customHeight="true" outlineLevel="0" collapsed="false">
      <c r="A171" s="395" t="n">
        <v>167</v>
      </c>
      <c r="B171" s="394" t="s">
        <v>362</v>
      </c>
      <c r="C171" s="396" t="n">
        <v>0.378</v>
      </c>
      <c r="D171" s="394" t="s">
        <v>333</v>
      </c>
      <c r="E171" s="394" t="s">
        <v>296</v>
      </c>
      <c r="F171" s="394" t="n">
        <v>12</v>
      </c>
      <c r="G171" s="394" t="n">
        <v>6</v>
      </c>
      <c r="H171" s="394" t="n">
        <f aca="false">(F171-G171)/2</f>
        <v>3</v>
      </c>
      <c r="I171" s="4"/>
    </row>
    <row r="172" customFormat="false" ht="20.1" hidden="false" customHeight="true" outlineLevel="0" collapsed="false">
      <c r="A172" s="395" t="n">
        <v>168</v>
      </c>
      <c r="B172" s="394" t="s">
        <v>363</v>
      </c>
      <c r="C172" s="396" t="n">
        <v>1.934</v>
      </c>
      <c r="D172" s="394" t="s">
        <v>364</v>
      </c>
      <c r="E172" s="394" t="s">
        <v>365</v>
      </c>
      <c r="F172" s="394" t="n">
        <v>32</v>
      </c>
      <c r="G172" s="394" t="n">
        <v>20</v>
      </c>
      <c r="H172" s="394" t="n">
        <f aca="false">(F172-G172)/2</f>
        <v>6</v>
      </c>
      <c r="I172" s="4"/>
    </row>
    <row r="173" customFormat="false" ht="20.1" hidden="false" customHeight="true" outlineLevel="0" collapsed="false">
      <c r="A173" s="395" t="n">
        <v>169</v>
      </c>
      <c r="B173" s="394" t="s">
        <v>366</v>
      </c>
      <c r="C173" s="396" t="n">
        <v>0.77</v>
      </c>
      <c r="D173" s="394" t="s">
        <v>265</v>
      </c>
      <c r="E173" s="394" t="s">
        <v>367</v>
      </c>
      <c r="F173" s="394" t="n">
        <v>40</v>
      </c>
      <c r="G173" s="394" t="n">
        <v>20</v>
      </c>
      <c r="H173" s="394" t="n">
        <f aca="false">(F173-G173)/2</f>
        <v>10</v>
      </c>
      <c r="I173" s="4"/>
    </row>
    <row r="174" customFormat="false" ht="20.1" hidden="false" customHeight="true" outlineLevel="0" collapsed="false">
      <c r="A174" s="395" t="n">
        <v>170</v>
      </c>
      <c r="B174" s="394" t="s">
        <v>368</v>
      </c>
      <c r="C174" s="396" t="n">
        <v>0.85</v>
      </c>
      <c r="D174" s="394" t="s">
        <v>79</v>
      </c>
      <c r="E174" s="394" t="s">
        <v>369</v>
      </c>
      <c r="F174" s="394" t="n">
        <v>9</v>
      </c>
      <c r="G174" s="394" t="n">
        <v>5</v>
      </c>
      <c r="H174" s="394" t="n">
        <f aca="false">(F174-G174)/2</f>
        <v>2</v>
      </c>
      <c r="I174" s="4"/>
    </row>
    <row r="175" customFormat="false" ht="20.1" hidden="false" customHeight="true" outlineLevel="0" collapsed="false">
      <c r="A175" s="395" t="n">
        <v>171</v>
      </c>
      <c r="B175" s="394" t="s">
        <v>370</v>
      </c>
      <c r="C175" s="396" t="n">
        <v>0.45</v>
      </c>
      <c r="D175" s="394" t="s">
        <v>74</v>
      </c>
      <c r="E175" s="394" t="s">
        <v>79</v>
      </c>
      <c r="F175" s="394" t="n">
        <v>9</v>
      </c>
      <c r="G175" s="394" t="n">
        <v>5</v>
      </c>
      <c r="H175" s="394" t="n">
        <f aca="false">(F175-G175)/2</f>
        <v>2</v>
      </c>
      <c r="I175" s="4"/>
    </row>
    <row r="176" customFormat="false" ht="20.1" hidden="false" customHeight="true" outlineLevel="0" collapsed="false">
      <c r="A176" s="395" t="n">
        <v>172</v>
      </c>
      <c r="B176" s="394" t="s">
        <v>371</v>
      </c>
      <c r="C176" s="396" t="n">
        <v>0.18</v>
      </c>
      <c r="D176" s="394" t="s">
        <v>52</v>
      </c>
      <c r="E176" s="394" t="s">
        <v>265</v>
      </c>
      <c r="F176" s="394" t="n">
        <v>7.5</v>
      </c>
      <c r="G176" s="394" t="n">
        <v>3.5</v>
      </c>
      <c r="H176" s="394" t="n">
        <f aca="false">(F176-G176)/2</f>
        <v>2</v>
      </c>
      <c r="I176" s="4"/>
    </row>
    <row r="177" customFormat="false" ht="20.1" hidden="false" customHeight="true" outlineLevel="0" collapsed="false">
      <c r="A177" s="395" t="n">
        <v>173</v>
      </c>
      <c r="B177" s="394" t="s">
        <v>372</v>
      </c>
      <c r="C177" s="396" t="n">
        <v>0.55</v>
      </c>
      <c r="D177" s="394" t="s">
        <v>113</v>
      </c>
      <c r="E177" s="394" t="s">
        <v>120</v>
      </c>
      <c r="F177" s="394"/>
      <c r="G177" s="394"/>
      <c r="H177" s="394" t="n">
        <f aca="false">(F177-G177)/2</f>
        <v>0</v>
      </c>
      <c r="I177" s="4"/>
    </row>
    <row r="178" customFormat="false" ht="20.1" hidden="false" customHeight="true" outlineLevel="0" collapsed="false">
      <c r="A178" s="395" t="n">
        <v>174</v>
      </c>
      <c r="B178" s="394" t="s">
        <v>373</v>
      </c>
      <c r="C178" s="396" t="n">
        <v>0.305</v>
      </c>
      <c r="D178" s="394" t="s">
        <v>94</v>
      </c>
      <c r="E178" s="394" t="s">
        <v>69</v>
      </c>
      <c r="F178" s="394" t="n">
        <v>20</v>
      </c>
      <c r="G178" s="394" t="n">
        <v>10</v>
      </c>
      <c r="H178" s="394" t="n">
        <f aca="false">(F178-G178)/2</f>
        <v>5</v>
      </c>
      <c r="I178" s="4"/>
    </row>
    <row r="179" customFormat="false" ht="20.1" hidden="false" customHeight="true" outlineLevel="0" collapsed="false">
      <c r="A179" s="395" t="n">
        <v>175</v>
      </c>
      <c r="B179" s="394" t="s">
        <v>374</v>
      </c>
      <c r="C179" s="396" t="n">
        <v>0.2</v>
      </c>
      <c r="D179" s="394"/>
      <c r="E179" s="394"/>
      <c r="F179" s="394"/>
      <c r="G179" s="394"/>
      <c r="H179" s="394" t="n">
        <f aca="false">(F179-G179)/2</f>
        <v>0</v>
      </c>
      <c r="I179" s="4"/>
    </row>
    <row r="180" customFormat="false" ht="20.1" hidden="false" customHeight="true" outlineLevel="0" collapsed="false">
      <c r="A180" s="395" t="n">
        <v>176</v>
      </c>
      <c r="B180" s="394" t="s">
        <v>375</v>
      </c>
      <c r="C180" s="396" t="n">
        <v>0.2</v>
      </c>
      <c r="D180" s="394" t="s">
        <v>334</v>
      </c>
      <c r="E180" s="394" t="s">
        <v>376</v>
      </c>
      <c r="F180" s="394" t="n">
        <v>5</v>
      </c>
      <c r="G180" s="394" t="n">
        <v>5</v>
      </c>
      <c r="H180" s="394" t="n">
        <f aca="false">(F180-G180)/2</f>
        <v>0</v>
      </c>
      <c r="I180" s="4"/>
    </row>
    <row r="181" customFormat="false" ht="20.1" hidden="false" customHeight="true" outlineLevel="0" collapsed="false">
      <c r="A181" s="395" t="n">
        <v>177</v>
      </c>
      <c r="B181" s="394" t="s">
        <v>377</v>
      </c>
      <c r="C181" s="396" t="n">
        <v>0.2</v>
      </c>
      <c r="D181" s="394" t="s">
        <v>71</v>
      </c>
      <c r="E181" s="394" t="s">
        <v>378</v>
      </c>
      <c r="F181" s="394" t="n">
        <v>9</v>
      </c>
      <c r="G181" s="394" t="n">
        <v>5</v>
      </c>
      <c r="H181" s="394" t="n">
        <f aca="false">(F181-G181)/2</f>
        <v>2</v>
      </c>
      <c r="I181" s="4"/>
    </row>
    <row r="182" s="164" customFormat="true" ht="20.1" hidden="false" customHeight="true" outlineLevel="0" collapsed="false">
      <c r="A182" s="395" t="n">
        <v>178</v>
      </c>
      <c r="B182" s="394" t="s">
        <v>379</v>
      </c>
      <c r="C182" s="396" t="n">
        <v>0.1</v>
      </c>
      <c r="D182" s="394"/>
      <c r="E182" s="394"/>
      <c r="F182" s="394"/>
      <c r="G182" s="394"/>
      <c r="H182" s="394" t="n">
        <f aca="false">(F182-G182)/2</f>
        <v>0</v>
      </c>
      <c r="I182" s="4"/>
    </row>
    <row r="183" customFormat="false" ht="20.1" hidden="false" customHeight="true" outlineLevel="0" collapsed="false">
      <c r="A183" s="395" t="n">
        <v>179</v>
      </c>
      <c r="B183" s="394" t="s">
        <v>380</v>
      </c>
      <c r="C183" s="396" t="n">
        <v>0.2</v>
      </c>
      <c r="D183" s="394"/>
      <c r="E183" s="394"/>
      <c r="F183" s="394"/>
      <c r="G183" s="394"/>
      <c r="H183" s="394" t="n">
        <f aca="false">(F183-G183)/2</f>
        <v>0</v>
      </c>
      <c r="I183" s="4"/>
    </row>
    <row r="184" s="4" customFormat="true" ht="20.1" hidden="false" customHeight="true" outlineLevel="0" collapsed="false">
      <c r="A184" s="395" t="n">
        <v>180</v>
      </c>
      <c r="B184" s="394" t="s">
        <v>381</v>
      </c>
      <c r="C184" s="396" t="n">
        <v>1.5</v>
      </c>
      <c r="D184" s="394" t="s">
        <v>299</v>
      </c>
      <c r="E184" s="394" t="s">
        <v>298</v>
      </c>
      <c r="F184" s="394" t="n">
        <v>20</v>
      </c>
      <c r="G184" s="394" t="n">
        <v>10</v>
      </c>
      <c r="H184" s="394" t="n">
        <f aca="false">(F184-G184)/2</f>
        <v>5</v>
      </c>
    </row>
    <row r="185" s="400" customFormat="true" ht="20.1" hidden="false" customHeight="true" outlineLevel="0" collapsed="false">
      <c r="A185" s="395" t="n">
        <v>181</v>
      </c>
      <c r="B185" s="394" t="s">
        <v>382</v>
      </c>
      <c r="C185" s="396" t="n">
        <v>1.127</v>
      </c>
      <c r="D185" s="394" t="s">
        <v>288</v>
      </c>
      <c r="E185" s="394" t="s">
        <v>383</v>
      </c>
      <c r="F185" s="394" t="n">
        <v>27</v>
      </c>
      <c r="G185" s="394" t="n">
        <v>15</v>
      </c>
      <c r="H185" s="394" t="n">
        <f aca="false">(F185-G185)/2</f>
        <v>6</v>
      </c>
      <c r="I185" s="4"/>
    </row>
    <row r="186" s="400" customFormat="true" ht="20.1" hidden="false" customHeight="true" outlineLevel="0" collapsed="false">
      <c r="A186" s="395" t="n">
        <v>182</v>
      </c>
      <c r="B186" s="394" t="s">
        <v>384</v>
      </c>
      <c r="C186" s="396" t="n">
        <v>1.322</v>
      </c>
      <c r="D186" s="394" t="s">
        <v>385</v>
      </c>
      <c r="E186" s="394" t="s">
        <v>386</v>
      </c>
      <c r="F186" s="394" t="n">
        <v>17</v>
      </c>
      <c r="G186" s="394" t="n">
        <v>8</v>
      </c>
      <c r="H186" s="394" t="n">
        <f aca="false">(F186-G186)/2</f>
        <v>4.5</v>
      </c>
      <c r="I186" s="4"/>
    </row>
    <row r="187" s="400" customFormat="true" ht="20.1" hidden="false" customHeight="true" outlineLevel="0" collapsed="false">
      <c r="A187" s="395" t="n">
        <v>183</v>
      </c>
      <c r="B187" s="394" t="s">
        <v>387</v>
      </c>
      <c r="C187" s="396" t="n">
        <v>0.584</v>
      </c>
      <c r="D187" s="394" t="s">
        <v>388</v>
      </c>
      <c r="E187" s="394" t="s">
        <v>389</v>
      </c>
      <c r="F187" s="394" t="n">
        <v>12</v>
      </c>
      <c r="G187" s="394" t="n">
        <v>6</v>
      </c>
      <c r="H187" s="394" t="n">
        <f aca="false">(F187-G187)/2</f>
        <v>3</v>
      </c>
      <c r="I187" s="4"/>
    </row>
    <row r="188" s="400" customFormat="true" ht="31.5" hidden="false" customHeight="true" outlineLevel="0" collapsed="false">
      <c r="A188" s="395" t="n">
        <v>184</v>
      </c>
      <c r="B188" s="394" t="s">
        <v>390</v>
      </c>
      <c r="C188" s="396" t="n">
        <v>0.609</v>
      </c>
      <c r="D188" s="394" t="s">
        <v>391</v>
      </c>
      <c r="E188" s="394" t="s">
        <v>392</v>
      </c>
      <c r="F188" s="394" t="n">
        <v>35</v>
      </c>
      <c r="G188" s="394" t="n">
        <v>25</v>
      </c>
      <c r="H188" s="394" t="n">
        <f aca="false">(F188-G188)/2</f>
        <v>5</v>
      </c>
      <c r="I188" s="4"/>
    </row>
    <row r="189" s="400" customFormat="true" ht="15.6" hidden="false" customHeight="true" outlineLevel="0" collapsed="false">
      <c r="A189" s="395" t="n">
        <v>185</v>
      </c>
      <c r="B189" s="394" t="s">
        <v>394</v>
      </c>
      <c r="C189" s="396" t="n">
        <v>0.8</v>
      </c>
      <c r="D189" s="394" t="s">
        <v>395</v>
      </c>
      <c r="E189" s="394" t="s">
        <v>296</v>
      </c>
      <c r="F189" s="394" t="n">
        <v>12</v>
      </c>
      <c r="G189" s="394" t="n">
        <v>6</v>
      </c>
      <c r="H189" s="394" t="n">
        <f aca="false">(F189-G189)/2</f>
        <v>3</v>
      </c>
      <c r="I189" s="4"/>
    </row>
    <row r="190" s="400" customFormat="true" ht="15.6" hidden="false" customHeight="true" outlineLevel="0" collapsed="false">
      <c r="A190" s="395" t="n">
        <v>186</v>
      </c>
      <c r="B190" s="394" t="s">
        <v>396</v>
      </c>
      <c r="C190" s="396" t="n">
        <v>0.8</v>
      </c>
      <c r="D190" s="394" t="s">
        <v>395</v>
      </c>
      <c r="E190" s="394" t="s">
        <v>296</v>
      </c>
      <c r="F190" s="394" t="n">
        <v>12</v>
      </c>
      <c r="G190" s="394" t="n">
        <v>6</v>
      </c>
      <c r="H190" s="394" t="n">
        <f aca="false">(F190-G190)/2</f>
        <v>3</v>
      </c>
      <c r="I190" s="4"/>
    </row>
    <row r="191" s="400" customFormat="true" ht="15.6" hidden="false" customHeight="true" outlineLevel="0" collapsed="false">
      <c r="A191" s="395" t="n">
        <v>187</v>
      </c>
      <c r="B191" s="394" t="s">
        <v>397</v>
      </c>
      <c r="C191" s="396" t="n">
        <v>0.8</v>
      </c>
      <c r="D191" s="394" t="s">
        <v>398</v>
      </c>
      <c r="E191" s="394" t="s">
        <v>296</v>
      </c>
      <c r="F191" s="394" t="n">
        <v>17.5</v>
      </c>
      <c r="G191" s="394" t="n">
        <v>7.5</v>
      </c>
      <c r="H191" s="394" t="n">
        <f aca="false">(F191-G191)/2</f>
        <v>5</v>
      </c>
      <c r="I191" s="4"/>
    </row>
    <row r="192" s="400" customFormat="true" ht="15.6" hidden="false" customHeight="true" outlineLevel="0" collapsed="false">
      <c r="A192" s="395" t="n">
        <v>188</v>
      </c>
      <c r="B192" s="394" t="s">
        <v>399</v>
      </c>
      <c r="C192" s="396" t="n">
        <v>0.878</v>
      </c>
      <c r="D192" s="394" t="s">
        <v>391</v>
      </c>
      <c r="E192" s="394" t="s">
        <v>392</v>
      </c>
      <c r="F192" s="394" t="n">
        <v>27</v>
      </c>
      <c r="G192" s="394"/>
      <c r="H192" s="394" t="n">
        <f aca="false">(F192-G192)/2</f>
        <v>13.5</v>
      </c>
      <c r="I192" s="4"/>
    </row>
    <row r="193" s="400" customFormat="true" ht="15.6" hidden="false" customHeight="true" outlineLevel="0" collapsed="false">
      <c r="A193" s="395" t="n">
        <v>189</v>
      </c>
      <c r="B193" s="394" t="s">
        <v>401</v>
      </c>
      <c r="C193" s="396" t="n">
        <v>0.886</v>
      </c>
      <c r="D193" s="394" t="s">
        <v>284</v>
      </c>
      <c r="E193" s="394" t="s">
        <v>296</v>
      </c>
      <c r="F193" s="394" t="n">
        <v>17.5</v>
      </c>
      <c r="G193" s="394" t="n">
        <v>7.5</v>
      </c>
      <c r="H193" s="394" t="n">
        <f aca="false">(F193-G193)/2</f>
        <v>5</v>
      </c>
      <c r="I193" s="4"/>
    </row>
    <row r="194" s="400" customFormat="true" ht="20.1" hidden="false" customHeight="true" outlineLevel="0" collapsed="false">
      <c r="A194" s="395" t="n">
        <v>190</v>
      </c>
      <c r="B194" s="394" t="s">
        <v>402</v>
      </c>
      <c r="C194" s="396" t="n">
        <v>1.1</v>
      </c>
      <c r="D194" s="394" t="s">
        <v>403</v>
      </c>
      <c r="E194" s="394" t="s">
        <v>392</v>
      </c>
      <c r="F194" s="394" t="n">
        <v>17.5</v>
      </c>
      <c r="G194" s="394" t="n">
        <v>7.5</v>
      </c>
      <c r="H194" s="394" t="n">
        <f aca="false">(F194-G194)/2</f>
        <v>5</v>
      </c>
      <c r="I194" s="4"/>
    </row>
    <row r="195" s="400" customFormat="true" ht="15.6" hidden="false" customHeight="true" outlineLevel="0" collapsed="false">
      <c r="A195" s="395" t="n">
        <v>191</v>
      </c>
      <c r="B195" s="394" t="s">
        <v>404</v>
      </c>
      <c r="C195" s="396" t="n">
        <v>1.2</v>
      </c>
      <c r="D195" s="394" t="s">
        <v>403</v>
      </c>
      <c r="E195" s="394" t="s">
        <v>392</v>
      </c>
      <c r="F195" s="394" t="n">
        <v>17.5</v>
      </c>
      <c r="G195" s="394" t="n">
        <v>7.5</v>
      </c>
      <c r="H195" s="394" t="n">
        <f aca="false">(F195-G195)/2</f>
        <v>5</v>
      </c>
      <c r="I195" s="4"/>
    </row>
    <row r="196" s="400" customFormat="true" ht="20.1" hidden="false" customHeight="true" outlineLevel="0" collapsed="false">
      <c r="A196" s="395" t="n">
        <v>192</v>
      </c>
      <c r="B196" s="394" t="s">
        <v>405</v>
      </c>
      <c r="C196" s="396" t="n">
        <v>0.817</v>
      </c>
      <c r="D196" s="394" t="s">
        <v>406</v>
      </c>
      <c r="E196" s="394" t="s">
        <v>407</v>
      </c>
      <c r="F196" s="394" t="n">
        <v>17.5</v>
      </c>
      <c r="G196" s="394"/>
      <c r="H196" s="394" t="n">
        <f aca="false">(F196-G196)/2</f>
        <v>8.75</v>
      </c>
      <c r="I196" s="4"/>
    </row>
    <row r="197" s="400" customFormat="true" ht="20.1" hidden="false" customHeight="true" outlineLevel="0" collapsed="false">
      <c r="A197" s="395" t="n">
        <v>193</v>
      </c>
      <c r="B197" s="394" t="s">
        <v>408</v>
      </c>
      <c r="C197" s="396" t="n">
        <v>0.85</v>
      </c>
      <c r="D197" s="394" t="s">
        <v>42</v>
      </c>
      <c r="E197" s="394" t="s">
        <v>144</v>
      </c>
      <c r="F197" s="394" t="n">
        <v>20</v>
      </c>
      <c r="G197" s="394" t="n">
        <v>6</v>
      </c>
      <c r="H197" s="394" t="n">
        <f aca="false">(F197-G197)/2</f>
        <v>7</v>
      </c>
      <c r="I197" s="4"/>
    </row>
    <row r="198" s="400" customFormat="true" ht="20.1" hidden="false" customHeight="true" outlineLevel="0" collapsed="false">
      <c r="A198" s="395" t="n">
        <v>194</v>
      </c>
      <c r="B198" s="394" t="s">
        <v>409</v>
      </c>
      <c r="C198" s="396" t="n">
        <v>0.837</v>
      </c>
      <c r="D198" s="394" t="s">
        <v>410</v>
      </c>
      <c r="E198" s="394" t="s">
        <v>42</v>
      </c>
      <c r="F198" s="394" t="n">
        <v>15</v>
      </c>
      <c r="G198" s="394" t="n">
        <v>15</v>
      </c>
      <c r="H198" s="394" t="n">
        <f aca="false">(F198-G198)/2</f>
        <v>0</v>
      </c>
      <c r="I198" s="4"/>
    </row>
    <row r="199" s="400" customFormat="true" ht="20.1" hidden="false" customHeight="true" outlineLevel="0" collapsed="false">
      <c r="A199" s="395" t="n">
        <v>195</v>
      </c>
      <c r="B199" s="394" t="s">
        <v>411</v>
      </c>
      <c r="C199" s="396" t="n">
        <v>0.75</v>
      </c>
      <c r="D199" s="394" t="s">
        <v>412</v>
      </c>
      <c r="E199" s="394" t="s">
        <v>412</v>
      </c>
      <c r="F199" s="394" t="n">
        <v>15</v>
      </c>
      <c r="G199" s="394" t="n">
        <v>15</v>
      </c>
      <c r="H199" s="394" t="n">
        <f aca="false">(F199-G199)/2</f>
        <v>0</v>
      </c>
      <c r="I199" s="4"/>
    </row>
    <row r="200" s="400" customFormat="true" ht="20.1" hidden="false" customHeight="true" outlineLevel="0" collapsed="false">
      <c r="A200" s="395" t="n">
        <v>196</v>
      </c>
      <c r="B200" s="394" t="s">
        <v>413</v>
      </c>
      <c r="C200" s="396" t="n">
        <v>1.19</v>
      </c>
      <c r="D200" s="394" t="s">
        <v>34</v>
      </c>
      <c r="E200" s="394" t="s">
        <v>144</v>
      </c>
      <c r="F200" s="394" t="n">
        <v>37</v>
      </c>
      <c r="G200" s="394"/>
      <c r="H200" s="394" t="n">
        <f aca="false">(F200-G200)/2</f>
        <v>18.5</v>
      </c>
      <c r="I200" s="4"/>
    </row>
    <row r="201" s="400" customFormat="true" ht="20.1" hidden="false" customHeight="true" outlineLevel="0" collapsed="false">
      <c r="A201" s="395" t="n">
        <v>197</v>
      </c>
      <c r="B201" s="394" t="s">
        <v>414</v>
      </c>
      <c r="C201" s="396" t="n">
        <v>0.131</v>
      </c>
      <c r="D201" s="394" t="s">
        <v>378</v>
      </c>
      <c r="E201" s="394" t="s">
        <v>415</v>
      </c>
      <c r="F201" s="394" t="n">
        <v>9</v>
      </c>
      <c r="G201" s="394"/>
      <c r="H201" s="394" t="n">
        <f aca="false">(F201-G201)/2</f>
        <v>4.5</v>
      </c>
      <c r="I201" s="4"/>
    </row>
    <row r="202" s="400" customFormat="true" ht="20.1" hidden="false" customHeight="true" outlineLevel="0" collapsed="false">
      <c r="A202" s="395" t="n">
        <v>198</v>
      </c>
      <c r="B202" s="394" t="s">
        <v>416</v>
      </c>
      <c r="C202" s="396" t="n">
        <v>0.114</v>
      </c>
      <c r="D202" s="394" t="s">
        <v>376</v>
      </c>
      <c r="E202" s="394" t="s">
        <v>334</v>
      </c>
      <c r="F202" s="394" t="n">
        <v>9</v>
      </c>
      <c r="G202" s="394"/>
      <c r="H202" s="394" t="n">
        <f aca="false">(F202-G202)/2</f>
        <v>4.5</v>
      </c>
      <c r="I202" s="4"/>
    </row>
    <row r="203" s="4" customFormat="true" ht="20.1" hidden="false" customHeight="true" outlineLevel="0" collapsed="false">
      <c r="A203" s="395" t="n">
        <v>199</v>
      </c>
      <c r="B203" s="394" t="s">
        <v>417</v>
      </c>
      <c r="C203" s="396" t="n">
        <v>0.215</v>
      </c>
      <c r="D203" s="394" t="s">
        <v>188</v>
      </c>
      <c r="E203" s="394" t="s">
        <v>68</v>
      </c>
      <c r="F203" s="394" t="n">
        <v>14</v>
      </c>
      <c r="G203" s="394"/>
      <c r="H203" s="394" t="n">
        <f aca="false">(F203-G203)/2</f>
        <v>7</v>
      </c>
    </row>
    <row r="204" customFormat="false" ht="20.1" hidden="false" customHeight="true" outlineLevel="0" collapsed="false">
      <c r="A204" s="395" t="n">
        <v>200</v>
      </c>
      <c r="B204" s="394" t="s">
        <v>418</v>
      </c>
      <c r="C204" s="396" t="n">
        <v>0.41</v>
      </c>
      <c r="D204" s="394" t="s">
        <v>68</v>
      </c>
      <c r="E204" s="394" t="s">
        <v>52</v>
      </c>
      <c r="F204" s="394" t="n">
        <v>14</v>
      </c>
      <c r="G204" s="394"/>
      <c r="H204" s="394" t="n">
        <f aca="false">(F204-G204)/2</f>
        <v>7</v>
      </c>
      <c r="I204" s="4"/>
    </row>
    <row r="205" s="405" customFormat="true" ht="31.5" hidden="false" customHeight="true" outlineLevel="0" collapsed="false">
      <c r="A205" s="395" t="n">
        <v>201</v>
      </c>
      <c r="B205" s="394" t="s">
        <v>770</v>
      </c>
      <c r="C205" s="396" t="n">
        <v>4.7</v>
      </c>
      <c r="D205" s="401" t="s">
        <v>420</v>
      </c>
      <c r="E205" s="394" t="s">
        <v>421</v>
      </c>
      <c r="F205" s="394" t="n">
        <v>32</v>
      </c>
      <c r="G205" s="394" t="n">
        <v>17</v>
      </c>
      <c r="H205" s="394" t="n">
        <f aca="false">(F205-G205)/2</f>
        <v>7.5</v>
      </c>
      <c r="I205" s="4"/>
    </row>
    <row r="206" s="405" customFormat="true" ht="20.1" hidden="false" customHeight="true" outlineLevel="0" collapsed="false">
      <c r="A206" s="395" t="n">
        <v>202</v>
      </c>
      <c r="B206" s="394" t="s">
        <v>422</v>
      </c>
      <c r="C206" s="396" t="n">
        <v>0.183</v>
      </c>
      <c r="D206" s="394" t="s">
        <v>423</v>
      </c>
      <c r="E206" s="394" t="s">
        <v>424</v>
      </c>
      <c r="F206" s="394" t="n">
        <v>12</v>
      </c>
      <c r="G206" s="394"/>
      <c r="H206" s="394" t="n">
        <f aca="false">(F206-G206)/2</f>
        <v>6</v>
      </c>
      <c r="I206" s="4"/>
    </row>
    <row r="207" s="405" customFormat="true" ht="20.1" hidden="false" customHeight="true" outlineLevel="0" collapsed="false">
      <c r="A207" s="395" t="n">
        <v>203</v>
      </c>
      <c r="B207" s="394" t="s">
        <v>425</v>
      </c>
      <c r="C207" s="396" t="n">
        <v>0.202</v>
      </c>
      <c r="D207" s="394" t="s">
        <v>426</v>
      </c>
      <c r="E207" s="394" t="s">
        <v>427</v>
      </c>
      <c r="F207" s="394" t="n">
        <v>10</v>
      </c>
      <c r="G207" s="394"/>
      <c r="H207" s="394" t="n">
        <f aca="false">(F207-G207)/2</f>
        <v>5</v>
      </c>
      <c r="I207" s="4"/>
    </row>
    <row r="208" s="405" customFormat="true" ht="20.1" hidden="false" customHeight="true" outlineLevel="0" collapsed="false">
      <c r="A208" s="395" t="n">
        <v>204</v>
      </c>
      <c r="B208" s="394" t="s">
        <v>428</v>
      </c>
      <c r="C208" s="396" t="n">
        <v>0.591</v>
      </c>
      <c r="D208" s="394" t="s">
        <v>429</v>
      </c>
      <c r="E208" s="394" t="s">
        <v>430</v>
      </c>
      <c r="F208" s="394" t="n">
        <v>22</v>
      </c>
      <c r="G208" s="394" t="n">
        <v>12</v>
      </c>
      <c r="H208" s="394" t="n">
        <f aca="false">(F208-G208)/2</f>
        <v>5</v>
      </c>
      <c r="I208" s="4"/>
    </row>
    <row r="209" s="405" customFormat="true" ht="20.1" hidden="false" customHeight="true" outlineLevel="0" collapsed="false">
      <c r="A209" s="395" t="n">
        <v>205</v>
      </c>
      <c r="B209" s="394" t="s">
        <v>431</v>
      </c>
      <c r="C209" s="396" t="n">
        <v>0.183</v>
      </c>
      <c r="D209" s="394" t="s">
        <v>423</v>
      </c>
      <c r="E209" s="394" t="s">
        <v>424</v>
      </c>
      <c r="F209" s="394" t="n">
        <v>16</v>
      </c>
      <c r="G209" s="394" t="n">
        <v>8</v>
      </c>
      <c r="H209" s="394" t="n">
        <f aca="false">(F209-G209)/2</f>
        <v>4</v>
      </c>
      <c r="I209" s="4"/>
    </row>
    <row r="210" s="405" customFormat="true" ht="20.1" hidden="false" customHeight="true" outlineLevel="0" collapsed="false">
      <c r="A210" s="395" t="n">
        <v>206</v>
      </c>
      <c r="B210" s="394" t="s">
        <v>771</v>
      </c>
      <c r="C210" s="396" t="n">
        <v>0.167</v>
      </c>
      <c r="D210" s="394" t="s">
        <v>772</v>
      </c>
      <c r="E210" s="394" t="s">
        <v>430</v>
      </c>
      <c r="F210" s="394" t="n">
        <v>12</v>
      </c>
      <c r="G210" s="394" t="n">
        <v>12</v>
      </c>
      <c r="H210" s="394" t="n">
        <f aca="false">(F210-G210)/2</f>
        <v>0</v>
      </c>
      <c r="I210" s="4"/>
    </row>
    <row r="211" s="405" customFormat="true" ht="20.1" hidden="false" customHeight="true" outlineLevel="0" collapsed="false">
      <c r="A211" s="395" t="n">
        <v>207</v>
      </c>
      <c r="B211" s="394" t="s">
        <v>773</v>
      </c>
      <c r="C211" s="396" t="n">
        <v>0.183</v>
      </c>
      <c r="D211" s="394" t="s">
        <v>423</v>
      </c>
      <c r="E211" s="394" t="s">
        <v>424</v>
      </c>
      <c r="F211" s="394" t="n">
        <v>27</v>
      </c>
      <c r="G211" s="394" t="n">
        <v>15</v>
      </c>
      <c r="H211" s="394" t="n">
        <f aca="false">(F211-G211)/2</f>
        <v>6</v>
      </c>
      <c r="I211" s="4"/>
    </row>
    <row r="212" s="405" customFormat="true" ht="20.1" hidden="false" customHeight="true" outlineLevel="0" collapsed="false">
      <c r="A212" s="395" t="n">
        <v>208</v>
      </c>
      <c r="B212" s="394" t="s">
        <v>433</v>
      </c>
      <c r="C212" s="396" t="n">
        <v>0.183</v>
      </c>
      <c r="D212" s="394" t="s">
        <v>423</v>
      </c>
      <c r="E212" s="394" t="s">
        <v>424</v>
      </c>
      <c r="F212" s="394" t="n">
        <v>16</v>
      </c>
      <c r="G212" s="394" t="n">
        <v>8</v>
      </c>
      <c r="H212" s="394" t="n">
        <f aca="false">(F212-G212)/2</f>
        <v>4</v>
      </c>
      <c r="I212" s="4"/>
    </row>
    <row r="213" s="405" customFormat="true" ht="20.1" hidden="false" customHeight="true" outlineLevel="0" collapsed="false">
      <c r="A213" s="395" t="n">
        <v>209</v>
      </c>
      <c r="B213" s="394" t="s">
        <v>434</v>
      </c>
      <c r="C213" s="396" t="n">
        <v>0.15</v>
      </c>
      <c r="D213" s="394" t="s">
        <v>429</v>
      </c>
      <c r="E213" s="394" t="s">
        <v>435</v>
      </c>
      <c r="F213" s="394" t="n">
        <v>17</v>
      </c>
      <c r="G213" s="394" t="n">
        <v>8</v>
      </c>
      <c r="H213" s="394" t="n">
        <f aca="false">(F213-G213)/2</f>
        <v>4.5</v>
      </c>
      <c r="I213" s="4"/>
    </row>
    <row r="214" s="405" customFormat="true" ht="20.1" hidden="false" customHeight="true" outlineLevel="0" collapsed="false">
      <c r="A214" s="395" t="n">
        <v>210</v>
      </c>
      <c r="B214" s="394" t="s">
        <v>436</v>
      </c>
      <c r="C214" s="396" t="n">
        <v>0.316</v>
      </c>
      <c r="D214" s="394" t="s">
        <v>429</v>
      </c>
      <c r="E214" s="394" t="s">
        <v>435</v>
      </c>
      <c r="F214" s="394" t="n">
        <v>24</v>
      </c>
      <c r="G214" s="394" t="n">
        <v>12</v>
      </c>
      <c r="H214" s="394" t="n">
        <f aca="false">(F214-G214)/2</f>
        <v>6</v>
      </c>
      <c r="I214" s="4"/>
    </row>
    <row r="215" s="405" customFormat="true" ht="20.1" hidden="false" customHeight="true" outlineLevel="0" collapsed="false">
      <c r="A215" s="395" t="n">
        <v>211</v>
      </c>
      <c r="B215" s="394" t="s">
        <v>774</v>
      </c>
      <c r="C215" s="396" t="n">
        <v>0.202</v>
      </c>
      <c r="D215" s="394" t="s">
        <v>426</v>
      </c>
      <c r="E215" s="394" t="s">
        <v>427</v>
      </c>
      <c r="F215" s="394" t="n">
        <v>12</v>
      </c>
      <c r="G215" s="394" t="n">
        <v>12</v>
      </c>
      <c r="H215" s="394" t="n">
        <f aca="false">(F215-G215)/2</f>
        <v>0</v>
      </c>
      <c r="I215" s="4"/>
    </row>
    <row r="216" s="405" customFormat="true" ht="20.1" hidden="false" customHeight="true" outlineLevel="0" collapsed="false">
      <c r="A216" s="395" t="n">
        <v>212</v>
      </c>
      <c r="B216" s="394" t="s">
        <v>775</v>
      </c>
      <c r="C216" s="396" t="n">
        <v>0.183</v>
      </c>
      <c r="D216" s="394" t="s">
        <v>423</v>
      </c>
      <c r="E216" s="394" t="s">
        <v>424</v>
      </c>
      <c r="F216" s="394" t="n">
        <v>24</v>
      </c>
      <c r="G216" s="394" t="n">
        <v>8</v>
      </c>
      <c r="H216" s="394" t="n">
        <f aca="false">(F216-G216)/2</f>
        <v>8</v>
      </c>
      <c r="I216" s="4"/>
    </row>
    <row r="217" s="405" customFormat="true" ht="20.1" hidden="false" customHeight="true" outlineLevel="0" collapsed="false">
      <c r="A217" s="395" t="n">
        <v>213</v>
      </c>
      <c r="B217" s="394" t="s">
        <v>776</v>
      </c>
      <c r="C217" s="396" t="n">
        <v>0.591</v>
      </c>
      <c r="D217" s="394" t="s">
        <v>426</v>
      </c>
      <c r="E217" s="394" t="s">
        <v>430</v>
      </c>
      <c r="F217" s="394" t="n">
        <v>17</v>
      </c>
      <c r="G217" s="394" t="n">
        <v>8</v>
      </c>
      <c r="H217" s="394" t="n">
        <f aca="false">(F217-G217)/2</f>
        <v>4.5</v>
      </c>
      <c r="I217" s="4"/>
    </row>
    <row r="218" s="405" customFormat="true" ht="20.1" hidden="false" customHeight="true" outlineLevel="0" collapsed="false">
      <c r="A218" s="395" t="n">
        <v>214</v>
      </c>
      <c r="B218" s="394" t="s">
        <v>441</v>
      </c>
      <c r="C218" s="396" t="n">
        <v>0.38</v>
      </c>
      <c r="D218" s="394" t="s">
        <v>442</v>
      </c>
      <c r="E218" s="394" t="s">
        <v>69</v>
      </c>
      <c r="F218" s="394" t="n">
        <v>16</v>
      </c>
      <c r="G218" s="394"/>
      <c r="H218" s="394" t="n">
        <f aca="false">(F218-G218)/2</f>
        <v>8</v>
      </c>
      <c r="I218" s="4"/>
    </row>
    <row r="219" s="405" customFormat="true" ht="20.1" hidden="false" customHeight="true" outlineLevel="0" collapsed="false">
      <c r="A219" s="395" t="n">
        <v>215</v>
      </c>
      <c r="B219" s="394" t="s">
        <v>443</v>
      </c>
      <c r="C219" s="396" t="n">
        <v>0.25</v>
      </c>
      <c r="D219" s="394" t="s">
        <v>273</v>
      </c>
      <c r="E219" s="394" t="s">
        <v>444</v>
      </c>
      <c r="F219" s="394" t="n">
        <v>16</v>
      </c>
      <c r="G219" s="394"/>
      <c r="H219" s="394" t="n">
        <f aca="false">(F219-G219)/2</f>
        <v>8</v>
      </c>
      <c r="I219" s="4"/>
    </row>
    <row r="220" s="405" customFormat="true" ht="20.1" hidden="false" customHeight="true" outlineLevel="0" collapsed="false">
      <c r="A220" s="395" t="n">
        <v>216</v>
      </c>
      <c r="B220" s="394" t="s">
        <v>445</v>
      </c>
      <c r="C220" s="396" t="n">
        <v>0.257</v>
      </c>
      <c r="D220" s="394" t="s">
        <v>273</v>
      </c>
      <c r="E220" s="394" t="s">
        <v>391</v>
      </c>
      <c r="F220" s="394" t="n">
        <v>17</v>
      </c>
      <c r="G220" s="394"/>
      <c r="H220" s="394" t="n">
        <f aca="false">(F220-G220)/2</f>
        <v>8.5</v>
      </c>
      <c r="I220" s="4"/>
    </row>
    <row r="221" s="405" customFormat="true" ht="20.1" hidden="false" customHeight="true" outlineLevel="0" collapsed="false">
      <c r="A221" s="395" t="n">
        <v>217</v>
      </c>
      <c r="B221" s="394" t="s">
        <v>777</v>
      </c>
      <c r="C221" s="396" t="n">
        <v>0.18</v>
      </c>
      <c r="D221" s="394" t="s">
        <v>273</v>
      </c>
      <c r="E221" s="394" t="s">
        <v>447</v>
      </c>
      <c r="F221" s="394" t="n">
        <v>16</v>
      </c>
      <c r="G221" s="394"/>
      <c r="H221" s="394" t="n">
        <f aca="false">(F221-G221)/2</f>
        <v>8</v>
      </c>
      <c r="I221" s="4"/>
    </row>
    <row r="222" s="405" customFormat="true" ht="20.1" hidden="false" customHeight="true" outlineLevel="0" collapsed="false">
      <c r="A222" s="395" t="n">
        <v>218</v>
      </c>
      <c r="B222" s="394" t="s">
        <v>778</v>
      </c>
      <c r="C222" s="396" t="n">
        <v>0.18</v>
      </c>
      <c r="D222" s="394" t="s">
        <v>442</v>
      </c>
      <c r="E222" s="394" t="s">
        <v>449</v>
      </c>
      <c r="F222" s="394" t="n">
        <v>16</v>
      </c>
      <c r="G222" s="394"/>
      <c r="H222" s="394" t="n">
        <f aca="false">(F222-G222)/2</f>
        <v>8</v>
      </c>
      <c r="I222" s="4"/>
    </row>
    <row r="223" s="405" customFormat="true" ht="20.1" hidden="false" customHeight="true" outlineLevel="0" collapsed="false">
      <c r="A223" s="395" t="n">
        <v>219</v>
      </c>
      <c r="B223" s="394" t="s">
        <v>450</v>
      </c>
      <c r="C223" s="396" t="n">
        <v>0.773</v>
      </c>
      <c r="D223" s="394" t="s">
        <v>451</v>
      </c>
      <c r="E223" s="394" t="s">
        <v>452</v>
      </c>
      <c r="F223" s="394" t="n">
        <v>15</v>
      </c>
      <c r="G223" s="394"/>
      <c r="H223" s="394" t="n">
        <f aca="false">(F223-G223)/2</f>
        <v>7.5</v>
      </c>
      <c r="I223" s="4"/>
    </row>
    <row r="224" s="405" customFormat="true" ht="20.1" hidden="false" customHeight="true" outlineLevel="0" collapsed="false">
      <c r="A224" s="395" t="n">
        <v>220</v>
      </c>
      <c r="B224" s="394" t="s">
        <v>453</v>
      </c>
      <c r="C224" s="396" t="n">
        <v>0.54</v>
      </c>
      <c r="D224" s="394" t="s">
        <v>454</v>
      </c>
      <c r="E224" s="394" t="s">
        <v>455</v>
      </c>
      <c r="F224" s="394" t="n">
        <v>15</v>
      </c>
      <c r="G224" s="394"/>
      <c r="H224" s="394" t="n">
        <f aca="false">(F224-G224)/2</f>
        <v>7.5</v>
      </c>
      <c r="I224" s="4"/>
    </row>
    <row r="225" s="405" customFormat="true" ht="20.1" hidden="false" customHeight="true" outlineLevel="0" collapsed="false">
      <c r="A225" s="395" t="n">
        <v>221</v>
      </c>
      <c r="B225" s="394" t="s">
        <v>779</v>
      </c>
      <c r="C225" s="396" t="n">
        <v>0.35</v>
      </c>
      <c r="D225" s="394" t="s">
        <v>429</v>
      </c>
      <c r="E225" s="394" t="s">
        <v>435</v>
      </c>
      <c r="F225" s="394" t="n">
        <v>27</v>
      </c>
      <c r="G225" s="394"/>
      <c r="H225" s="394" t="n">
        <f aca="false">(F225-G225)/2</f>
        <v>13.5</v>
      </c>
      <c r="I225" s="4"/>
    </row>
    <row r="226" s="405" customFormat="true" ht="20.1" hidden="false" customHeight="true" outlineLevel="0" collapsed="false">
      <c r="A226" s="395" t="n">
        <v>222</v>
      </c>
      <c r="B226" s="394" t="s">
        <v>457</v>
      </c>
      <c r="C226" s="396" t="n">
        <v>0.53</v>
      </c>
      <c r="D226" s="394" t="s">
        <v>458</v>
      </c>
      <c r="E226" s="394" t="s">
        <v>459</v>
      </c>
      <c r="F226" s="394" t="n">
        <v>12.5</v>
      </c>
      <c r="G226" s="394" t="n">
        <v>7.5</v>
      </c>
      <c r="H226" s="394" t="n">
        <f aca="false">(F226-G226)/2</f>
        <v>2.5</v>
      </c>
      <c r="I226" s="4"/>
    </row>
    <row r="227" s="405" customFormat="true" ht="20.1" hidden="false" customHeight="true" outlineLevel="0" collapsed="false">
      <c r="A227" s="395" t="n">
        <v>223</v>
      </c>
      <c r="B227" s="394" t="s">
        <v>780</v>
      </c>
      <c r="C227" s="396" t="n">
        <v>0.23</v>
      </c>
      <c r="D227" s="394" t="s">
        <v>461</v>
      </c>
      <c r="E227" s="394" t="s">
        <v>462</v>
      </c>
      <c r="F227" s="394" t="n">
        <v>12.5</v>
      </c>
      <c r="G227" s="394" t="n">
        <v>7.5</v>
      </c>
      <c r="H227" s="394" t="n">
        <f aca="false">(F227-G227)/2</f>
        <v>2.5</v>
      </c>
      <c r="I227" s="4"/>
    </row>
    <row r="228" s="405" customFormat="true" ht="20.1" hidden="false" customHeight="true" outlineLevel="0" collapsed="false">
      <c r="A228" s="395" t="n">
        <v>224</v>
      </c>
      <c r="B228" s="394" t="s">
        <v>463</v>
      </c>
      <c r="C228" s="396" t="n">
        <v>0.14</v>
      </c>
      <c r="D228" s="394" t="s">
        <v>461</v>
      </c>
      <c r="E228" s="394" t="s">
        <v>464</v>
      </c>
      <c r="F228" s="394" t="n">
        <v>9.5</v>
      </c>
      <c r="G228" s="394" t="n">
        <v>5.5</v>
      </c>
      <c r="H228" s="394" t="n">
        <f aca="false">(F228-G228)/2</f>
        <v>2</v>
      </c>
      <c r="I228" s="4"/>
    </row>
    <row r="229" s="405" customFormat="true" ht="20.1" hidden="false" customHeight="true" outlineLevel="0" collapsed="false">
      <c r="A229" s="395" t="n">
        <v>225</v>
      </c>
      <c r="B229" s="394" t="s">
        <v>465</v>
      </c>
      <c r="C229" s="396" t="n">
        <v>0.13</v>
      </c>
      <c r="D229" s="394" t="s">
        <v>461</v>
      </c>
      <c r="E229" s="394" t="s">
        <v>464</v>
      </c>
      <c r="F229" s="394" t="n">
        <v>9.5</v>
      </c>
      <c r="G229" s="394" t="n">
        <v>5.5</v>
      </c>
      <c r="H229" s="394" t="n">
        <f aca="false">(F229-G229)/2</f>
        <v>2</v>
      </c>
      <c r="I229" s="4"/>
    </row>
    <row r="230" s="405" customFormat="true" ht="20.1" hidden="false" customHeight="true" outlineLevel="0" collapsed="false">
      <c r="A230" s="395" t="n">
        <v>226</v>
      </c>
      <c r="B230" s="394" t="s">
        <v>781</v>
      </c>
      <c r="C230" s="396" t="n">
        <v>0.5</v>
      </c>
      <c r="D230" s="394" t="s">
        <v>467</v>
      </c>
      <c r="E230" s="394" t="s">
        <v>464</v>
      </c>
      <c r="F230" s="394" t="n">
        <v>22</v>
      </c>
      <c r="G230" s="394" t="n">
        <v>12</v>
      </c>
      <c r="H230" s="394" t="n">
        <f aca="false">(F230-G230)/2</f>
        <v>5</v>
      </c>
      <c r="I230" s="4"/>
    </row>
    <row r="231" s="405" customFormat="true" ht="20.1" hidden="false" customHeight="true" outlineLevel="0" collapsed="false">
      <c r="A231" s="395" t="n">
        <v>227</v>
      </c>
      <c r="B231" s="394" t="s">
        <v>468</v>
      </c>
      <c r="C231" s="396" t="n">
        <v>0.33</v>
      </c>
      <c r="D231" s="394" t="s">
        <v>469</v>
      </c>
      <c r="E231" s="394" t="s">
        <v>470</v>
      </c>
      <c r="F231" s="394" t="n">
        <v>12.5</v>
      </c>
      <c r="G231" s="394" t="n">
        <v>7.5</v>
      </c>
      <c r="H231" s="394" t="n">
        <f aca="false">(F231-G231)/2</f>
        <v>2.5</v>
      </c>
      <c r="I231" s="4"/>
    </row>
    <row r="232" s="405" customFormat="true" ht="20.1" hidden="false" customHeight="true" outlineLevel="0" collapsed="false">
      <c r="A232" s="395" t="n">
        <v>228</v>
      </c>
      <c r="B232" s="394" t="s">
        <v>471</v>
      </c>
      <c r="C232" s="396" t="n">
        <v>0.52</v>
      </c>
      <c r="D232" s="394" t="s">
        <v>429</v>
      </c>
      <c r="E232" s="394" t="s">
        <v>472</v>
      </c>
      <c r="F232" s="394" t="n">
        <v>20</v>
      </c>
      <c r="G232" s="394" t="n">
        <v>8</v>
      </c>
      <c r="H232" s="394" t="n">
        <f aca="false">(F232-G232)/2</f>
        <v>6</v>
      </c>
      <c r="I232" s="4"/>
    </row>
    <row r="233" s="405" customFormat="true" ht="20.1" hidden="false" customHeight="true" outlineLevel="0" collapsed="false">
      <c r="A233" s="395" t="n">
        <v>229</v>
      </c>
      <c r="B233" s="394" t="s">
        <v>473</v>
      </c>
      <c r="C233" s="396" t="n">
        <v>0.375</v>
      </c>
      <c r="D233" s="394" t="s">
        <v>474</v>
      </c>
      <c r="E233" s="394" t="s">
        <v>475</v>
      </c>
      <c r="F233" s="394" t="n">
        <v>6</v>
      </c>
      <c r="G233" s="394" t="n">
        <v>4</v>
      </c>
      <c r="H233" s="394" t="n">
        <f aca="false">(F233-G233)/2</f>
        <v>1</v>
      </c>
      <c r="I233" s="4"/>
    </row>
    <row r="234" s="405" customFormat="true" ht="20.1" hidden="false" customHeight="true" outlineLevel="0" collapsed="false">
      <c r="A234" s="395" t="n">
        <v>230</v>
      </c>
      <c r="B234" s="394" t="s">
        <v>476</v>
      </c>
      <c r="C234" s="396" t="n">
        <v>0.1</v>
      </c>
      <c r="D234" s="394" t="s">
        <v>477</v>
      </c>
      <c r="E234" s="394" t="s">
        <v>478</v>
      </c>
      <c r="F234" s="394" t="n">
        <v>6</v>
      </c>
      <c r="G234" s="394" t="n">
        <v>4</v>
      </c>
      <c r="H234" s="394" t="n">
        <f aca="false">(F234-G234)/2</f>
        <v>1</v>
      </c>
      <c r="I234" s="4"/>
    </row>
    <row r="235" s="405" customFormat="true" ht="20.1" hidden="false" customHeight="true" outlineLevel="0" collapsed="false">
      <c r="A235" s="395" t="n">
        <v>231</v>
      </c>
      <c r="B235" s="394" t="s">
        <v>479</v>
      </c>
      <c r="C235" s="396" t="n">
        <v>0.23</v>
      </c>
      <c r="D235" s="394" t="s">
        <v>480</v>
      </c>
      <c r="E235" s="394" t="s">
        <v>481</v>
      </c>
      <c r="F235" s="394" t="n">
        <v>6</v>
      </c>
      <c r="G235" s="394" t="n">
        <v>4</v>
      </c>
      <c r="H235" s="394" t="n">
        <f aca="false">(F235-G235)/2</f>
        <v>1</v>
      </c>
      <c r="I235" s="4"/>
    </row>
    <row r="236" s="405" customFormat="true" ht="20.1" hidden="false" customHeight="true" outlineLevel="0" collapsed="false">
      <c r="A236" s="395" t="n">
        <v>232</v>
      </c>
      <c r="B236" s="394" t="s">
        <v>482</v>
      </c>
      <c r="C236" s="396" t="n">
        <v>0.25</v>
      </c>
      <c r="D236" s="394" t="s">
        <v>483</v>
      </c>
      <c r="E236" s="394" t="s">
        <v>484</v>
      </c>
      <c r="F236" s="394" t="n">
        <v>12</v>
      </c>
      <c r="G236" s="394" t="n">
        <v>6</v>
      </c>
      <c r="H236" s="394" t="n">
        <f aca="false">(F236-G236)/2</f>
        <v>3</v>
      </c>
      <c r="I236" s="4"/>
    </row>
    <row r="237" s="405" customFormat="true" ht="20.1" hidden="false" customHeight="true" outlineLevel="0" collapsed="false">
      <c r="A237" s="395" t="n">
        <v>233</v>
      </c>
      <c r="B237" s="394" t="s">
        <v>485</v>
      </c>
      <c r="C237" s="396" t="n">
        <v>0.16</v>
      </c>
      <c r="D237" s="394" t="s">
        <v>435</v>
      </c>
      <c r="E237" s="394" t="s">
        <v>486</v>
      </c>
      <c r="F237" s="394" t="n">
        <v>12</v>
      </c>
      <c r="G237" s="394" t="n">
        <v>6</v>
      </c>
      <c r="H237" s="394" t="n">
        <f aca="false">(F237-G237)/2</f>
        <v>3</v>
      </c>
      <c r="I237" s="4"/>
    </row>
    <row r="238" s="405" customFormat="true" ht="20.1" hidden="false" customHeight="true" outlineLevel="0" collapsed="false">
      <c r="A238" s="395" t="n">
        <v>234</v>
      </c>
      <c r="B238" s="394" t="s">
        <v>487</v>
      </c>
      <c r="C238" s="396" t="n">
        <v>0.135</v>
      </c>
      <c r="D238" s="394" t="s">
        <v>488</v>
      </c>
      <c r="E238" s="394" t="s">
        <v>484</v>
      </c>
      <c r="F238" s="394" t="n">
        <v>14</v>
      </c>
      <c r="G238" s="394" t="n">
        <v>8</v>
      </c>
      <c r="H238" s="394" t="n">
        <f aca="false">(F238-G238)/2</f>
        <v>3</v>
      </c>
      <c r="I238" s="4"/>
    </row>
    <row r="239" s="405" customFormat="true" ht="20.1" hidden="false" customHeight="true" outlineLevel="0" collapsed="false">
      <c r="A239" s="395" t="n">
        <v>235</v>
      </c>
      <c r="B239" s="394" t="s">
        <v>782</v>
      </c>
      <c r="C239" s="396" t="n">
        <v>0.18</v>
      </c>
      <c r="D239" s="394" t="s">
        <v>490</v>
      </c>
      <c r="E239" s="394" t="s">
        <v>491</v>
      </c>
      <c r="F239" s="394" t="n">
        <v>24</v>
      </c>
      <c r="G239" s="394" t="n">
        <v>12</v>
      </c>
      <c r="H239" s="394" t="n">
        <f aca="false">(F239-G239)/2</f>
        <v>6</v>
      </c>
      <c r="I239" s="4"/>
    </row>
    <row r="240" s="405" customFormat="true" ht="20.1" hidden="false" customHeight="true" outlineLevel="0" collapsed="false">
      <c r="A240" s="395" t="n">
        <v>236</v>
      </c>
      <c r="B240" s="406" t="s">
        <v>783</v>
      </c>
      <c r="C240" s="396" t="n">
        <v>0.172</v>
      </c>
      <c r="D240" s="394" t="s">
        <v>493</v>
      </c>
      <c r="E240" s="406" t="s">
        <v>784</v>
      </c>
      <c r="F240" s="406" t="n">
        <v>20</v>
      </c>
      <c r="G240" s="406" t="n">
        <v>8</v>
      </c>
      <c r="H240" s="406" t="n">
        <f aca="false">(F240-G240)/2</f>
        <v>6</v>
      </c>
      <c r="I240" s="4"/>
    </row>
    <row r="241" s="405" customFormat="true" ht="20.1" hidden="false" customHeight="true" outlineLevel="0" collapsed="false">
      <c r="A241" s="395" t="n">
        <v>237</v>
      </c>
      <c r="B241" s="406" t="s">
        <v>785</v>
      </c>
      <c r="C241" s="396" t="n">
        <v>1.3116</v>
      </c>
      <c r="D241" s="394" t="s">
        <v>52</v>
      </c>
      <c r="E241" s="406" t="s">
        <v>784</v>
      </c>
      <c r="F241" s="406" t="n">
        <v>15</v>
      </c>
      <c r="G241" s="406" t="n">
        <v>15</v>
      </c>
      <c r="H241" s="406" t="n">
        <f aca="false">(F241-G241)/2</f>
        <v>0</v>
      </c>
      <c r="I241" s="4"/>
    </row>
    <row r="242" s="405" customFormat="true" ht="20.1" hidden="false" customHeight="true" outlineLevel="0" collapsed="false">
      <c r="A242" s="395" t="n">
        <v>238</v>
      </c>
      <c r="B242" s="406" t="s">
        <v>786</v>
      </c>
      <c r="C242" s="396" t="n">
        <v>0.55</v>
      </c>
      <c r="D242" s="394" t="s">
        <v>52</v>
      </c>
      <c r="E242" s="394" t="s">
        <v>497</v>
      </c>
      <c r="F242" s="406" t="n">
        <v>27</v>
      </c>
      <c r="G242" s="406" t="n">
        <v>17</v>
      </c>
      <c r="H242" s="406" t="n">
        <f aca="false">(F242-G242)/2</f>
        <v>5</v>
      </c>
      <c r="I242" s="4"/>
    </row>
    <row r="243" s="405" customFormat="true" ht="20.1" hidden="false" customHeight="true" outlineLevel="0" collapsed="false">
      <c r="A243" s="395" t="n">
        <v>239</v>
      </c>
      <c r="B243" s="394" t="s">
        <v>498</v>
      </c>
      <c r="C243" s="396" t="n">
        <v>1.9724</v>
      </c>
      <c r="D243" s="394" t="s">
        <v>494</v>
      </c>
      <c r="E243" s="406" t="s">
        <v>787</v>
      </c>
      <c r="F243" s="406" t="n">
        <v>22</v>
      </c>
      <c r="G243" s="406" t="n">
        <v>12</v>
      </c>
      <c r="H243" s="406" t="n">
        <f aca="false">(F243-G243)/2</f>
        <v>5</v>
      </c>
      <c r="I243" s="4"/>
    </row>
    <row r="244" s="405" customFormat="true" ht="15.6" hidden="false" customHeight="true" outlineLevel="0" collapsed="false">
      <c r="A244" s="395" t="n">
        <v>240</v>
      </c>
      <c r="B244" s="394" t="s">
        <v>500</v>
      </c>
      <c r="C244" s="396" t="n">
        <v>0.42</v>
      </c>
      <c r="D244" s="394" t="s">
        <v>501</v>
      </c>
      <c r="E244" s="394" t="s">
        <v>459</v>
      </c>
      <c r="F244" s="406" t="n">
        <v>9.5</v>
      </c>
      <c r="G244" s="406" t="n">
        <v>5.5</v>
      </c>
      <c r="H244" s="406" t="n">
        <f aca="false">(F244-G244)/2</f>
        <v>2</v>
      </c>
      <c r="I244" s="4"/>
    </row>
    <row r="245" s="405" customFormat="true" ht="20.1" hidden="false" customHeight="true" outlineLevel="0" collapsed="false">
      <c r="A245" s="395" t="n">
        <v>241</v>
      </c>
      <c r="B245" s="394" t="s">
        <v>502</v>
      </c>
      <c r="C245" s="396" t="n">
        <v>0.179</v>
      </c>
      <c r="D245" s="394" t="s">
        <v>503</v>
      </c>
      <c r="E245" s="394" t="s">
        <v>504</v>
      </c>
      <c r="F245" s="406" t="n">
        <v>9.5</v>
      </c>
      <c r="G245" s="406" t="n">
        <v>5.5</v>
      </c>
      <c r="H245" s="406" t="n">
        <f aca="false">(F245-G245)/2</f>
        <v>2</v>
      </c>
      <c r="I245" s="4"/>
    </row>
    <row r="246" s="405" customFormat="true" ht="31.5" hidden="false" customHeight="true" outlineLevel="0" collapsed="false">
      <c r="A246" s="395" t="n">
        <v>242</v>
      </c>
      <c r="B246" s="394" t="s">
        <v>505</v>
      </c>
      <c r="C246" s="397" t="n">
        <v>0.231</v>
      </c>
      <c r="D246" s="407" t="s">
        <v>506</v>
      </c>
      <c r="E246" s="398" t="s">
        <v>504</v>
      </c>
      <c r="F246" s="406" t="n">
        <v>9.5</v>
      </c>
      <c r="G246" s="406" t="n">
        <v>5.5</v>
      </c>
      <c r="H246" s="406" t="n">
        <f aca="false">(F246-G246)/2</f>
        <v>2</v>
      </c>
      <c r="I246" s="4"/>
    </row>
    <row r="247" s="405" customFormat="true" ht="20.1" hidden="false" customHeight="true" outlineLevel="0" collapsed="false">
      <c r="A247" s="395" t="n">
        <v>243</v>
      </c>
      <c r="B247" s="406" t="s">
        <v>788</v>
      </c>
      <c r="C247" s="396" t="n">
        <v>2.04</v>
      </c>
      <c r="D247" s="394" t="s">
        <v>406</v>
      </c>
      <c r="E247" s="406" t="s">
        <v>787</v>
      </c>
      <c r="F247" s="406" t="n">
        <v>27</v>
      </c>
      <c r="G247" s="406" t="n">
        <v>15</v>
      </c>
      <c r="H247" s="406" t="n">
        <f aca="false">(F247-G247)/2</f>
        <v>6</v>
      </c>
      <c r="I247" s="4"/>
    </row>
    <row r="248" s="405" customFormat="true" ht="62.4" hidden="false" customHeight="true" outlineLevel="0" collapsed="false">
      <c r="A248" s="395" t="n">
        <v>244</v>
      </c>
      <c r="B248" s="394" t="s">
        <v>508</v>
      </c>
      <c r="C248" s="397" t="n">
        <v>2.63</v>
      </c>
      <c r="D248" s="407" t="s">
        <v>509</v>
      </c>
      <c r="E248" s="398" t="s">
        <v>52</v>
      </c>
      <c r="F248" s="406" t="n">
        <v>32</v>
      </c>
      <c r="G248" s="406" t="n">
        <v>22</v>
      </c>
      <c r="H248" s="406" t="n">
        <f aca="false">(F248-G248)/2</f>
        <v>5</v>
      </c>
      <c r="I248" s="4"/>
    </row>
    <row r="249" s="405" customFormat="true" ht="15.75" hidden="false" customHeight="true" outlineLevel="0" collapsed="false">
      <c r="A249" s="395" t="n">
        <v>245</v>
      </c>
      <c r="B249" s="394" t="s">
        <v>510</v>
      </c>
      <c r="C249" s="396" t="n">
        <v>0.116</v>
      </c>
      <c r="D249" s="394" t="s">
        <v>511</v>
      </c>
      <c r="E249" s="394" t="s">
        <v>459</v>
      </c>
      <c r="F249" s="406" t="n">
        <v>9.5</v>
      </c>
      <c r="G249" s="406" t="n">
        <v>5.5</v>
      </c>
      <c r="H249" s="406" t="n">
        <f aca="false">(F249-G249)/2</f>
        <v>2</v>
      </c>
      <c r="I249" s="4"/>
    </row>
    <row r="250" s="405" customFormat="true" ht="15.75" hidden="false" customHeight="true" outlineLevel="0" collapsed="false">
      <c r="A250" s="395" t="n">
        <v>246</v>
      </c>
      <c r="B250" s="394" t="s">
        <v>512</v>
      </c>
      <c r="C250" s="396" t="n">
        <v>0.229</v>
      </c>
      <c r="D250" s="394" t="s">
        <v>144</v>
      </c>
      <c r="E250" s="394" t="s">
        <v>513</v>
      </c>
      <c r="F250" s="406" t="n">
        <v>12</v>
      </c>
      <c r="G250" s="406" t="n">
        <v>12</v>
      </c>
      <c r="H250" s="406" t="n">
        <f aca="false">(F250-G250)/2</f>
        <v>0</v>
      </c>
      <c r="I250" s="4"/>
    </row>
    <row r="251" s="405" customFormat="true" ht="15.75" hidden="false" customHeight="true" outlineLevel="0" collapsed="false">
      <c r="A251" s="395" t="n">
        <v>247</v>
      </c>
      <c r="B251" s="394" t="s">
        <v>514</v>
      </c>
      <c r="C251" s="396" t="n">
        <v>0.136</v>
      </c>
      <c r="D251" s="394" t="s">
        <v>515</v>
      </c>
      <c r="E251" s="394" t="s">
        <v>516</v>
      </c>
      <c r="F251" s="406" t="n">
        <v>6</v>
      </c>
      <c r="G251" s="406" t="n">
        <v>6</v>
      </c>
      <c r="H251" s="406" t="n">
        <f aca="false">(F251-G251)/2</f>
        <v>0</v>
      </c>
      <c r="I251" s="4"/>
    </row>
    <row r="252" s="405" customFormat="true" ht="15.75" hidden="false" customHeight="true" outlineLevel="0" collapsed="false">
      <c r="A252" s="395" t="n">
        <v>248</v>
      </c>
      <c r="B252" s="406" t="s">
        <v>789</v>
      </c>
      <c r="C252" s="396" t="n">
        <v>0.2</v>
      </c>
      <c r="D252" s="394" t="s">
        <v>518</v>
      </c>
      <c r="E252" s="394" t="s">
        <v>516</v>
      </c>
      <c r="F252" s="406" t="n">
        <v>20</v>
      </c>
      <c r="G252" s="406" t="n">
        <v>8</v>
      </c>
      <c r="H252" s="406" t="n">
        <f aca="false">(F252-G252)/2</f>
        <v>6</v>
      </c>
      <c r="I252" s="4"/>
    </row>
    <row r="253" s="405" customFormat="true" ht="15.75" hidden="false" customHeight="true" outlineLevel="0" collapsed="false">
      <c r="A253" s="395" t="n">
        <v>249</v>
      </c>
      <c r="B253" s="406" t="s">
        <v>790</v>
      </c>
      <c r="C253" s="396" t="n">
        <v>0.197</v>
      </c>
      <c r="D253" s="394" t="s">
        <v>36</v>
      </c>
      <c r="E253" s="394" t="s">
        <v>125</v>
      </c>
      <c r="F253" s="406" t="n">
        <v>35.5</v>
      </c>
      <c r="G253" s="406" t="n">
        <v>28</v>
      </c>
      <c r="H253" s="406" t="n">
        <f aca="false">(F253-G253)/2</f>
        <v>3.75</v>
      </c>
      <c r="I253" s="4"/>
    </row>
    <row r="254" s="405" customFormat="true" ht="15.75" hidden="false" customHeight="true" outlineLevel="0" collapsed="false">
      <c r="A254" s="395" t="n">
        <v>250</v>
      </c>
      <c r="B254" s="406" t="s">
        <v>791</v>
      </c>
      <c r="C254" s="396" t="n">
        <v>1.173</v>
      </c>
      <c r="D254" s="394" t="s">
        <v>42</v>
      </c>
      <c r="E254" s="394" t="s">
        <v>521</v>
      </c>
      <c r="F254" s="406" t="n">
        <v>22</v>
      </c>
      <c r="G254" s="406" t="n">
        <v>12</v>
      </c>
      <c r="H254" s="406" t="n">
        <f aca="false">(F254-G254)/2</f>
        <v>5</v>
      </c>
      <c r="I254" s="4"/>
    </row>
    <row r="255" s="405" customFormat="true" ht="15.75" hidden="false" customHeight="true" outlineLevel="0" collapsed="false">
      <c r="A255" s="395" t="n">
        <v>251</v>
      </c>
      <c r="B255" s="406" t="s">
        <v>792</v>
      </c>
      <c r="C255" s="396" t="n">
        <v>1.038</v>
      </c>
      <c r="D255" s="406" t="s">
        <v>784</v>
      </c>
      <c r="E255" s="394" t="s">
        <v>201</v>
      </c>
      <c r="F255" s="406" t="n">
        <v>24</v>
      </c>
      <c r="G255" s="406" t="n">
        <v>12</v>
      </c>
      <c r="H255" s="406" t="n">
        <f aca="false">(F255-G255)/2</f>
        <v>6</v>
      </c>
      <c r="I255" s="4"/>
    </row>
    <row r="256" s="405" customFormat="true" ht="15.75" hidden="false" customHeight="true" outlineLevel="0" collapsed="false">
      <c r="A256" s="395" t="n">
        <v>252</v>
      </c>
      <c r="B256" s="406" t="s">
        <v>793</v>
      </c>
      <c r="C256" s="396" t="n">
        <v>0.11</v>
      </c>
      <c r="D256" s="394" t="s">
        <v>98</v>
      </c>
      <c r="E256" s="394" t="s">
        <v>86</v>
      </c>
      <c r="F256" s="406" t="n">
        <v>24</v>
      </c>
      <c r="G256" s="406" t="n">
        <v>14</v>
      </c>
      <c r="H256" s="406" t="n">
        <f aca="false">(F256-G256)/2</f>
        <v>5</v>
      </c>
      <c r="I256" s="4"/>
    </row>
    <row r="257" s="405" customFormat="true" ht="15.75" hidden="false" customHeight="true" outlineLevel="0" collapsed="false">
      <c r="A257" s="395" t="n">
        <v>253</v>
      </c>
      <c r="B257" s="406" t="s">
        <v>794</v>
      </c>
      <c r="C257" s="396" t="n">
        <v>0.11</v>
      </c>
      <c r="D257" s="394" t="s">
        <v>98</v>
      </c>
      <c r="E257" s="394" t="s">
        <v>86</v>
      </c>
      <c r="F257" s="406" t="n">
        <v>24</v>
      </c>
      <c r="G257" s="406" t="n">
        <v>14</v>
      </c>
      <c r="H257" s="406" t="n">
        <f aca="false">(F257-G257)/2</f>
        <v>5</v>
      </c>
      <c r="I257" s="4"/>
    </row>
    <row r="258" s="405" customFormat="true" ht="47.25" hidden="false" customHeight="true" outlineLevel="0" collapsed="false">
      <c r="A258" s="395" t="n">
        <v>254</v>
      </c>
      <c r="B258" s="394" t="s">
        <v>525</v>
      </c>
      <c r="C258" s="408" t="n">
        <v>0.478</v>
      </c>
      <c r="D258" s="409" t="s">
        <v>42</v>
      </c>
      <c r="E258" s="410" t="s">
        <v>526</v>
      </c>
      <c r="F258" s="406" t="n">
        <v>12</v>
      </c>
      <c r="G258" s="406" t="n">
        <v>6</v>
      </c>
      <c r="H258" s="406" t="n">
        <f aca="false">(F258-G258)/2</f>
        <v>3</v>
      </c>
      <c r="I258" s="4"/>
    </row>
    <row r="259" s="405" customFormat="true" ht="15.75" hidden="false" customHeight="true" outlineLevel="0" collapsed="false">
      <c r="A259" s="395" t="n">
        <v>255</v>
      </c>
      <c r="B259" s="406" t="s">
        <v>795</v>
      </c>
      <c r="C259" s="396" t="n">
        <v>0.688</v>
      </c>
      <c r="D259" s="394" t="s">
        <v>177</v>
      </c>
      <c r="E259" s="394" t="s">
        <v>528</v>
      </c>
      <c r="F259" s="406" t="n">
        <v>19.5</v>
      </c>
      <c r="G259" s="406"/>
      <c r="H259" s="406" t="n">
        <f aca="false">(F259-G259)/2</f>
        <v>9.75</v>
      </c>
      <c r="I259" s="4"/>
    </row>
    <row r="260" s="405" customFormat="true" ht="15.75" hidden="false" customHeight="true" outlineLevel="0" collapsed="false">
      <c r="A260" s="395" t="n">
        <v>256</v>
      </c>
      <c r="B260" s="406" t="s">
        <v>796</v>
      </c>
      <c r="C260" s="396" t="n">
        <v>0.4</v>
      </c>
      <c r="D260" s="394" t="s">
        <v>530</v>
      </c>
      <c r="E260" s="406" t="s">
        <v>784</v>
      </c>
      <c r="F260" s="406" t="n">
        <v>17.5</v>
      </c>
      <c r="G260" s="406" t="n">
        <v>7.5</v>
      </c>
      <c r="H260" s="406" t="n">
        <f aca="false">(F260-G260)/2</f>
        <v>5</v>
      </c>
      <c r="I260" s="4"/>
    </row>
    <row r="261" s="405" customFormat="true" ht="15.75" hidden="false" customHeight="true" outlineLevel="0" collapsed="false">
      <c r="A261" s="395" t="n">
        <v>257</v>
      </c>
      <c r="B261" s="406" t="s">
        <v>797</v>
      </c>
      <c r="C261" s="396" t="n">
        <v>0.387</v>
      </c>
      <c r="D261" s="394" t="s">
        <v>403</v>
      </c>
      <c r="E261" s="394" t="s">
        <v>494</v>
      </c>
      <c r="F261" s="406" t="n">
        <v>20.5</v>
      </c>
      <c r="G261" s="406" t="n">
        <v>10.5</v>
      </c>
      <c r="H261" s="406" t="n">
        <f aca="false">(F261-G261)/2</f>
        <v>5</v>
      </c>
      <c r="I261" s="4"/>
    </row>
    <row r="262" s="405" customFormat="true" ht="15.75" hidden="false" customHeight="true" outlineLevel="0" collapsed="false">
      <c r="A262" s="395" t="n">
        <v>258</v>
      </c>
      <c r="B262" s="406" t="s">
        <v>798</v>
      </c>
      <c r="C262" s="396" t="n">
        <v>0.67</v>
      </c>
      <c r="D262" s="406" t="s">
        <v>784</v>
      </c>
      <c r="E262" s="394" t="s">
        <v>398</v>
      </c>
      <c r="F262" s="406" t="n">
        <v>12</v>
      </c>
      <c r="G262" s="406" t="n">
        <v>6</v>
      </c>
      <c r="H262" s="406" t="n">
        <f aca="false">(F262-G262)/2</f>
        <v>3</v>
      </c>
      <c r="I262" s="4"/>
    </row>
    <row r="263" s="405" customFormat="true" ht="15.75" hidden="false" customHeight="true" outlineLevel="0" collapsed="false">
      <c r="A263" s="395" t="n">
        <v>259</v>
      </c>
      <c r="B263" s="406" t="s">
        <v>799</v>
      </c>
      <c r="C263" s="396" t="n">
        <v>0.615</v>
      </c>
      <c r="D263" s="406" t="s">
        <v>784</v>
      </c>
      <c r="E263" s="406" t="s">
        <v>784</v>
      </c>
      <c r="F263" s="406" t="n">
        <v>12</v>
      </c>
      <c r="G263" s="406" t="n">
        <v>6</v>
      </c>
      <c r="H263" s="406" t="n">
        <f aca="false">(F263-G263)/2</f>
        <v>3</v>
      </c>
      <c r="I263" s="4"/>
    </row>
    <row r="264" s="405" customFormat="true" ht="20.1" hidden="false" customHeight="true" outlineLevel="0" collapsed="false">
      <c r="A264" s="411" t="n">
        <v>260</v>
      </c>
      <c r="B264" s="412" t="s">
        <v>800</v>
      </c>
      <c r="C264" s="413" t="n">
        <v>0.48</v>
      </c>
      <c r="D264" s="414" t="s">
        <v>530</v>
      </c>
      <c r="E264" s="412" t="s">
        <v>784</v>
      </c>
      <c r="F264" s="414" t="n">
        <v>20.5</v>
      </c>
      <c r="G264" s="414" t="n">
        <v>10.5</v>
      </c>
      <c r="H264" s="406" t="n">
        <f aca="false">(F264-G264)/2</f>
        <v>5</v>
      </c>
      <c r="I264" s="4"/>
    </row>
    <row r="265" s="4" customFormat="true" ht="20.1" hidden="false" customHeight="true" outlineLevel="0" collapsed="false">
      <c r="A265" s="415"/>
      <c r="B265" s="415"/>
      <c r="C265" s="416" t="n">
        <f aca="false">SUM(C5:C264)</f>
        <v>199.58</v>
      </c>
      <c r="D265" s="415"/>
      <c r="E265" s="415"/>
      <c r="F265" s="416"/>
      <c r="G265" s="140"/>
      <c r="H265" s="140"/>
    </row>
    <row r="266" customFormat="false" ht="15.75" hidden="false" customHeight="true" outlineLevel="0" collapsed="false">
      <c r="D266" s="178"/>
      <c r="G266" s="164"/>
      <c r="H266" s="164"/>
    </row>
    <row r="267" customFormat="false" ht="15.75" hidden="false" customHeight="true" outlineLevel="0" collapsed="false">
      <c r="D267" s="178"/>
    </row>
    <row r="268" customFormat="false" ht="15.75" hidden="false" customHeight="true" outlineLevel="0" collapsed="false">
      <c r="D268" s="178"/>
    </row>
    <row r="269" customFormat="false" ht="15.75" hidden="false" customHeight="true" outlineLevel="0" collapsed="false">
      <c r="E269" s="6"/>
    </row>
    <row r="270" s="4" customFormat="true" ht="15.75" hidden="false" customHeight="true" outlineLevel="0" collapsed="false">
      <c r="B270" s="4" t="s">
        <v>592</v>
      </c>
      <c r="C270" s="178"/>
      <c r="E270" s="6"/>
    </row>
    <row r="271" customFormat="false" ht="15.75" hidden="false" customHeight="true" outlineLevel="0" collapsed="false">
      <c r="E271" s="6"/>
    </row>
    <row r="272" customFormat="false" ht="15.75" hidden="false" customHeight="true" outlineLevel="0" collapsed="false">
      <c r="B272" s="145" t="s">
        <v>801</v>
      </c>
      <c r="E272" s="6"/>
    </row>
    <row r="273" customFormat="false" ht="15.75" hidden="false" customHeight="true" outlineLevel="0" collapsed="false">
      <c r="B273" s="145" t="s">
        <v>802</v>
      </c>
      <c r="E273" s="6"/>
    </row>
    <row r="274" customFormat="false" ht="15.75" hidden="false" customHeight="true" outlineLevel="0" collapsed="false">
      <c r="B274" s="145" t="s">
        <v>803</v>
      </c>
      <c r="E274" s="6"/>
    </row>
    <row r="275" customFormat="false" ht="15.75" hidden="false" customHeight="true" outlineLevel="0" collapsed="false">
      <c r="B275" s="145" t="s">
        <v>804</v>
      </c>
      <c r="E275" s="6"/>
    </row>
    <row r="276" customFormat="false" ht="15.75" hidden="false" customHeight="true" outlineLevel="0" collapsed="false">
      <c r="B276" s="145" t="s">
        <v>805</v>
      </c>
      <c r="E276" s="6"/>
    </row>
    <row r="277" customFormat="false" ht="15.75" hidden="false" customHeight="true" outlineLevel="0" collapsed="false">
      <c r="B277" s="145" t="s">
        <v>806</v>
      </c>
      <c r="C277" s="15"/>
      <c r="D277" s="15"/>
      <c r="E277" s="15"/>
      <c r="F277" s="15"/>
      <c r="G277" s="15"/>
      <c r="H277" s="15"/>
    </row>
    <row r="278" customFormat="false" ht="34.5" hidden="false" customHeight="true" outlineLevel="0" collapsed="false"/>
    <row r="279" customFormat="false" ht="28.5" hidden="false" customHeight="true" outlineLevel="0" collapsed="false">
      <c r="B279" s="196" t="s">
        <v>595</v>
      </c>
      <c r="C279" s="196"/>
      <c r="D279" s="196"/>
      <c r="E279" s="196"/>
      <c r="F279" s="196"/>
      <c r="G279" s="196"/>
      <c r="H279" s="196"/>
    </row>
    <row r="280" customFormat="false" ht="15.75" hidden="false" customHeight="true" outlineLevel="0" collapsed="false">
      <c r="B280" s="4" t="s">
        <v>596</v>
      </c>
    </row>
    <row r="281" customFormat="false" ht="15.75" hidden="false" customHeight="true" outlineLevel="0" collapsed="false">
      <c r="B281" s="4" t="s">
        <v>597</v>
      </c>
    </row>
    <row r="282" customFormat="false" ht="15.75" hidden="false" customHeight="true" outlineLevel="0" collapsed="false">
      <c r="B282" s="200" t="s">
        <v>598</v>
      </c>
      <c r="C282" s="200"/>
      <c r="D282" s="200"/>
      <c r="E282" s="200"/>
      <c r="F282" s="200"/>
      <c r="G282" s="200"/>
      <c r="H282" s="200"/>
    </row>
    <row r="283" customFormat="false" ht="15.75" hidden="false" customHeight="true" outlineLevel="0" collapsed="false">
      <c r="B283" s="202" t="s">
        <v>599</v>
      </c>
      <c r="C283" s="202"/>
      <c r="D283" s="202"/>
      <c r="E283" s="202"/>
      <c r="F283" s="202"/>
      <c r="G283" s="202"/>
      <c r="H283" s="202"/>
    </row>
    <row r="284" customFormat="false" ht="15.75" hidden="false" customHeight="true" outlineLevel="0" collapsed="false">
      <c r="B284" s="417" t="s">
        <v>807</v>
      </c>
      <c r="C284" s="417"/>
      <c r="D284" s="417"/>
      <c r="E284" s="417"/>
      <c r="F284" s="417"/>
      <c r="G284" s="417"/>
      <c r="H284" s="417"/>
    </row>
    <row r="285" customFormat="false" ht="15.75" hidden="false" customHeight="true" outlineLevel="0" collapsed="false">
      <c r="B285" s="202" t="s">
        <v>601</v>
      </c>
      <c r="C285" s="202"/>
      <c r="D285" s="202"/>
      <c r="E285" s="202"/>
      <c r="F285" s="202"/>
      <c r="G285" s="202"/>
      <c r="H285" s="202"/>
    </row>
    <row r="286" customFormat="false" ht="15.75" hidden="false" customHeight="true" outlineLevel="0" collapsed="false">
      <c r="B286" s="202" t="s">
        <v>602</v>
      </c>
      <c r="C286" s="202"/>
      <c r="D286" s="202"/>
      <c r="E286" s="202"/>
      <c r="F286" s="202"/>
      <c r="G286" s="202"/>
      <c r="H286" s="202"/>
    </row>
    <row r="287" customFormat="false" ht="18.75" hidden="false" customHeight="true" outlineLevel="0" collapsed="false">
      <c r="B287" s="202"/>
      <c r="C287" s="202"/>
      <c r="D287" s="202"/>
      <c r="E287" s="202"/>
      <c r="F287" s="202"/>
      <c r="G287" s="202"/>
      <c r="H287" s="202"/>
    </row>
    <row r="289" customFormat="false" ht="15.75" hidden="false" customHeight="true" outlineLevel="0" collapsed="false">
      <c r="D289" s="4" t="n">
        <f aca="false">SUM(C161:C181)</f>
        <v>19.943</v>
      </c>
      <c r="E289" s="4" t="s">
        <v>603</v>
      </c>
    </row>
    <row r="291" customFormat="false" ht="15.75" hidden="false" customHeight="true" outlineLevel="0" collapsed="false">
      <c r="D291" s="203" t="n">
        <v>146.1</v>
      </c>
      <c r="E291" s="203" t="s">
        <v>604</v>
      </c>
    </row>
    <row r="292" customFormat="false" ht="15.75" hidden="false" customHeight="true" outlineLevel="0" collapsed="false">
      <c r="D292" s="203" t="n">
        <f aca="false">C265-146.1</f>
        <v>53.48</v>
      </c>
      <c r="E292" s="203" t="s">
        <v>605</v>
      </c>
    </row>
    <row r="293" customFormat="false" ht="15.75" hidden="false" customHeight="true" outlineLevel="0" collapsed="false">
      <c r="D293" s="203" t="n">
        <f aca="false">D291+D292</f>
        <v>199.58</v>
      </c>
      <c r="E293" s="203" t="s">
        <v>606</v>
      </c>
    </row>
  </sheetData>
  <mergeCells count="11">
    <mergeCell ref="A1:H1"/>
    <mergeCell ref="A2:A3"/>
    <mergeCell ref="B2:B3"/>
    <mergeCell ref="C2:C3"/>
    <mergeCell ref="F2:H2"/>
    <mergeCell ref="B279:H279"/>
    <mergeCell ref="B282:H282"/>
    <mergeCell ref="B283:H283"/>
    <mergeCell ref="B284:H284"/>
    <mergeCell ref="B285:H285"/>
    <mergeCell ref="B286:H287"/>
  </mergeCells>
  <printOptions headings="false" gridLines="false" gridLinesSet="true" horizontalCentered="false" verticalCentered="false"/>
  <pageMargins left="0.359722222222222" right="0.2" top="0.45" bottom="0.369444444444444" header="0.511811023622047" footer="0.259722222222222"/>
  <pageSetup paperSize="9" scale="96"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6.1"/>
    <col collapsed="false" customWidth="true" hidden="false" outlineLevel="0" max="3" min="3" style="178" width="10.66"/>
    <col collapsed="false" customWidth="true" hidden="false" outlineLevel="0" max="4" min="4" style="4" width="25.66"/>
    <col collapsed="false" customWidth="true" hidden="false" outlineLevel="0" max="5" min="5" style="4" width="23.55"/>
    <col collapsed="false" customWidth="true" hidden="false" outlineLevel="0" max="6" min="6" style="6" width="6.55"/>
    <col collapsed="false" customWidth="true" hidden="false" outlineLevel="0" max="7" min="7" style="6" width="5.1"/>
    <col collapsed="false" customWidth="true" hidden="false" outlineLevel="0" max="8" min="8" style="4" width="8.33"/>
    <col collapsed="false" customWidth="true" hidden="false" outlineLevel="0" max="9" min="9" style="4" width="10.1"/>
    <col collapsed="false" customWidth="true" hidden="false" outlineLevel="0" max="10" min="10" style="4" width="7.88"/>
    <col collapsed="false" customWidth="true" hidden="false" outlineLevel="0" max="11" min="11" style="4" width="7.1"/>
    <col collapsed="false" customWidth="true" hidden="false" outlineLevel="0" max="14" min="12" style="4" width="5.87"/>
    <col collapsed="false" customWidth="true" hidden="false" outlineLevel="0" max="15" min="15" style="1" width="11.99"/>
    <col collapsed="false" customWidth="true" hidden="false" outlineLevel="0" max="16" min="16" style="4" width="9.99"/>
    <col collapsed="false" customWidth="true" hidden="false" outlineLevel="0" max="17" min="17" style="2" width="18.87"/>
    <col collapsed="false" customWidth="true" hidden="false" outlineLevel="0" max="18" min="18" style="4" width="24.33"/>
    <col collapsed="false" customWidth="true" hidden="false" outlineLevel="0" max="19" min="19" style="4" width="9.66"/>
    <col collapsed="false" customWidth="true" hidden="false" outlineLevel="0" max="20" min="20" style="4" width="12.1"/>
    <col collapsed="false" customWidth="true" hidden="false" outlineLevel="0" max="21" min="21" style="185" width="10.43"/>
    <col collapsed="false" customWidth="false" hidden="false" outlineLevel="0" max="22" min="22" style="185" width="9.1"/>
  </cols>
  <sheetData>
    <row r="1" customFormat="false" ht="33.75" hidden="false" customHeight="true" outlineLevel="0" collapsed="false">
      <c r="A1" s="226" t="s">
        <v>808</v>
      </c>
      <c r="B1" s="226"/>
      <c r="C1" s="226"/>
      <c r="D1" s="226"/>
      <c r="E1" s="226"/>
      <c r="F1" s="226"/>
      <c r="G1" s="226"/>
      <c r="H1" s="226"/>
      <c r="I1" s="226"/>
      <c r="J1" s="226"/>
      <c r="K1" s="226"/>
      <c r="L1" s="418"/>
      <c r="M1" s="418"/>
      <c r="N1" s="418"/>
      <c r="O1" s="418"/>
      <c r="P1" s="419"/>
      <c r="Q1" s="419"/>
      <c r="R1" s="419"/>
      <c r="S1" s="420"/>
      <c r="T1" s="420"/>
      <c r="U1" s="178"/>
      <c r="V1" s="178"/>
    </row>
    <row r="2" customFormat="false" ht="8.25" hidden="false" customHeight="true" outlineLevel="0" collapsed="false">
      <c r="A2" s="421"/>
      <c r="B2" s="330"/>
      <c r="C2" s="422"/>
      <c r="D2" s="330"/>
      <c r="E2" s="330"/>
      <c r="F2" s="423"/>
      <c r="H2" s="424"/>
      <c r="I2" s="424"/>
      <c r="J2" s="424"/>
      <c r="P2" s="424"/>
      <c r="Q2" s="425"/>
      <c r="R2" s="424"/>
      <c r="S2" s="330"/>
      <c r="T2" s="330"/>
      <c r="U2" s="178"/>
      <c r="V2" s="178"/>
    </row>
    <row r="3" s="330" customFormat="true" ht="35.1" hidden="false" customHeight="true" outlineLevel="0" collapsed="false">
      <c r="A3" s="22" t="s">
        <v>1</v>
      </c>
      <c r="B3" s="22" t="s">
        <v>2</v>
      </c>
      <c r="C3" s="388" t="s">
        <v>3</v>
      </c>
      <c r="D3" s="22" t="s">
        <v>4</v>
      </c>
      <c r="E3" s="22" t="s">
        <v>5</v>
      </c>
      <c r="F3" s="22" t="s">
        <v>6</v>
      </c>
      <c r="G3" s="22"/>
      <c r="H3" s="22" t="s">
        <v>7</v>
      </c>
      <c r="I3" s="22"/>
      <c r="J3" s="22"/>
      <c r="K3" s="22"/>
      <c r="L3" s="26" t="s">
        <v>8</v>
      </c>
      <c r="M3" s="26"/>
      <c r="N3" s="26"/>
      <c r="O3" s="22" t="s">
        <v>9</v>
      </c>
      <c r="P3" s="22" t="s">
        <v>10</v>
      </c>
      <c r="Q3" s="22" t="s">
        <v>11</v>
      </c>
      <c r="R3" s="22" t="s">
        <v>12</v>
      </c>
      <c r="S3" s="295" t="s">
        <v>13</v>
      </c>
      <c r="T3" s="295"/>
      <c r="U3" s="295"/>
      <c r="V3" s="295"/>
      <c r="W3" s="252" t="s">
        <v>14</v>
      </c>
      <c r="X3" s="252"/>
      <c r="Y3" s="252"/>
      <c r="Z3" s="252"/>
      <c r="AA3" s="4"/>
      <c r="AB3" s="4"/>
    </row>
    <row r="4" s="330" customFormat="true" ht="47.25" hidden="false" customHeight="true" outlineLevel="0" collapsed="false">
      <c r="A4" s="22"/>
      <c r="B4" s="22"/>
      <c r="C4" s="388"/>
      <c r="D4" s="22" t="s">
        <v>15</v>
      </c>
      <c r="E4" s="22" t="s">
        <v>15</v>
      </c>
      <c r="F4" s="24" t="s">
        <v>16</v>
      </c>
      <c r="G4" s="24" t="s">
        <v>17</v>
      </c>
      <c r="H4" s="22" t="s">
        <v>18</v>
      </c>
      <c r="I4" s="22" t="s">
        <v>19</v>
      </c>
      <c r="J4" s="22" t="s">
        <v>20</v>
      </c>
      <c r="K4" s="22" t="s">
        <v>21</v>
      </c>
      <c r="L4" s="232" t="s">
        <v>22</v>
      </c>
      <c r="M4" s="232" t="s">
        <v>23</v>
      </c>
      <c r="N4" s="232" t="s">
        <v>24</v>
      </c>
      <c r="O4" s="22"/>
      <c r="P4" s="22"/>
      <c r="Q4" s="22"/>
      <c r="R4" s="22"/>
      <c r="S4" s="388" t="s">
        <v>25</v>
      </c>
      <c r="T4" s="388" t="s">
        <v>26</v>
      </c>
      <c r="U4" s="388" t="s">
        <v>27</v>
      </c>
      <c r="V4" s="388" t="s">
        <v>28</v>
      </c>
      <c r="W4" s="22" t="s">
        <v>25</v>
      </c>
      <c r="X4" s="22" t="s">
        <v>29</v>
      </c>
      <c r="Y4" s="22" t="s">
        <v>27</v>
      </c>
      <c r="Z4" s="22" t="s">
        <v>30</v>
      </c>
      <c r="AA4" s="13" t="s">
        <v>31</v>
      </c>
      <c r="AB4" s="4"/>
    </row>
    <row r="5" s="330" customFormat="true" ht="18.75" hidden="false" customHeight="true" outlineLevel="0" collapsed="false">
      <c r="A5" s="389"/>
      <c r="B5" s="389"/>
      <c r="C5" s="390"/>
      <c r="D5" s="29"/>
      <c r="E5" s="29"/>
      <c r="F5" s="31"/>
      <c r="G5" s="31"/>
      <c r="H5" s="29"/>
      <c r="I5" s="29"/>
      <c r="J5" s="29"/>
      <c r="K5" s="29"/>
      <c r="L5" s="426"/>
      <c r="M5" s="426"/>
      <c r="N5" s="426"/>
      <c r="O5" s="389"/>
      <c r="P5" s="389"/>
      <c r="Q5" s="389"/>
      <c r="R5" s="389"/>
      <c r="S5" s="427"/>
      <c r="T5" s="427"/>
      <c r="U5" s="427"/>
      <c r="V5" s="427"/>
      <c r="W5" s="29"/>
      <c r="X5" s="29"/>
      <c r="Y5" s="29"/>
      <c r="Z5" s="29"/>
      <c r="AA5" s="13"/>
      <c r="AB5" s="4"/>
    </row>
    <row r="6" customFormat="false" ht="20.1" hidden="false" customHeight="true" outlineLevel="0" collapsed="false">
      <c r="A6" s="391" t="n">
        <v>1</v>
      </c>
      <c r="B6" s="392" t="s">
        <v>441</v>
      </c>
      <c r="C6" s="393" t="n">
        <v>0.38</v>
      </c>
      <c r="D6" s="392" t="s">
        <v>442</v>
      </c>
      <c r="E6" s="392" t="s">
        <v>69</v>
      </c>
      <c r="F6" s="428" t="n">
        <v>7.5</v>
      </c>
      <c r="G6" s="428" t="n">
        <v>7.5</v>
      </c>
      <c r="H6" s="391" t="s">
        <v>35</v>
      </c>
      <c r="I6" s="391"/>
      <c r="J6" s="391"/>
      <c r="K6" s="392"/>
      <c r="L6" s="429"/>
      <c r="M6" s="429" t="s">
        <v>35</v>
      </c>
      <c r="N6" s="429"/>
      <c r="O6" s="391"/>
      <c r="P6" s="391" t="n">
        <v>5</v>
      </c>
      <c r="Q6" s="430" t="s">
        <v>36</v>
      </c>
      <c r="R6" s="391"/>
      <c r="S6" s="431" t="n">
        <f aca="false">C6</f>
        <v>0.38</v>
      </c>
      <c r="T6" s="431"/>
      <c r="U6" s="431"/>
      <c r="V6" s="431"/>
      <c r="W6" s="392" t="n">
        <f aca="false">C6*F6</f>
        <v>2.85</v>
      </c>
      <c r="X6" s="392"/>
      <c r="Y6" s="392"/>
      <c r="Z6" s="392"/>
    </row>
    <row r="7" customFormat="false" ht="20.1" hidden="false" customHeight="true" outlineLevel="0" collapsed="false">
      <c r="A7" s="395" t="n">
        <v>2</v>
      </c>
      <c r="B7" s="394" t="s">
        <v>443</v>
      </c>
      <c r="C7" s="396" t="n">
        <v>0.25</v>
      </c>
      <c r="D7" s="394" t="s">
        <v>273</v>
      </c>
      <c r="E7" s="394" t="s">
        <v>444</v>
      </c>
      <c r="F7" s="432" t="n">
        <v>7.5</v>
      </c>
      <c r="G7" s="432" t="n">
        <v>7.5</v>
      </c>
      <c r="H7" s="395" t="s">
        <v>35</v>
      </c>
      <c r="I7" s="395"/>
      <c r="J7" s="395"/>
      <c r="K7" s="406"/>
      <c r="L7" s="433"/>
      <c r="M7" s="433" t="s">
        <v>35</v>
      </c>
      <c r="N7" s="433"/>
      <c r="O7" s="395"/>
      <c r="P7" s="395" t="n">
        <v>5</v>
      </c>
      <c r="Q7" s="434" t="s">
        <v>36</v>
      </c>
      <c r="R7" s="395"/>
      <c r="S7" s="397" t="n">
        <f aca="false">C7</f>
        <v>0.25</v>
      </c>
      <c r="T7" s="397"/>
      <c r="U7" s="397"/>
      <c r="V7" s="397"/>
      <c r="W7" s="406" t="n">
        <f aca="false">C7*F7</f>
        <v>1.875</v>
      </c>
      <c r="X7" s="406"/>
      <c r="Y7" s="406"/>
      <c r="Z7" s="406"/>
    </row>
    <row r="8" customFormat="false" ht="20.1" hidden="false" customHeight="true" outlineLevel="0" collapsed="false">
      <c r="A8" s="395" t="n">
        <v>3</v>
      </c>
      <c r="B8" s="394" t="s">
        <v>445</v>
      </c>
      <c r="C8" s="396" t="n">
        <v>0.257</v>
      </c>
      <c r="D8" s="394" t="s">
        <v>273</v>
      </c>
      <c r="E8" s="394" t="s">
        <v>391</v>
      </c>
      <c r="F8" s="432" t="n">
        <v>7.5</v>
      </c>
      <c r="G8" s="432" t="n">
        <v>7.5</v>
      </c>
      <c r="H8" s="395" t="s">
        <v>35</v>
      </c>
      <c r="I8" s="395"/>
      <c r="J8" s="395"/>
      <c r="K8" s="406"/>
      <c r="L8" s="433"/>
      <c r="M8" s="433" t="s">
        <v>35</v>
      </c>
      <c r="N8" s="433"/>
      <c r="O8" s="395"/>
      <c r="P8" s="395" t="n">
        <v>5</v>
      </c>
      <c r="Q8" s="434" t="s">
        <v>36</v>
      </c>
      <c r="R8" s="395"/>
      <c r="S8" s="397" t="n">
        <f aca="false">C8</f>
        <v>0.257</v>
      </c>
      <c r="T8" s="397"/>
      <c r="U8" s="397"/>
      <c r="V8" s="397"/>
      <c r="W8" s="406" t="n">
        <f aca="false">C8*F8</f>
        <v>1.9275</v>
      </c>
      <c r="X8" s="406"/>
      <c r="Y8" s="406"/>
      <c r="Z8" s="406"/>
    </row>
    <row r="9" customFormat="false" ht="20.1" hidden="false" customHeight="true" outlineLevel="0" collapsed="false">
      <c r="A9" s="395" t="n">
        <v>4</v>
      </c>
      <c r="B9" s="394" t="s">
        <v>446</v>
      </c>
      <c r="C9" s="396" t="n">
        <v>0.18</v>
      </c>
      <c r="D9" s="394" t="s">
        <v>273</v>
      </c>
      <c r="E9" s="394" t="s">
        <v>447</v>
      </c>
      <c r="F9" s="432" t="n">
        <v>7.5</v>
      </c>
      <c r="G9" s="432" t="n">
        <v>7.5</v>
      </c>
      <c r="H9" s="395" t="s">
        <v>35</v>
      </c>
      <c r="I9" s="395"/>
      <c r="J9" s="395"/>
      <c r="K9" s="406"/>
      <c r="L9" s="433"/>
      <c r="M9" s="433" t="s">
        <v>35</v>
      </c>
      <c r="N9" s="433"/>
      <c r="O9" s="395"/>
      <c r="P9" s="395" t="n">
        <v>5</v>
      </c>
      <c r="Q9" s="434" t="s">
        <v>36</v>
      </c>
      <c r="R9" s="395"/>
      <c r="S9" s="397" t="n">
        <f aca="false">C9</f>
        <v>0.18</v>
      </c>
      <c r="T9" s="397"/>
      <c r="U9" s="397"/>
      <c r="V9" s="397"/>
      <c r="W9" s="406" t="n">
        <f aca="false">C9*F9</f>
        <v>1.35</v>
      </c>
      <c r="X9" s="406"/>
      <c r="Y9" s="406"/>
      <c r="Z9" s="406"/>
    </row>
    <row r="10" customFormat="false" ht="63" hidden="false" customHeight="true" outlineLevel="0" collapsed="false">
      <c r="A10" s="395" t="n">
        <v>5</v>
      </c>
      <c r="B10" s="398" t="s">
        <v>41</v>
      </c>
      <c r="C10" s="397" t="n">
        <v>1.9</v>
      </c>
      <c r="D10" s="398" t="s">
        <v>42</v>
      </c>
      <c r="E10" s="398" t="s">
        <v>43</v>
      </c>
      <c r="F10" s="435" t="n">
        <v>16</v>
      </c>
      <c r="G10" s="435" t="n">
        <v>8</v>
      </c>
      <c r="H10" s="404" t="s">
        <v>35</v>
      </c>
      <c r="I10" s="398"/>
      <c r="J10" s="398"/>
      <c r="K10" s="398"/>
      <c r="L10" s="433" t="s">
        <v>35</v>
      </c>
      <c r="M10" s="433"/>
      <c r="N10" s="433"/>
      <c r="O10" s="407" t="s">
        <v>44</v>
      </c>
      <c r="P10" s="395" t="n">
        <v>2</v>
      </c>
      <c r="Q10" s="436" t="s">
        <v>45</v>
      </c>
      <c r="R10" s="398"/>
      <c r="S10" s="397" t="n">
        <f aca="false">C10</f>
        <v>1.9</v>
      </c>
      <c r="T10" s="397"/>
      <c r="U10" s="397"/>
      <c r="V10" s="397"/>
      <c r="W10" s="398" t="n">
        <f aca="false">C10*G10</f>
        <v>15.2</v>
      </c>
      <c r="X10" s="398"/>
      <c r="Y10" s="398"/>
      <c r="Z10" s="398"/>
      <c r="AA10" s="437"/>
      <c r="AB10" s="437"/>
    </row>
    <row r="11" customFormat="false" ht="47.25" hidden="false" customHeight="true" outlineLevel="0" collapsed="false">
      <c r="A11" s="395" t="n">
        <v>6</v>
      </c>
      <c r="B11" s="394" t="s">
        <v>51</v>
      </c>
      <c r="C11" s="396" t="n">
        <v>2.42</v>
      </c>
      <c r="D11" s="394" t="s">
        <v>52</v>
      </c>
      <c r="E11" s="394" t="s">
        <v>42</v>
      </c>
      <c r="F11" s="432" t="n">
        <v>8</v>
      </c>
      <c r="G11" s="432" t="n">
        <v>8</v>
      </c>
      <c r="H11" s="395" t="s">
        <v>35</v>
      </c>
      <c r="I11" s="395"/>
      <c r="J11" s="395"/>
      <c r="K11" s="406"/>
      <c r="L11" s="433" t="s">
        <v>35</v>
      </c>
      <c r="M11" s="433"/>
      <c r="N11" s="433"/>
      <c r="O11" s="395"/>
      <c r="P11" s="395" t="n">
        <v>1</v>
      </c>
      <c r="Q11" s="434" t="s">
        <v>53</v>
      </c>
      <c r="R11" s="395"/>
      <c r="S11" s="397" t="n">
        <f aca="false">C11</f>
        <v>2.42</v>
      </c>
      <c r="T11" s="397"/>
      <c r="U11" s="397"/>
      <c r="V11" s="397"/>
      <c r="W11" s="406" t="n">
        <f aca="false">C11*G11</f>
        <v>19.36</v>
      </c>
      <c r="X11" s="406"/>
      <c r="Y11" s="406"/>
      <c r="Z11" s="406"/>
    </row>
    <row r="12" customFormat="false" ht="20.1" hidden="false" customHeight="true" outlineLevel="0" collapsed="false">
      <c r="A12" s="395" t="n">
        <v>7</v>
      </c>
      <c r="B12" s="394" t="s">
        <v>54</v>
      </c>
      <c r="C12" s="396" t="n">
        <v>0.44</v>
      </c>
      <c r="D12" s="394" t="s">
        <v>55</v>
      </c>
      <c r="E12" s="394" t="s">
        <v>56</v>
      </c>
      <c r="F12" s="432" t="n">
        <v>14</v>
      </c>
      <c r="G12" s="432" t="n">
        <v>8</v>
      </c>
      <c r="H12" s="395" t="s">
        <v>35</v>
      </c>
      <c r="I12" s="395"/>
      <c r="J12" s="395"/>
      <c r="K12" s="406"/>
      <c r="L12" s="433" t="s">
        <v>35</v>
      </c>
      <c r="M12" s="433"/>
      <c r="N12" s="433"/>
      <c r="O12" s="179" t="s">
        <v>35</v>
      </c>
      <c r="P12" s="395" t="n">
        <v>1</v>
      </c>
      <c r="Q12" s="434" t="s">
        <v>57</v>
      </c>
      <c r="R12" s="395"/>
      <c r="S12" s="397" t="n">
        <f aca="false">C12</f>
        <v>0.44</v>
      </c>
      <c r="T12" s="397"/>
      <c r="U12" s="397"/>
      <c r="V12" s="397"/>
      <c r="W12" s="406" t="n">
        <f aca="false">C12*G12</f>
        <v>3.52</v>
      </c>
      <c r="X12" s="406"/>
      <c r="Y12" s="406"/>
      <c r="Z12" s="406"/>
    </row>
    <row r="13" customFormat="false" ht="31.5" hidden="false" customHeight="true" outlineLevel="0" collapsed="false">
      <c r="A13" s="395" t="n">
        <v>8</v>
      </c>
      <c r="B13" s="394" t="s">
        <v>61</v>
      </c>
      <c r="C13" s="396" t="n">
        <v>0.65</v>
      </c>
      <c r="D13" s="394" t="s">
        <v>62</v>
      </c>
      <c r="E13" s="394" t="s">
        <v>63</v>
      </c>
      <c r="F13" s="432" t="n">
        <v>14</v>
      </c>
      <c r="G13" s="432" t="n">
        <v>8</v>
      </c>
      <c r="H13" s="395" t="s">
        <v>35</v>
      </c>
      <c r="I13" s="395"/>
      <c r="J13" s="395"/>
      <c r="K13" s="406"/>
      <c r="L13" s="433" t="s">
        <v>35</v>
      </c>
      <c r="M13" s="433"/>
      <c r="N13" s="433"/>
      <c r="O13" s="395" t="s">
        <v>35</v>
      </c>
      <c r="P13" s="395" t="n">
        <v>1</v>
      </c>
      <c r="Q13" s="434" t="s">
        <v>64</v>
      </c>
      <c r="R13" s="395"/>
      <c r="S13" s="397" t="n">
        <f aca="false">C13</f>
        <v>0.65</v>
      </c>
      <c r="T13" s="397"/>
      <c r="U13" s="397"/>
      <c r="V13" s="397"/>
      <c r="W13" s="406" t="n">
        <f aca="false">C13*G13</f>
        <v>5.2</v>
      </c>
      <c r="X13" s="406"/>
      <c r="Y13" s="406"/>
      <c r="Z13" s="406"/>
    </row>
    <row r="14" customFormat="false" ht="15.75" hidden="false" customHeight="true" outlineLevel="0" collapsed="false">
      <c r="A14" s="395" t="n">
        <v>9</v>
      </c>
      <c r="B14" s="394" t="s">
        <v>65</v>
      </c>
      <c r="C14" s="396" t="n">
        <v>0.44</v>
      </c>
      <c r="D14" s="394" t="s">
        <v>66</v>
      </c>
      <c r="E14" s="394" t="s">
        <v>34</v>
      </c>
      <c r="F14" s="432" t="n">
        <v>8</v>
      </c>
      <c r="G14" s="432" t="n">
        <v>8</v>
      </c>
      <c r="H14" s="395" t="s">
        <v>35</v>
      </c>
      <c r="I14" s="395"/>
      <c r="J14" s="395"/>
      <c r="K14" s="406"/>
      <c r="L14" s="433" t="s">
        <v>35</v>
      </c>
      <c r="M14" s="433"/>
      <c r="N14" s="433"/>
      <c r="O14" s="395"/>
      <c r="P14" s="395" t="n">
        <v>1</v>
      </c>
      <c r="Q14" s="434" t="s">
        <v>36</v>
      </c>
      <c r="R14" s="395"/>
      <c r="S14" s="397" t="n">
        <f aca="false">C14</f>
        <v>0.44</v>
      </c>
      <c r="T14" s="397"/>
      <c r="U14" s="397"/>
      <c r="V14" s="397"/>
      <c r="W14" s="406" t="n">
        <f aca="false">C14*G14</f>
        <v>3.52</v>
      </c>
      <c r="X14" s="406"/>
      <c r="Y14" s="406"/>
      <c r="Z14" s="406"/>
    </row>
    <row r="15" customFormat="false" ht="20.1" hidden="false" customHeight="true" outlineLevel="0" collapsed="false">
      <c r="A15" s="395" t="n">
        <v>10</v>
      </c>
      <c r="B15" s="394" t="s">
        <v>73</v>
      </c>
      <c r="C15" s="396" t="n">
        <v>0.694</v>
      </c>
      <c r="D15" s="394" t="s">
        <v>74</v>
      </c>
      <c r="E15" s="394" t="s">
        <v>75</v>
      </c>
      <c r="F15" s="432" t="n">
        <v>14</v>
      </c>
      <c r="G15" s="432" t="n">
        <v>8</v>
      </c>
      <c r="H15" s="395"/>
      <c r="I15" s="395" t="s">
        <v>35</v>
      </c>
      <c r="J15" s="395"/>
      <c r="K15" s="406"/>
      <c r="L15" s="433"/>
      <c r="M15" s="433" t="s">
        <v>35</v>
      </c>
      <c r="N15" s="433"/>
      <c r="O15" s="395"/>
      <c r="P15" s="395" t="n">
        <v>1</v>
      </c>
      <c r="Q15" s="434" t="s">
        <v>76</v>
      </c>
      <c r="R15" s="395"/>
      <c r="S15" s="397"/>
      <c r="T15" s="397" t="n">
        <f aca="false">C15</f>
        <v>0.694</v>
      </c>
      <c r="U15" s="397"/>
      <c r="V15" s="397"/>
      <c r="W15" s="406"/>
      <c r="X15" s="406" t="n">
        <f aca="false">C15*G15</f>
        <v>5.552</v>
      </c>
      <c r="Y15" s="406"/>
      <c r="Z15" s="406"/>
    </row>
    <row r="16" customFormat="false" ht="20.1" hidden="false" customHeight="true" outlineLevel="0" collapsed="false">
      <c r="A16" s="395" t="n">
        <v>11</v>
      </c>
      <c r="B16" s="394" t="s">
        <v>82</v>
      </c>
      <c r="C16" s="396" t="n">
        <v>0.545</v>
      </c>
      <c r="D16" s="394" t="s">
        <v>83</v>
      </c>
      <c r="E16" s="394" t="s">
        <v>84</v>
      </c>
      <c r="F16" s="432" t="n">
        <v>14</v>
      </c>
      <c r="G16" s="432" t="n">
        <v>8</v>
      </c>
      <c r="H16" s="395" t="s">
        <v>35</v>
      </c>
      <c r="I16" s="395"/>
      <c r="J16" s="395"/>
      <c r="K16" s="406"/>
      <c r="L16" s="433" t="s">
        <v>35</v>
      </c>
      <c r="M16" s="433"/>
      <c r="N16" s="433"/>
      <c r="O16" s="395" t="s">
        <v>35</v>
      </c>
      <c r="P16" s="395" t="n">
        <v>1</v>
      </c>
      <c r="Q16" s="434" t="s">
        <v>40</v>
      </c>
      <c r="R16" s="395"/>
      <c r="S16" s="397" t="n">
        <f aca="false">C16</f>
        <v>0.545</v>
      </c>
      <c r="T16" s="397"/>
      <c r="U16" s="397"/>
      <c r="V16" s="397"/>
      <c r="W16" s="406" t="n">
        <f aca="false">C16*G16</f>
        <v>4.36</v>
      </c>
      <c r="X16" s="406"/>
      <c r="Y16" s="406"/>
      <c r="Z16" s="406"/>
    </row>
    <row r="17" customFormat="false" ht="20.1" hidden="false" customHeight="true" outlineLevel="0" collapsed="false">
      <c r="A17" s="395" t="n">
        <v>12</v>
      </c>
      <c r="B17" s="394" t="s">
        <v>92</v>
      </c>
      <c r="C17" s="396" t="n">
        <v>0.32</v>
      </c>
      <c r="D17" s="394" t="s">
        <v>52</v>
      </c>
      <c r="E17" s="394" t="s">
        <v>74</v>
      </c>
      <c r="F17" s="432" t="n">
        <v>14</v>
      </c>
      <c r="G17" s="432" t="n">
        <v>8</v>
      </c>
      <c r="H17" s="395" t="s">
        <v>35</v>
      </c>
      <c r="I17" s="395"/>
      <c r="J17" s="395"/>
      <c r="K17" s="406"/>
      <c r="L17" s="433" t="s">
        <v>35</v>
      </c>
      <c r="M17" s="433"/>
      <c r="N17" s="433"/>
      <c r="O17" s="395"/>
      <c r="P17" s="395" t="n">
        <v>1</v>
      </c>
      <c r="Q17" s="434" t="s">
        <v>76</v>
      </c>
      <c r="R17" s="395"/>
      <c r="S17" s="397" t="n">
        <f aca="false">C17</f>
        <v>0.32</v>
      </c>
      <c r="T17" s="397"/>
      <c r="U17" s="397"/>
      <c r="V17" s="397"/>
      <c r="W17" s="406" t="n">
        <f aca="false">C17*G17</f>
        <v>2.56</v>
      </c>
      <c r="X17" s="406"/>
      <c r="Y17" s="406"/>
      <c r="Z17" s="406"/>
    </row>
    <row r="18" customFormat="false" ht="20.1" hidden="false" customHeight="true" outlineLevel="0" collapsed="false">
      <c r="A18" s="395" t="n">
        <v>13</v>
      </c>
      <c r="B18" s="394" t="s">
        <v>97</v>
      </c>
      <c r="C18" s="396" t="n">
        <v>1.129</v>
      </c>
      <c r="D18" s="394" t="s">
        <v>98</v>
      </c>
      <c r="E18" s="394" t="s">
        <v>99</v>
      </c>
      <c r="F18" s="432" t="n">
        <v>14</v>
      </c>
      <c r="G18" s="432" t="n">
        <v>8</v>
      </c>
      <c r="H18" s="395" t="s">
        <v>35</v>
      </c>
      <c r="I18" s="395"/>
      <c r="J18" s="395"/>
      <c r="K18" s="406"/>
      <c r="L18" s="433" t="s">
        <v>35</v>
      </c>
      <c r="M18" s="433"/>
      <c r="N18" s="433"/>
      <c r="O18" s="395" t="s">
        <v>35</v>
      </c>
      <c r="P18" s="395" t="n">
        <v>1</v>
      </c>
      <c r="Q18" s="434" t="s">
        <v>100</v>
      </c>
      <c r="R18" s="395"/>
      <c r="S18" s="397" t="n">
        <f aca="false">C18</f>
        <v>1.129</v>
      </c>
      <c r="T18" s="397"/>
      <c r="U18" s="397"/>
      <c r="V18" s="397"/>
      <c r="W18" s="406" t="n">
        <f aca="false">C18*G18</f>
        <v>9.032</v>
      </c>
      <c r="X18" s="406"/>
      <c r="Y18" s="406"/>
      <c r="Z18" s="406"/>
    </row>
    <row r="19" customFormat="false" ht="31.5" hidden="false" customHeight="true" outlineLevel="0" collapsed="false">
      <c r="A19" s="395" t="n">
        <v>14</v>
      </c>
      <c r="B19" s="394" t="s">
        <v>107</v>
      </c>
      <c r="C19" s="396" t="n">
        <v>1.666</v>
      </c>
      <c r="D19" s="394" t="s">
        <v>66</v>
      </c>
      <c r="E19" s="401" t="s">
        <v>108</v>
      </c>
      <c r="F19" s="432" t="n">
        <v>17</v>
      </c>
      <c r="G19" s="432" t="n">
        <v>8</v>
      </c>
      <c r="H19" s="395" t="s">
        <v>35</v>
      </c>
      <c r="I19" s="395"/>
      <c r="J19" s="395"/>
      <c r="K19" s="406"/>
      <c r="L19" s="433" t="s">
        <v>35</v>
      </c>
      <c r="M19" s="433"/>
      <c r="N19" s="433"/>
      <c r="O19" s="179" t="s">
        <v>35</v>
      </c>
      <c r="P19" s="395" t="n">
        <v>6</v>
      </c>
      <c r="Q19" s="434" t="s">
        <v>60</v>
      </c>
      <c r="R19" s="395"/>
      <c r="S19" s="397" t="n">
        <f aca="false">C19</f>
        <v>1.666</v>
      </c>
      <c r="T19" s="397"/>
      <c r="U19" s="397"/>
      <c r="V19" s="397"/>
      <c r="W19" s="406" t="n">
        <f aca="false">C19*G19</f>
        <v>13.328</v>
      </c>
      <c r="X19" s="406"/>
      <c r="Y19" s="406"/>
      <c r="Z19" s="406"/>
    </row>
    <row r="20" customFormat="false" ht="20.1" hidden="false" customHeight="true" outlineLevel="0" collapsed="false">
      <c r="A20" s="395" t="n">
        <v>15</v>
      </c>
      <c r="B20" s="394" t="s">
        <v>112</v>
      </c>
      <c r="C20" s="396" t="n">
        <v>1.08</v>
      </c>
      <c r="D20" s="394" t="s">
        <v>55</v>
      </c>
      <c r="E20" s="394" t="s">
        <v>113</v>
      </c>
      <c r="F20" s="432" t="n">
        <v>14</v>
      </c>
      <c r="G20" s="432" t="n">
        <v>8</v>
      </c>
      <c r="H20" s="395" t="s">
        <v>35</v>
      </c>
      <c r="I20" s="395"/>
      <c r="J20" s="395"/>
      <c r="K20" s="406"/>
      <c r="L20" s="433" t="s">
        <v>35</v>
      </c>
      <c r="M20" s="433"/>
      <c r="N20" s="433"/>
      <c r="O20" s="395" t="s">
        <v>35</v>
      </c>
      <c r="P20" s="395" t="n">
        <v>1</v>
      </c>
      <c r="Q20" s="434" t="s">
        <v>114</v>
      </c>
      <c r="R20" s="395"/>
      <c r="S20" s="397" t="n">
        <f aca="false">C20</f>
        <v>1.08</v>
      </c>
      <c r="T20" s="397"/>
      <c r="U20" s="397"/>
      <c r="V20" s="397"/>
      <c r="W20" s="406" t="n">
        <f aca="false">C20*G20</f>
        <v>8.64</v>
      </c>
      <c r="X20" s="406"/>
      <c r="Y20" s="406"/>
      <c r="Z20" s="406"/>
    </row>
    <row r="21" customFormat="false" ht="20.1" hidden="false" customHeight="true" outlineLevel="0" collapsed="false">
      <c r="A21" s="395" t="n">
        <v>16</v>
      </c>
      <c r="B21" s="394" t="s">
        <v>117</v>
      </c>
      <c r="C21" s="396" t="n">
        <v>0.496</v>
      </c>
      <c r="D21" s="394" t="s">
        <v>98</v>
      </c>
      <c r="E21" s="394" t="s">
        <v>66</v>
      </c>
      <c r="F21" s="432" t="n">
        <v>14</v>
      </c>
      <c r="G21" s="432" t="n">
        <v>8</v>
      </c>
      <c r="H21" s="395" t="s">
        <v>35</v>
      </c>
      <c r="I21" s="395"/>
      <c r="J21" s="395"/>
      <c r="K21" s="406"/>
      <c r="L21" s="433" t="s">
        <v>35</v>
      </c>
      <c r="M21" s="433"/>
      <c r="N21" s="433"/>
      <c r="O21" s="395" t="s">
        <v>35</v>
      </c>
      <c r="P21" s="395" t="n">
        <v>1</v>
      </c>
      <c r="Q21" s="434" t="s">
        <v>118</v>
      </c>
      <c r="R21" s="395"/>
      <c r="S21" s="397" t="n">
        <f aca="false">C21</f>
        <v>0.496</v>
      </c>
      <c r="T21" s="397"/>
      <c r="U21" s="397"/>
      <c r="V21" s="397"/>
      <c r="W21" s="406" t="n">
        <f aca="false">C21*G21</f>
        <v>3.968</v>
      </c>
      <c r="X21" s="406"/>
      <c r="Y21" s="406"/>
      <c r="Z21" s="406"/>
    </row>
    <row r="22" customFormat="false" ht="20.1" hidden="false" customHeight="true" outlineLevel="0" collapsed="false">
      <c r="A22" s="395" t="n">
        <v>17</v>
      </c>
      <c r="B22" s="394" t="s">
        <v>135</v>
      </c>
      <c r="C22" s="396" t="n">
        <v>0.515</v>
      </c>
      <c r="D22" s="394" t="s">
        <v>59</v>
      </c>
      <c r="E22" s="394" t="s">
        <v>52</v>
      </c>
      <c r="F22" s="432" t="n">
        <v>14</v>
      </c>
      <c r="G22" s="432" t="n">
        <v>8</v>
      </c>
      <c r="H22" s="395" t="s">
        <v>35</v>
      </c>
      <c r="I22" s="395"/>
      <c r="J22" s="395"/>
      <c r="K22" s="406"/>
      <c r="L22" s="433" t="s">
        <v>35</v>
      </c>
      <c r="M22" s="433"/>
      <c r="N22" s="433"/>
      <c r="O22" s="395" t="s">
        <v>35</v>
      </c>
      <c r="P22" s="395" t="n">
        <v>1</v>
      </c>
      <c r="Q22" s="434" t="s">
        <v>60</v>
      </c>
      <c r="R22" s="395"/>
      <c r="S22" s="397" t="n">
        <f aca="false">C22</f>
        <v>0.515</v>
      </c>
      <c r="T22" s="397"/>
      <c r="U22" s="397"/>
      <c r="V22" s="397"/>
      <c r="W22" s="406" t="n">
        <f aca="false">C22*G22</f>
        <v>4.12</v>
      </c>
      <c r="X22" s="406"/>
      <c r="Y22" s="406"/>
      <c r="Z22" s="406"/>
    </row>
    <row r="23" customFormat="false" ht="20.1" hidden="false" customHeight="true" outlineLevel="0" collapsed="false">
      <c r="A23" s="395" t="n">
        <v>18</v>
      </c>
      <c r="B23" s="394" t="s">
        <v>136</v>
      </c>
      <c r="C23" s="396" t="n">
        <v>0.386</v>
      </c>
      <c r="D23" s="394" t="s">
        <v>137</v>
      </c>
      <c r="E23" s="394" t="s">
        <v>69</v>
      </c>
      <c r="F23" s="432" t="n">
        <v>12</v>
      </c>
      <c r="G23" s="432" t="n">
        <v>8</v>
      </c>
      <c r="H23" s="395" t="s">
        <v>35</v>
      </c>
      <c r="I23" s="406"/>
      <c r="J23" s="395"/>
      <c r="K23" s="406"/>
      <c r="L23" s="433"/>
      <c r="M23" s="433" t="s">
        <v>35</v>
      </c>
      <c r="N23" s="433"/>
      <c r="O23" s="395"/>
      <c r="P23" s="395" t="n">
        <v>1</v>
      </c>
      <c r="Q23" s="434" t="s">
        <v>69</v>
      </c>
      <c r="R23" s="395"/>
      <c r="S23" s="397" t="n">
        <f aca="false">C23</f>
        <v>0.386</v>
      </c>
      <c r="T23" s="406"/>
      <c r="U23" s="397"/>
      <c r="V23" s="397"/>
      <c r="W23" s="406"/>
      <c r="X23" s="406" t="n">
        <f aca="false">C23*G23</f>
        <v>3.088</v>
      </c>
      <c r="Y23" s="406"/>
      <c r="Z23" s="406"/>
    </row>
    <row r="24" customFormat="false" ht="15.75" hidden="false" customHeight="true" outlineLevel="0" collapsed="false">
      <c r="A24" s="395" t="n">
        <v>19</v>
      </c>
      <c r="B24" s="394" t="s">
        <v>145</v>
      </c>
      <c r="C24" s="396" t="n">
        <v>0.26</v>
      </c>
      <c r="D24" s="394" t="s">
        <v>48</v>
      </c>
      <c r="E24" s="394" t="s">
        <v>59</v>
      </c>
      <c r="F24" s="432" t="n">
        <v>14</v>
      </c>
      <c r="G24" s="432" t="n">
        <v>8</v>
      </c>
      <c r="H24" s="395" t="s">
        <v>35</v>
      </c>
      <c r="I24" s="395"/>
      <c r="J24" s="395"/>
      <c r="K24" s="406"/>
      <c r="L24" s="433" t="s">
        <v>35</v>
      </c>
      <c r="M24" s="433"/>
      <c r="N24" s="433"/>
      <c r="O24" s="395" t="s">
        <v>35</v>
      </c>
      <c r="P24" s="395" t="n">
        <v>1</v>
      </c>
      <c r="Q24" s="434" t="s">
        <v>45</v>
      </c>
      <c r="R24" s="395"/>
      <c r="S24" s="397" t="n">
        <f aca="false">C24</f>
        <v>0.26</v>
      </c>
      <c r="T24" s="397"/>
      <c r="U24" s="397"/>
      <c r="V24" s="397"/>
      <c r="W24" s="406" t="n">
        <f aca="false">C24*G24</f>
        <v>2.08</v>
      </c>
      <c r="X24" s="406"/>
      <c r="Y24" s="406"/>
      <c r="Z24" s="406"/>
    </row>
    <row r="25" customFormat="false" ht="20.1" hidden="false" customHeight="true" outlineLevel="0" collapsed="false">
      <c r="A25" s="395" t="n">
        <v>20</v>
      </c>
      <c r="B25" s="394" t="s">
        <v>149</v>
      </c>
      <c r="C25" s="396" t="n">
        <v>0.18</v>
      </c>
      <c r="D25" s="394" t="s">
        <v>150</v>
      </c>
      <c r="E25" s="394" t="s">
        <v>151</v>
      </c>
      <c r="F25" s="432" t="n">
        <v>17</v>
      </c>
      <c r="G25" s="432" t="n">
        <v>8</v>
      </c>
      <c r="H25" s="395"/>
      <c r="I25" s="395" t="s">
        <v>35</v>
      </c>
      <c r="J25" s="395"/>
      <c r="K25" s="406"/>
      <c r="L25" s="433"/>
      <c r="M25" s="433" t="s">
        <v>35</v>
      </c>
      <c r="N25" s="433"/>
      <c r="O25" s="395"/>
      <c r="P25" s="395" t="n">
        <v>1</v>
      </c>
      <c r="Q25" s="434" t="s">
        <v>45</v>
      </c>
      <c r="R25" s="395"/>
      <c r="S25" s="397"/>
      <c r="T25" s="397" t="n">
        <f aca="false">C25</f>
        <v>0.18</v>
      </c>
      <c r="U25" s="397"/>
      <c r="V25" s="397"/>
      <c r="W25" s="406"/>
      <c r="X25" s="406" t="n">
        <f aca="false">C25*G25</f>
        <v>1.44</v>
      </c>
      <c r="Y25" s="406"/>
      <c r="Z25" s="406"/>
    </row>
    <row r="26" customFormat="false" ht="20.1" hidden="false" customHeight="true" outlineLevel="0" collapsed="false">
      <c r="A26" s="395" t="n">
        <v>21</v>
      </c>
      <c r="B26" s="394" t="s">
        <v>154</v>
      </c>
      <c r="C26" s="396" t="n">
        <v>0.35</v>
      </c>
      <c r="D26" s="394" t="s">
        <v>52</v>
      </c>
      <c r="E26" s="394" t="s">
        <v>74</v>
      </c>
      <c r="F26" s="432" t="n">
        <v>14</v>
      </c>
      <c r="G26" s="432" t="n">
        <v>8</v>
      </c>
      <c r="H26" s="395" t="s">
        <v>35</v>
      </c>
      <c r="I26" s="395"/>
      <c r="J26" s="395"/>
      <c r="K26" s="406"/>
      <c r="L26" s="433" t="s">
        <v>35</v>
      </c>
      <c r="M26" s="433"/>
      <c r="N26" s="433"/>
      <c r="O26" s="395" t="s">
        <v>35</v>
      </c>
      <c r="P26" s="395" t="n">
        <v>1</v>
      </c>
      <c r="Q26" s="434" t="s">
        <v>76</v>
      </c>
      <c r="R26" s="395"/>
      <c r="S26" s="397" t="n">
        <f aca="false">C26</f>
        <v>0.35</v>
      </c>
      <c r="T26" s="397"/>
      <c r="U26" s="397"/>
      <c r="V26" s="397"/>
      <c r="W26" s="406" t="n">
        <f aca="false">C26*G26</f>
        <v>2.8</v>
      </c>
      <c r="X26" s="406"/>
      <c r="Y26" s="406"/>
      <c r="Z26" s="406"/>
    </row>
    <row r="27" customFormat="false" ht="31.5" hidden="false" customHeight="true" outlineLevel="0" collapsed="false">
      <c r="A27" s="395" t="n">
        <v>22</v>
      </c>
      <c r="B27" s="394" t="s">
        <v>163</v>
      </c>
      <c r="C27" s="396" t="n">
        <v>0.345</v>
      </c>
      <c r="D27" s="394" t="s">
        <v>48</v>
      </c>
      <c r="E27" s="394" t="s">
        <v>42</v>
      </c>
      <c r="F27" s="432" t="n">
        <v>14</v>
      </c>
      <c r="G27" s="432" t="n">
        <v>8</v>
      </c>
      <c r="H27" s="395"/>
      <c r="I27" s="395" t="s">
        <v>35</v>
      </c>
      <c r="J27" s="395"/>
      <c r="K27" s="406"/>
      <c r="L27" s="433"/>
      <c r="M27" s="433" t="s">
        <v>35</v>
      </c>
      <c r="N27" s="433"/>
      <c r="O27" s="395"/>
      <c r="P27" s="395" t="n">
        <v>1</v>
      </c>
      <c r="Q27" s="434" t="s">
        <v>164</v>
      </c>
      <c r="R27" s="395"/>
      <c r="S27" s="397"/>
      <c r="T27" s="397" t="n">
        <f aca="false">C27</f>
        <v>0.345</v>
      </c>
      <c r="U27" s="397"/>
      <c r="V27" s="397"/>
      <c r="W27" s="406"/>
      <c r="X27" s="406" t="n">
        <f aca="false">C27*G27</f>
        <v>2.76</v>
      </c>
      <c r="Y27" s="406"/>
      <c r="Z27" s="406"/>
    </row>
    <row r="28" customFormat="false" ht="20.1" hidden="false" customHeight="true" outlineLevel="0" collapsed="false">
      <c r="A28" s="395" t="n">
        <v>23</v>
      </c>
      <c r="B28" s="398" t="s">
        <v>167</v>
      </c>
      <c r="C28" s="396" t="n">
        <v>0.45</v>
      </c>
      <c r="D28" s="394" t="s">
        <v>66</v>
      </c>
      <c r="E28" s="394" t="s">
        <v>34</v>
      </c>
      <c r="F28" s="432" t="n">
        <v>13</v>
      </c>
      <c r="G28" s="432" t="n">
        <v>8</v>
      </c>
      <c r="H28" s="395" t="s">
        <v>35</v>
      </c>
      <c r="I28" s="395"/>
      <c r="J28" s="395"/>
      <c r="K28" s="406"/>
      <c r="L28" s="433" t="s">
        <v>35</v>
      </c>
      <c r="M28" s="433"/>
      <c r="N28" s="433"/>
      <c r="O28" s="395" t="s">
        <v>35</v>
      </c>
      <c r="P28" s="395" t="n">
        <v>1</v>
      </c>
      <c r="Q28" s="434" t="s">
        <v>36</v>
      </c>
      <c r="R28" s="395"/>
      <c r="S28" s="397" t="n">
        <f aca="false">C28</f>
        <v>0.45</v>
      </c>
      <c r="T28" s="397"/>
      <c r="U28" s="397"/>
      <c r="V28" s="397"/>
      <c r="W28" s="406" t="n">
        <f aca="false">C28*G28</f>
        <v>3.6</v>
      </c>
      <c r="X28" s="406"/>
      <c r="Y28" s="406"/>
      <c r="Z28" s="406"/>
    </row>
    <row r="29" customFormat="false" ht="20.1" hidden="false" customHeight="true" outlineLevel="0" collapsed="false">
      <c r="A29" s="395" t="n">
        <v>24</v>
      </c>
      <c r="B29" s="394" t="s">
        <v>175</v>
      </c>
      <c r="C29" s="396" t="n">
        <v>0.904</v>
      </c>
      <c r="D29" s="394" t="s">
        <v>78</v>
      </c>
      <c r="E29" s="394" t="s">
        <v>66</v>
      </c>
      <c r="F29" s="432" t="n">
        <v>14</v>
      </c>
      <c r="G29" s="432" t="n">
        <v>8</v>
      </c>
      <c r="H29" s="395" t="s">
        <v>35</v>
      </c>
      <c r="I29" s="395"/>
      <c r="J29" s="395"/>
      <c r="K29" s="406"/>
      <c r="L29" s="433" t="s">
        <v>35</v>
      </c>
      <c r="M29" s="433"/>
      <c r="N29" s="433"/>
      <c r="O29" s="395" t="s">
        <v>35</v>
      </c>
      <c r="P29" s="395" t="n">
        <v>1</v>
      </c>
      <c r="Q29" s="434" t="s">
        <v>60</v>
      </c>
      <c r="R29" s="395"/>
      <c r="S29" s="397" t="n">
        <f aca="false">C29</f>
        <v>0.904</v>
      </c>
      <c r="T29" s="397"/>
      <c r="U29" s="397"/>
      <c r="V29" s="397"/>
      <c r="W29" s="406" t="n">
        <f aca="false">C29*G29</f>
        <v>7.232</v>
      </c>
      <c r="X29" s="406"/>
      <c r="Y29" s="406"/>
      <c r="Z29" s="406"/>
    </row>
    <row r="30" customFormat="false" ht="20.1" hidden="false" customHeight="true" outlineLevel="0" collapsed="false">
      <c r="A30" s="395" t="n">
        <v>25</v>
      </c>
      <c r="B30" s="394" t="s">
        <v>176</v>
      </c>
      <c r="C30" s="396" t="n">
        <v>1.158</v>
      </c>
      <c r="D30" s="394" t="s">
        <v>48</v>
      </c>
      <c r="E30" s="394" t="s">
        <v>177</v>
      </c>
      <c r="F30" s="432" t="n">
        <v>14</v>
      </c>
      <c r="G30" s="432" t="n">
        <v>8</v>
      </c>
      <c r="H30" s="406"/>
      <c r="I30" s="395" t="s">
        <v>35</v>
      </c>
      <c r="J30" s="395"/>
      <c r="K30" s="406"/>
      <c r="L30" s="433"/>
      <c r="M30" s="433" t="s">
        <v>35</v>
      </c>
      <c r="N30" s="433"/>
      <c r="O30" s="395"/>
      <c r="P30" s="395" t="n">
        <v>1</v>
      </c>
      <c r="Q30" s="434" t="s">
        <v>178</v>
      </c>
      <c r="R30" s="395"/>
      <c r="S30" s="406"/>
      <c r="T30" s="397" t="n">
        <f aca="false">C30</f>
        <v>1.158</v>
      </c>
      <c r="U30" s="397"/>
      <c r="V30" s="397"/>
      <c r="W30" s="406" t="n">
        <f aca="false">C30*G30</f>
        <v>9.264</v>
      </c>
      <c r="X30" s="406"/>
      <c r="Y30" s="406"/>
      <c r="Z30" s="406"/>
    </row>
    <row r="31" customFormat="false" ht="20.1" hidden="false" customHeight="true" outlineLevel="0" collapsed="false">
      <c r="A31" s="395" t="n">
        <v>26</v>
      </c>
      <c r="B31" s="394" t="s">
        <v>185</v>
      </c>
      <c r="C31" s="396" t="n">
        <v>1.034</v>
      </c>
      <c r="D31" s="394" t="s">
        <v>186</v>
      </c>
      <c r="E31" s="394" t="s">
        <v>42</v>
      </c>
      <c r="F31" s="432" t="n">
        <v>14</v>
      </c>
      <c r="G31" s="432" t="n">
        <v>8</v>
      </c>
      <c r="H31" s="395" t="s">
        <v>35</v>
      </c>
      <c r="I31" s="395"/>
      <c r="J31" s="395"/>
      <c r="K31" s="406"/>
      <c r="L31" s="433"/>
      <c r="M31" s="433" t="s">
        <v>35</v>
      </c>
      <c r="N31" s="433"/>
      <c r="O31" s="395" t="s">
        <v>35</v>
      </c>
      <c r="P31" s="395" t="n">
        <v>1</v>
      </c>
      <c r="Q31" s="434" t="s">
        <v>45</v>
      </c>
      <c r="R31" s="395"/>
      <c r="S31" s="397" t="n">
        <f aca="false">C31</f>
        <v>1.034</v>
      </c>
      <c r="T31" s="397"/>
      <c r="U31" s="397"/>
      <c r="V31" s="397"/>
      <c r="W31" s="406" t="n">
        <f aca="false">C31*G31</f>
        <v>8.272</v>
      </c>
      <c r="X31" s="406"/>
      <c r="Y31" s="406"/>
      <c r="Z31" s="406"/>
    </row>
    <row r="32" s="7" customFormat="true" ht="20.1" hidden="false" customHeight="true" outlineLevel="0" collapsed="false">
      <c r="A32" s="395" t="n">
        <v>27</v>
      </c>
      <c r="B32" s="394" t="s">
        <v>200</v>
      </c>
      <c r="C32" s="396" t="n">
        <v>0.68</v>
      </c>
      <c r="D32" s="394" t="s">
        <v>42</v>
      </c>
      <c r="E32" s="394" t="s">
        <v>201</v>
      </c>
      <c r="F32" s="432" t="n">
        <v>16</v>
      </c>
      <c r="G32" s="432" t="n">
        <v>8</v>
      </c>
      <c r="H32" s="395"/>
      <c r="I32" s="395"/>
      <c r="J32" s="395"/>
      <c r="K32" s="394" t="s">
        <v>21</v>
      </c>
      <c r="L32" s="433"/>
      <c r="M32" s="433"/>
      <c r="N32" s="433"/>
      <c r="O32" s="395"/>
      <c r="P32" s="395" t="n">
        <v>1</v>
      </c>
      <c r="Q32" s="434" t="s">
        <v>45</v>
      </c>
      <c r="R32" s="395"/>
      <c r="S32" s="397"/>
      <c r="T32" s="397"/>
      <c r="U32" s="397"/>
      <c r="V32" s="397" t="n">
        <f aca="false">C32</f>
        <v>0.68</v>
      </c>
      <c r="W32" s="406"/>
      <c r="X32" s="406"/>
      <c r="Y32" s="406"/>
      <c r="Z32" s="406" t="n">
        <f aca="false">C32*G32</f>
        <v>5.44</v>
      </c>
      <c r="AA32" s="4"/>
      <c r="AB32" s="4"/>
    </row>
    <row r="33" customFormat="false" ht="20.1" hidden="false" customHeight="true" outlineLevel="0" collapsed="false">
      <c r="A33" s="395" t="n">
        <v>28</v>
      </c>
      <c r="B33" s="394" t="s">
        <v>203</v>
      </c>
      <c r="C33" s="396" t="n">
        <v>1.645</v>
      </c>
      <c r="D33" s="394" t="s">
        <v>52</v>
      </c>
      <c r="E33" s="394" t="s">
        <v>42</v>
      </c>
      <c r="F33" s="432" t="n">
        <v>14</v>
      </c>
      <c r="G33" s="432" t="n">
        <v>8</v>
      </c>
      <c r="H33" s="395" t="s">
        <v>35</v>
      </c>
      <c r="I33" s="395"/>
      <c r="J33" s="395"/>
      <c r="K33" s="406"/>
      <c r="L33" s="433" t="s">
        <v>35</v>
      </c>
      <c r="M33" s="433"/>
      <c r="N33" s="433"/>
      <c r="O33" s="395" t="s">
        <v>35</v>
      </c>
      <c r="P33" s="395" t="n">
        <v>1</v>
      </c>
      <c r="Q33" s="434" t="s">
        <v>148</v>
      </c>
      <c r="R33" s="395"/>
      <c r="S33" s="397" t="n">
        <f aca="false">C33</f>
        <v>1.645</v>
      </c>
      <c r="T33" s="397"/>
      <c r="U33" s="397"/>
      <c r="V33" s="397"/>
      <c r="W33" s="406" t="n">
        <f aca="false">C33*G33</f>
        <v>13.16</v>
      </c>
      <c r="X33" s="406"/>
      <c r="Y33" s="406"/>
      <c r="Z33" s="406"/>
    </row>
    <row r="34" customFormat="false" ht="20.1" hidden="false" customHeight="true" outlineLevel="0" collapsed="false">
      <c r="A34" s="395" t="n">
        <v>29</v>
      </c>
      <c r="B34" s="394" t="s">
        <v>204</v>
      </c>
      <c r="C34" s="396" t="n">
        <v>0.176</v>
      </c>
      <c r="D34" s="394" t="s">
        <v>48</v>
      </c>
      <c r="E34" s="394" t="s">
        <v>47</v>
      </c>
      <c r="F34" s="432" t="n">
        <v>14</v>
      </c>
      <c r="G34" s="432" t="n">
        <v>8</v>
      </c>
      <c r="H34" s="395"/>
      <c r="I34" s="395" t="s">
        <v>35</v>
      </c>
      <c r="J34" s="395"/>
      <c r="K34" s="406"/>
      <c r="L34" s="433"/>
      <c r="M34" s="433" t="s">
        <v>35</v>
      </c>
      <c r="N34" s="433"/>
      <c r="O34" s="395"/>
      <c r="P34" s="395" t="n">
        <v>1</v>
      </c>
      <c r="Q34" s="434" t="s">
        <v>205</v>
      </c>
      <c r="R34" s="395"/>
      <c r="S34" s="397"/>
      <c r="T34" s="397" t="n">
        <f aca="false">C34</f>
        <v>0.176</v>
      </c>
      <c r="U34" s="397"/>
      <c r="V34" s="397"/>
      <c r="W34" s="406"/>
      <c r="X34" s="406" t="n">
        <f aca="false">C34*G34</f>
        <v>1.408</v>
      </c>
      <c r="Y34" s="406"/>
      <c r="Z34" s="406"/>
    </row>
    <row r="35" customFormat="false" ht="20.1" hidden="false" customHeight="true" outlineLevel="0" collapsed="false">
      <c r="A35" s="395" t="n">
        <v>30</v>
      </c>
      <c r="B35" s="394" t="s">
        <v>206</v>
      </c>
      <c r="C35" s="396" t="n">
        <v>1.5</v>
      </c>
      <c r="D35" s="394" t="s">
        <v>66</v>
      </c>
      <c r="E35" s="394" t="s">
        <v>42</v>
      </c>
      <c r="F35" s="432" t="n">
        <v>14</v>
      </c>
      <c r="G35" s="432" t="n">
        <v>8</v>
      </c>
      <c r="H35" s="395" t="s">
        <v>35</v>
      </c>
      <c r="I35" s="395"/>
      <c r="J35" s="395"/>
      <c r="K35" s="406"/>
      <c r="L35" s="433" t="s">
        <v>35</v>
      </c>
      <c r="M35" s="433"/>
      <c r="N35" s="433"/>
      <c r="O35" s="395" t="s">
        <v>35</v>
      </c>
      <c r="P35" s="395" t="n">
        <v>1</v>
      </c>
      <c r="Q35" s="434" t="s">
        <v>45</v>
      </c>
      <c r="R35" s="395"/>
      <c r="S35" s="397" t="n">
        <f aca="false">C35</f>
        <v>1.5</v>
      </c>
      <c r="T35" s="397"/>
      <c r="U35" s="397"/>
      <c r="V35" s="397"/>
      <c r="W35" s="406" t="n">
        <f aca="false">C35*G35</f>
        <v>12</v>
      </c>
      <c r="X35" s="406"/>
      <c r="Y35" s="406"/>
      <c r="Z35" s="406"/>
    </row>
    <row r="36" customFormat="false" ht="20.1" hidden="false" customHeight="true" outlineLevel="0" collapsed="false">
      <c r="A36" s="395" t="n">
        <v>31</v>
      </c>
      <c r="B36" s="394" t="s">
        <v>207</v>
      </c>
      <c r="C36" s="396" t="n">
        <v>0.866</v>
      </c>
      <c r="D36" s="394" t="s">
        <v>52</v>
      </c>
      <c r="E36" s="394" t="s">
        <v>208</v>
      </c>
      <c r="F36" s="432" t="n">
        <v>14</v>
      </c>
      <c r="G36" s="432" t="n">
        <v>8</v>
      </c>
      <c r="H36" s="395" t="s">
        <v>35</v>
      </c>
      <c r="I36" s="395"/>
      <c r="J36" s="395"/>
      <c r="K36" s="406"/>
      <c r="L36" s="433" t="s">
        <v>35</v>
      </c>
      <c r="M36" s="433"/>
      <c r="N36" s="433"/>
      <c r="O36" s="395" t="s">
        <v>35</v>
      </c>
      <c r="P36" s="395" t="n">
        <v>1</v>
      </c>
      <c r="Q36" s="434" t="s">
        <v>209</v>
      </c>
      <c r="R36" s="395"/>
      <c r="S36" s="397" t="n">
        <f aca="false">C36</f>
        <v>0.866</v>
      </c>
      <c r="T36" s="397"/>
      <c r="U36" s="397"/>
      <c r="V36" s="397"/>
      <c r="W36" s="406" t="n">
        <f aca="false">C36*G36</f>
        <v>6.928</v>
      </c>
      <c r="X36" s="406"/>
      <c r="Y36" s="406"/>
      <c r="Z36" s="406"/>
    </row>
    <row r="37" customFormat="false" ht="20.1" hidden="false" customHeight="true" outlineLevel="0" collapsed="false">
      <c r="A37" s="395" t="n">
        <v>32</v>
      </c>
      <c r="B37" s="394" t="s">
        <v>223</v>
      </c>
      <c r="C37" s="396" t="n">
        <v>3.55</v>
      </c>
      <c r="D37" s="394" t="s">
        <v>158</v>
      </c>
      <c r="E37" s="394" t="s">
        <v>42</v>
      </c>
      <c r="F37" s="432" t="n">
        <v>16</v>
      </c>
      <c r="G37" s="432" t="n">
        <v>8</v>
      </c>
      <c r="H37" s="395" t="s">
        <v>35</v>
      </c>
      <c r="I37" s="395"/>
      <c r="J37" s="395"/>
      <c r="K37" s="406"/>
      <c r="L37" s="433" t="s">
        <v>35</v>
      </c>
      <c r="M37" s="433"/>
      <c r="N37" s="433"/>
      <c r="O37" s="395" t="s">
        <v>35</v>
      </c>
      <c r="P37" s="395" t="n">
        <v>4</v>
      </c>
      <c r="Q37" s="434" t="s">
        <v>224</v>
      </c>
      <c r="R37" s="395"/>
      <c r="S37" s="397" t="n">
        <f aca="false">C37</f>
        <v>3.55</v>
      </c>
      <c r="T37" s="397"/>
      <c r="U37" s="397"/>
      <c r="V37" s="397"/>
      <c r="W37" s="406" t="n">
        <f aca="false">C37*G37</f>
        <v>28.4</v>
      </c>
      <c r="X37" s="406"/>
      <c r="Y37" s="406"/>
      <c r="Z37" s="406"/>
    </row>
    <row r="38" customFormat="false" ht="20.1" hidden="false" customHeight="true" outlineLevel="0" collapsed="false">
      <c r="A38" s="395" t="n">
        <v>33</v>
      </c>
      <c r="B38" s="394" t="s">
        <v>225</v>
      </c>
      <c r="C38" s="396" t="n">
        <v>0.615</v>
      </c>
      <c r="D38" s="394" t="s">
        <v>160</v>
      </c>
      <c r="E38" s="401" t="s">
        <v>226</v>
      </c>
      <c r="F38" s="432" t="n">
        <v>14</v>
      </c>
      <c r="G38" s="432" t="n">
        <v>8</v>
      </c>
      <c r="H38" s="406"/>
      <c r="I38" s="395" t="s">
        <v>35</v>
      </c>
      <c r="J38" s="395"/>
      <c r="K38" s="406"/>
      <c r="L38" s="433"/>
      <c r="M38" s="433" t="s">
        <v>35</v>
      </c>
      <c r="N38" s="433"/>
      <c r="O38" s="395"/>
      <c r="P38" s="395" t="n">
        <v>1</v>
      </c>
      <c r="Q38" s="434" t="s">
        <v>40</v>
      </c>
      <c r="R38" s="395"/>
      <c r="S38" s="406"/>
      <c r="T38" s="397" t="n">
        <f aca="false">C38</f>
        <v>0.615</v>
      </c>
      <c r="U38" s="397"/>
      <c r="V38" s="397"/>
      <c r="W38" s="406" t="n">
        <f aca="false">C38*G38</f>
        <v>4.92</v>
      </c>
      <c r="X38" s="406"/>
      <c r="Y38" s="406"/>
      <c r="Z38" s="406"/>
    </row>
    <row r="39" customFormat="false" ht="20.1" hidden="false" customHeight="true" outlineLevel="0" collapsed="false">
      <c r="A39" s="395" t="n">
        <v>34</v>
      </c>
      <c r="B39" s="394" t="s">
        <v>230</v>
      </c>
      <c r="C39" s="396" t="n">
        <v>0.164</v>
      </c>
      <c r="D39" s="394" t="s">
        <v>231</v>
      </c>
      <c r="E39" s="394" t="s">
        <v>98</v>
      </c>
      <c r="F39" s="432" t="n">
        <v>14</v>
      </c>
      <c r="G39" s="432" t="n">
        <v>8</v>
      </c>
      <c r="H39" s="395"/>
      <c r="I39" s="395"/>
      <c r="J39" s="395" t="s">
        <v>35</v>
      </c>
      <c r="K39" s="406"/>
      <c r="L39" s="433"/>
      <c r="M39" s="433" t="s">
        <v>35</v>
      </c>
      <c r="N39" s="433"/>
      <c r="O39" s="395"/>
      <c r="P39" s="395" t="n">
        <v>1</v>
      </c>
      <c r="Q39" s="434" t="s">
        <v>60</v>
      </c>
      <c r="R39" s="395"/>
      <c r="S39" s="397"/>
      <c r="T39" s="397"/>
      <c r="U39" s="397" t="n">
        <f aca="false">C39</f>
        <v>0.164</v>
      </c>
      <c r="V39" s="397"/>
      <c r="W39" s="406"/>
      <c r="X39" s="406"/>
      <c r="Y39" s="406" t="n">
        <f aca="false">C39*G39</f>
        <v>1.312</v>
      </c>
      <c r="Z39" s="406"/>
    </row>
    <row r="40" customFormat="false" ht="20.1" hidden="false" customHeight="true" outlineLevel="0" collapsed="false">
      <c r="A40" s="395" t="n">
        <v>35</v>
      </c>
      <c r="B40" s="394" t="s">
        <v>232</v>
      </c>
      <c r="C40" s="396" t="n">
        <v>0.29</v>
      </c>
      <c r="D40" s="394" t="s">
        <v>52</v>
      </c>
      <c r="E40" s="394" t="s">
        <v>233</v>
      </c>
      <c r="F40" s="432" t="n">
        <v>14</v>
      </c>
      <c r="G40" s="432" t="n">
        <v>8</v>
      </c>
      <c r="H40" s="395" t="s">
        <v>35</v>
      </c>
      <c r="I40" s="395"/>
      <c r="J40" s="395"/>
      <c r="K40" s="406"/>
      <c r="L40" s="433" t="s">
        <v>35</v>
      </c>
      <c r="M40" s="433"/>
      <c r="N40" s="433"/>
      <c r="O40" s="395" t="s">
        <v>35</v>
      </c>
      <c r="P40" s="395" t="n">
        <v>1</v>
      </c>
      <c r="Q40" s="434" t="s">
        <v>76</v>
      </c>
      <c r="R40" s="395"/>
      <c r="S40" s="397" t="n">
        <f aca="false">C40</f>
        <v>0.29</v>
      </c>
      <c r="T40" s="397"/>
      <c r="U40" s="397"/>
      <c r="V40" s="397"/>
      <c r="W40" s="406" t="n">
        <f aca="false">C40*G40</f>
        <v>2.32</v>
      </c>
      <c r="X40" s="406"/>
      <c r="Y40" s="406"/>
      <c r="Z40" s="406"/>
    </row>
    <row r="41" customFormat="false" ht="20.1" hidden="false" customHeight="true" outlineLevel="0" collapsed="false">
      <c r="A41" s="395" t="n">
        <v>36</v>
      </c>
      <c r="B41" s="394" t="s">
        <v>245</v>
      </c>
      <c r="C41" s="396" t="n">
        <v>2.29</v>
      </c>
      <c r="D41" s="394" t="s">
        <v>78</v>
      </c>
      <c r="E41" s="394" t="s">
        <v>42</v>
      </c>
      <c r="F41" s="432" t="n">
        <v>16</v>
      </c>
      <c r="G41" s="432" t="n">
        <v>8</v>
      </c>
      <c r="H41" s="395" t="s">
        <v>35</v>
      </c>
      <c r="I41" s="395"/>
      <c r="J41" s="395"/>
      <c r="K41" s="406"/>
      <c r="L41" s="433" t="s">
        <v>35</v>
      </c>
      <c r="M41" s="433"/>
      <c r="N41" s="433"/>
      <c r="O41" s="395" t="s">
        <v>35</v>
      </c>
      <c r="P41" s="395" t="n">
        <v>1</v>
      </c>
      <c r="Q41" s="434" t="s">
        <v>246</v>
      </c>
      <c r="R41" s="395"/>
      <c r="S41" s="397" t="n">
        <f aca="false">C41</f>
        <v>2.29</v>
      </c>
      <c r="T41" s="397"/>
      <c r="U41" s="397"/>
      <c r="V41" s="397"/>
      <c r="W41" s="406" t="n">
        <f aca="false">C41*G41</f>
        <v>18.32</v>
      </c>
      <c r="X41" s="406"/>
      <c r="Y41" s="406"/>
      <c r="Z41" s="406"/>
    </row>
    <row r="42" customFormat="false" ht="20.1" hidden="false" customHeight="true" outlineLevel="0" collapsed="false">
      <c r="A42" s="395" t="n">
        <v>37</v>
      </c>
      <c r="B42" s="394" t="s">
        <v>249</v>
      </c>
      <c r="C42" s="396" t="n">
        <v>0.612</v>
      </c>
      <c r="D42" s="394" t="s">
        <v>55</v>
      </c>
      <c r="E42" s="394" t="s">
        <v>250</v>
      </c>
      <c r="F42" s="432" t="n">
        <v>14</v>
      </c>
      <c r="G42" s="432" t="n">
        <v>8</v>
      </c>
      <c r="H42" s="395" t="s">
        <v>35</v>
      </c>
      <c r="I42" s="395"/>
      <c r="J42" s="395"/>
      <c r="K42" s="406"/>
      <c r="L42" s="433" t="s">
        <v>35</v>
      </c>
      <c r="M42" s="433"/>
      <c r="N42" s="433"/>
      <c r="O42" s="395" t="s">
        <v>35</v>
      </c>
      <c r="P42" s="395" t="n">
        <v>1</v>
      </c>
      <c r="Q42" s="434" t="s">
        <v>40</v>
      </c>
      <c r="R42" s="395"/>
      <c r="S42" s="397" t="n">
        <f aca="false">C42</f>
        <v>0.612</v>
      </c>
      <c r="T42" s="397"/>
      <c r="U42" s="397"/>
      <c r="V42" s="397"/>
      <c r="W42" s="406" t="n">
        <f aca="false">C42*G42</f>
        <v>4.896</v>
      </c>
      <c r="X42" s="406"/>
      <c r="Y42" s="406"/>
      <c r="Z42" s="406"/>
    </row>
    <row r="43" customFormat="false" ht="20.1" hidden="false" customHeight="true" outlineLevel="0" collapsed="false">
      <c r="A43" s="395" t="n">
        <v>38</v>
      </c>
      <c r="B43" s="394" t="s">
        <v>253</v>
      </c>
      <c r="C43" s="396" t="n">
        <v>0.49</v>
      </c>
      <c r="D43" s="394" t="s">
        <v>160</v>
      </c>
      <c r="E43" s="394" t="s">
        <v>59</v>
      </c>
      <c r="F43" s="432" t="n">
        <v>14</v>
      </c>
      <c r="G43" s="432" t="n">
        <v>8</v>
      </c>
      <c r="H43" s="395" t="s">
        <v>35</v>
      </c>
      <c r="I43" s="395"/>
      <c r="J43" s="395"/>
      <c r="K43" s="406"/>
      <c r="L43" s="433" t="s">
        <v>35</v>
      </c>
      <c r="M43" s="433"/>
      <c r="N43" s="433"/>
      <c r="O43" s="395" t="s">
        <v>35</v>
      </c>
      <c r="P43" s="395" t="n">
        <v>1</v>
      </c>
      <c r="Q43" s="434" t="s">
        <v>40</v>
      </c>
      <c r="R43" s="395"/>
      <c r="S43" s="397" t="n">
        <f aca="false">C43</f>
        <v>0.49</v>
      </c>
      <c r="T43" s="397"/>
      <c r="U43" s="397"/>
      <c r="V43" s="397"/>
      <c r="W43" s="406" t="n">
        <f aca="false">C43*G43</f>
        <v>3.92</v>
      </c>
      <c r="X43" s="406"/>
      <c r="Y43" s="406"/>
      <c r="Z43" s="406"/>
    </row>
    <row r="44" customFormat="false" ht="20.1" hidden="false" customHeight="true" outlineLevel="0" collapsed="false">
      <c r="A44" s="395" t="n">
        <v>39</v>
      </c>
      <c r="B44" s="394" t="s">
        <v>254</v>
      </c>
      <c r="C44" s="396" t="n">
        <v>0.726</v>
      </c>
      <c r="D44" s="394" t="s">
        <v>160</v>
      </c>
      <c r="E44" s="394" t="s">
        <v>48</v>
      </c>
      <c r="F44" s="432" t="n">
        <v>16</v>
      </c>
      <c r="G44" s="432" t="n">
        <v>8</v>
      </c>
      <c r="H44" s="395" t="s">
        <v>35</v>
      </c>
      <c r="I44" s="395"/>
      <c r="J44" s="395"/>
      <c r="K44" s="406"/>
      <c r="L44" s="433" t="s">
        <v>35</v>
      </c>
      <c r="M44" s="433"/>
      <c r="N44" s="433"/>
      <c r="O44" s="395" t="s">
        <v>35</v>
      </c>
      <c r="P44" s="395" t="n">
        <v>1</v>
      </c>
      <c r="Q44" s="434" t="s">
        <v>40</v>
      </c>
      <c r="R44" s="395"/>
      <c r="S44" s="397" t="n">
        <f aca="false">C44</f>
        <v>0.726</v>
      </c>
      <c r="T44" s="397"/>
      <c r="U44" s="397"/>
      <c r="V44" s="397"/>
      <c r="W44" s="406" t="n">
        <f aca="false">C44*G44</f>
        <v>5.808</v>
      </c>
      <c r="X44" s="406"/>
      <c r="Y44" s="406"/>
      <c r="Z44" s="406"/>
    </row>
    <row r="45" customFormat="false" ht="20.1" hidden="false" customHeight="true" outlineLevel="0" collapsed="false">
      <c r="A45" s="395" t="n">
        <v>40</v>
      </c>
      <c r="B45" s="394" t="s">
        <v>257</v>
      </c>
      <c r="C45" s="396" t="n">
        <v>0.329</v>
      </c>
      <c r="D45" s="394" t="s">
        <v>52</v>
      </c>
      <c r="E45" s="394" t="s">
        <v>98</v>
      </c>
      <c r="F45" s="432" t="n">
        <v>9</v>
      </c>
      <c r="G45" s="432" t="n">
        <v>8</v>
      </c>
      <c r="H45" s="395"/>
      <c r="I45" s="395"/>
      <c r="J45" s="395" t="s">
        <v>35</v>
      </c>
      <c r="K45" s="406"/>
      <c r="L45" s="433"/>
      <c r="M45" s="433" t="s">
        <v>35</v>
      </c>
      <c r="N45" s="433"/>
      <c r="O45" s="395"/>
      <c r="P45" s="395" t="n">
        <v>1</v>
      </c>
      <c r="Q45" s="434" t="s">
        <v>60</v>
      </c>
      <c r="R45" s="395"/>
      <c r="S45" s="397"/>
      <c r="T45" s="397"/>
      <c r="U45" s="397" t="n">
        <f aca="false">C45</f>
        <v>0.329</v>
      </c>
      <c r="V45" s="397"/>
      <c r="W45" s="406"/>
      <c r="X45" s="406"/>
      <c r="Y45" s="406" t="n">
        <f aca="false">C45*G45</f>
        <v>2.632</v>
      </c>
      <c r="Z45" s="406"/>
    </row>
    <row r="46" customFormat="false" ht="20.1" hidden="false" customHeight="true" outlineLevel="0" collapsed="false">
      <c r="A46" s="395" t="n">
        <v>41</v>
      </c>
      <c r="B46" s="394" t="s">
        <v>258</v>
      </c>
      <c r="C46" s="396" t="n">
        <v>0.204</v>
      </c>
      <c r="D46" s="394" t="s">
        <v>59</v>
      </c>
      <c r="E46" s="394" t="s">
        <v>42</v>
      </c>
      <c r="F46" s="432" t="n">
        <v>14</v>
      </c>
      <c r="G46" s="432" t="n">
        <v>8</v>
      </c>
      <c r="H46" s="395"/>
      <c r="I46" s="395"/>
      <c r="J46" s="395" t="s">
        <v>35</v>
      </c>
      <c r="K46" s="406"/>
      <c r="L46" s="433"/>
      <c r="M46" s="433" t="s">
        <v>35</v>
      </c>
      <c r="N46" s="433"/>
      <c r="O46" s="395"/>
      <c r="P46" s="395" t="n">
        <v>1</v>
      </c>
      <c r="Q46" s="434" t="s">
        <v>40</v>
      </c>
      <c r="R46" s="395"/>
      <c r="S46" s="397"/>
      <c r="T46" s="397"/>
      <c r="U46" s="397" t="n">
        <f aca="false">C46</f>
        <v>0.204</v>
      </c>
      <c r="V46" s="397"/>
      <c r="W46" s="406"/>
      <c r="X46" s="406"/>
      <c r="Y46" s="406" t="n">
        <f aca="false">C46*G46</f>
        <v>1.632</v>
      </c>
      <c r="Z46" s="406"/>
    </row>
    <row r="47" customFormat="false" ht="20.1" hidden="false" customHeight="true" outlineLevel="0" collapsed="false">
      <c r="A47" s="395" t="n">
        <v>42</v>
      </c>
      <c r="B47" s="394" t="s">
        <v>262</v>
      </c>
      <c r="C47" s="396" t="n">
        <v>0.708</v>
      </c>
      <c r="D47" s="394" t="s">
        <v>48</v>
      </c>
      <c r="E47" s="394" t="s">
        <v>160</v>
      </c>
      <c r="F47" s="432" t="n">
        <v>14</v>
      </c>
      <c r="G47" s="432" t="n">
        <v>8</v>
      </c>
      <c r="H47" s="395" t="s">
        <v>35</v>
      </c>
      <c r="I47" s="395"/>
      <c r="J47" s="395"/>
      <c r="K47" s="406"/>
      <c r="L47" s="433" t="s">
        <v>35</v>
      </c>
      <c r="M47" s="433"/>
      <c r="N47" s="433"/>
      <c r="O47" s="395" t="s">
        <v>35</v>
      </c>
      <c r="P47" s="395" t="n">
        <v>1</v>
      </c>
      <c r="Q47" s="434" t="s">
        <v>60</v>
      </c>
      <c r="R47" s="395"/>
      <c r="S47" s="397" t="n">
        <f aca="false">C47</f>
        <v>0.708</v>
      </c>
      <c r="T47" s="397"/>
      <c r="U47" s="397"/>
      <c r="V47" s="397"/>
      <c r="W47" s="406" t="n">
        <f aca="false">C47*G47</f>
        <v>5.664</v>
      </c>
      <c r="X47" s="406"/>
      <c r="Y47" s="406"/>
      <c r="Z47" s="406"/>
    </row>
    <row r="48" customFormat="false" ht="20.1" hidden="false" customHeight="true" outlineLevel="0" collapsed="false">
      <c r="A48" s="395" t="n">
        <v>43</v>
      </c>
      <c r="B48" s="394" t="s">
        <v>263</v>
      </c>
      <c r="C48" s="396" t="n">
        <v>0.678</v>
      </c>
      <c r="D48" s="394" t="s">
        <v>52</v>
      </c>
      <c r="E48" s="394" t="s">
        <v>88</v>
      </c>
      <c r="F48" s="432" t="n">
        <v>12</v>
      </c>
      <c r="G48" s="432" t="n">
        <v>8</v>
      </c>
      <c r="H48" s="395" t="s">
        <v>35</v>
      </c>
      <c r="I48" s="395"/>
      <c r="J48" s="395"/>
      <c r="K48" s="406"/>
      <c r="L48" s="433" t="s">
        <v>35</v>
      </c>
      <c r="M48" s="433"/>
      <c r="N48" s="433"/>
      <c r="O48" s="395"/>
      <c r="P48" s="395" t="n">
        <v>1</v>
      </c>
      <c r="Q48" s="434" t="s">
        <v>69</v>
      </c>
      <c r="R48" s="395"/>
      <c r="S48" s="397" t="n">
        <f aca="false">C48</f>
        <v>0.678</v>
      </c>
      <c r="T48" s="397"/>
      <c r="U48" s="397"/>
      <c r="V48" s="397"/>
      <c r="W48" s="406" t="n">
        <f aca="false">C48*G48</f>
        <v>5.424</v>
      </c>
      <c r="X48" s="406"/>
      <c r="Y48" s="406"/>
      <c r="Z48" s="406"/>
    </row>
    <row r="49" customFormat="false" ht="20.1" hidden="false" customHeight="true" outlineLevel="0" collapsed="false">
      <c r="A49" s="395" t="n">
        <v>44</v>
      </c>
      <c r="B49" s="394" t="s">
        <v>267</v>
      </c>
      <c r="C49" s="396" t="n">
        <v>0.232</v>
      </c>
      <c r="D49" s="394" t="s">
        <v>59</v>
      </c>
      <c r="E49" s="394" t="s">
        <v>55</v>
      </c>
      <c r="F49" s="432" t="n">
        <v>14</v>
      </c>
      <c r="G49" s="432" t="n">
        <v>8</v>
      </c>
      <c r="H49" s="395"/>
      <c r="I49" s="395"/>
      <c r="J49" s="395" t="s">
        <v>35</v>
      </c>
      <c r="K49" s="406"/>
      <c r="L49" s="433"/>
      <c r="M49" s="433" t="s">
        <v>35</v>
      </c>
      <c r="N49" s="433"/>
      <c r="O49" s="395"/>
      <c r="P49" s="395" t="n">
        <v>1</v>
      </c>
      <c r="Q49" s="434" t="s">
        <v>40</v>
      </c>
      <c r="R49" s="395"/>
      <c r="S49" s="397"/>
      <c r="T49" s="397"/>
      <c r="U49" s="397" t="n">
        <f aca="false">C49</f>
        <v>0.232</v>
      </c>
      <c r="V49" s="397"/>
      <c r="W49" s="406"/>
      <c r="X49" s="406"/>
      <c r="Y49" s="406" t="n">
        <f aca="false">C49*G49</f>
        <v>1.856</v>
      </c>
      <c r="Z49" s="406"/>
    </row>
    <row r="50" customFormat="false" ht="20.1" hidden="false" customHeight="true" outlineLevel="0" collapsed="false">
      <c r="A50" s="395" t="n">
        <v>45</v>
      </c>
      <c r="B50" s="394" t="s">
        <v>268</v>
      </c>
      <c r="C50" s="396" t="n">
        <v>0.33</v>
      </c>
      <c r="D50" s="394" t="s">
        <v>59</v>
      </c>
      <c r="E50" s="394" t="s">
        <v>42</v>
      </c>
      <c r="F50" s="432" t="n">
        <v>14</v>
      </c>
      <c r="G50" s="432" t="n">
        <v>8</v>
      </c>
      <c r="H50" s="395"/>
      <c r="I50" s="395" t="s">
        <v>35</v>
      </c>
      <c r="J50" s="395"/>
      <c r="K50" s="406"/>
      <c r="L50" s="433"/>
      <c r="M50" s="433" t="s">
        <v>35</v>
      </c>
      <c r="N50" s="433"/>
      <c r="O50" s="395"/>
      <c r="P50" s="395" t="n">
        <v>1</v>
      </c>
      <c r="Q50" s="434" t="s">
        <v>40</v>
      </c>
      <c r="R50" s="395"/>
      <c r="S50" s="397"/>
      <c r="T50" s="397" t="n">
        <f aca="false">C50</f>
        <v>0.33</v>
      </c>
      <c r="U50" s="397"/>
      <c r="V50" s="397"/>
      <c r="W50" s="406"/>
      <c r="X50" s="406" t="n">
        <f aca="false">C50*G50</f>
        <v>2.64</v>
      </c>
      <c r="Y50" s="406"/>
      <c r="Z50" s="406"/>
    </row>
    <row r="51" customFormat="false" ht="20.1" hidden="false" customHeight="true" outlineLevel="0" collapsed="false">
      <c r="A51" s="395" t="n">
        <v>46</v>
      </c>
      <c r="B51" s="394" t="s">
        <v>270</v>
      </c>
      <c r="C51" s="396" t="n">
        <v>1.73</v>
      </c>
      <c r="D51" s="394" t="s">
        <v>271</v>
      </c>
      <c r="E51" s="394" t="s">
        <v>81</v>
      </c>
      <c r="F51" s="432" t="n">
        <v>14</v>
      </c>
      <c r="G51" s="432" t="n">
        <v>8</v>
      </c>
      <c r="H51" s="395" t="s">
        <v>35</v>
      </c>
      <c r="I51" s="395"/>
      <c r="J51" s="395"/>
      <c r="K51" s="406"/>
      <c r="L51" s="433" t="s">
        <v>35</v>
      </c>
      <c r="M51" s="433"/>
      <c r="N51" s="433"/>
      <c r="O51" s="395" t="s">
        <v>35</v>
      </c>
      <c r="P51" s="395" t="n">
        <v>1</v>
      </c>
      <c r="Q51" s="434" t="s">
        <v>100</v>
      </c>
      <c r="R51" s="395"/>
      <c r="S51" s="397" t="n">
        <f aca="false">C51</f>
        <v>1.73</v>
      </c>
      <c r="T51" s="397"/>
      <c r="U51" s="397"/>
      <c r="V51" s="397"/>
      <c r="W51" s="406" t="n">
        <f aca="false">C51*G51</f>
        <v>13.84</v>
      </c>
      <c r="X51" s="406"/>
      <c r="Y51" s="406"/>
      <c r="Z51" s="406"/>
    </row>
    <row r="52" customFormat="false" ht="20.1" hidden="false" customHeight="true" outlineLevel="0" collapsed="false">
      <c r="A52" s="395" t="n">
        <v>47</v>
      </c>
      <c r="B52" s="394" t="s">
        <v>277</v>
      </c>
      <c r="C52" s="396" t="n">
        <v>0.212</v>
      </c>
      <c r="D52" s="394" t="s">
        <v>278</v>
      </c>
      <c r="E52" s="394" t="s">
        <v>55</v>
      </c>
      <c r="F52" s="432" t="n">
        <v>14</v>
      </c>
      <c r="G52" s="432" t="n">
        <v>8</v>
      </c>
      <c r="H52" s="395" t="s">
        <v>35</v>
      </c>
      <c r="I52" s="395"/>
      <c r="J52" s="395"/>
      <c r="K52" s="406"/>
      <c r="L52" s="433"/>
      <c r="M52" s="433" t="s">
        <v>35</v>
      </c>
      <c r="N52" s="433"/>
      <c r="O52" s="395"/>
      <c r="P52" s="395" t="n">
        <v>1</v>
      </c>
      <c r="Q52" s="434" t="s">
        <v>60</v>
      </c>
      <c r="R52" s="395"/>
      <c r="S52" s="397" t="n">
        <f aca="false">C52</f>
        <v>0.212</v>
      </c>
      <c r="T52" s="397"/>
      <c r="U52" s="397"/>
      <c r="V52" s="397"/>
      <c r="W52" s="406" t="n">
        <f aca="false">C52*G52</f>
        <v>1.696</v>
      </c>
      <c r="X52" s="406"/>
      <c r="Y52" s="406"/>
      <c r="Z52" s="406"/>
    </row>
    <row r="53" customFormat="false" ht="20.1" hidden="false" customHeight="true" outlineLevel="0" collapsed="false">
      <c r="A53" s="395" t="n">
        <v>48</v>
      </c>
      <c r="B53" s="394" t="s">
        <v>279</v>
      </c>
      <c r="C53" s="396" t="n">
        <v>1.1</v>
      </c>
      <c r="D53" s="394" t="s">
        <v>48</v>
      </c>
      <c r="E53" s="394" t="s">
        <v>36</v>
      </c>
      <c r="F53" s="432" t="n">
        <v>14</v>
      </c>
      <c r="G53" s="432" t="n">
        <v>8</v>
      </c>
      <c r="H53" s="395" t="s">
        <v>35</v>
      </c>
      <c r="I53" s="395"/>
      <c r="J53" s="395"/>
      <c r="K53" s="406"/>
      <c r="L53" s="433" t="s">
        <v>35</v>
      </c>
      <c r="M53" s="433"/>
      <c r="N53" s="433"/>
      <c r="O53" s="395" t="s">
        <v>35</v>
      </c>
      <c r="P53" s="395" t="n">
        <v>4</v>
      </c>
      <c r="Q53" s="434" t="s">
        <v>131</v>
      </c>
      <c r="R53" s="395"/>
      <c r="S53" s="397" t="n">
        <f aca="false">C53</f>
        <v>1.1</v>
      </c>
      <c r="T53" s="397"/>
      <c r="U53" s="397"/>
      <c r="V53" s="397"/>
      <c r="W53" s="406" t="n">
        <f aca="false">C53*G53</f>
        <v>8.8</v>
      </c>
      <c r="X53" s="406"/>
      <c r="Y53" s="406"/>
      <c r="Z53" s="406"/>
    </row>
    <row r="54" customFormat="false" ht="20.1" hidden="false" customHeight="true" outlineLevel="0" collapsed="false">
      <c r="A54" s="395" t="n">
        <v>49</v>
      </c>
      <c r="B54" s="394" t="s">
        <v>287</v>
      </c>
      <c r="C54" s="396" t="n">
        <v>1.933</v>
      </c>
      <c r="D54" s="394" t="s">
        <v>288</v>
      </c>
      <c r="E54" s="394" t="s">
        <v>289</v>
      </c>
      <c r="F54" s="432" t="n">
        <v>12</v>
      </c>
      <c r="G54" s="432" t="n">
        <v>8</v>
      </c>
      <c r="H54" s="395" t="s">
        <v>35</v>
      </c>
      <c r="I54" s="395"/>
      <c r="J54" s="395"/>
      <c r="K54" s="406"/>
      <c r="L54" s="433" t="s">
        <v>35</v>
      </c>
      <c r="M54" s="433"/>
      <c r="N54" s="433"/>
      <c r="O54" s="179" t="s">
        <v>35</v>
      </c>
      <c r="P54" s="395" t="n">
        <v>2</v>
      </c>
      <c r="Q54" s="434" t="s">
        <v>290</v>
      </c>
      <c r="R54" s="395"/>
      <c r="S54" s="397" t="n">
        <f aca="false">C54</f>
        <v>1.933</v>
      </c>
      <c r="T54" s="397"/>
      <c r="U54" s="397"/>
      <c r="V54" s="397"/>
      <c r="W54" s="406" t="n">
        <f aca="false">C54*G54</f>
        <v>15.464</v>
      </c>
      <c r="X54" s="406"/>
      <c r="Y54" s="406"/>
      <c r="Z54" s="406"/>
    </row>
    <row r="55" customFormat="false" ht="20.1" hidden="false" customHeight="true" outlineLevel="0" collapsed="false">
      <c r="A55" s="395" t="n">
        <v>50</v>
      </c>
      <c r="B55" s="394" t="s">
        <v>315</v>
      </c>
      <c r="C55" s="396" t="n">
        <v>1.114</v>
      </c>
      <c r="D55" s="394" t="s">
        <v>299</v>
      </c>
      <c r="E55" s="394" t="s">
        <v>298</v>
      </c>
      <c r="F55" s="432" t="n">
        <v>10</v>
      </c>
      <c r="G55" s="432" t="n">
        <v>8</v>
      </c>
      <c r="H55" s="395" t="s">
        <v>35</v>
      </c>
      <c r="I55" s="395"/>
      <c r="J55" s="395"/>
      <c r="K55" s="406"/>
      <c r="L55" s="433" t="s">
        <v>35</v>
      </c>
      <c r="M55" s="433"/>
      <c r="N55" s="433"/>
      <c r="O55" s="395"/>
      <c r="P55" s="395" t="n">
        <v>2</v>
      </c>
      <c r="Q55" s="434" t="s">
        <v>286</v>
      </c>
      <c r="R55" s="395"/>
      <c r="S55" s="397" t="n">
        <f aca="false">C55</f>
        <v>1.114</v>
      </c>
      <c r="T55" s="397"/>
      <c r="U55" s="397"/>
      <c r="V55" s="397"/>
      <c r="W55" s="406" t="n">
        <f aca="false">C55*G55</f>
        <v>8.912</v>
      </c>
      <c r="X55" s="406"/>
      <c r="Y55" s="406"/>
      <c r="Z55" s="406"/>
    </row>
    <row r="56" s="164" customFormat="true" ht="20.1" hidden="false" customHeight="true" outlineLevel="0" collapsed="false">
      <c r="A56" s="395" t="n">
        <v>51</v>
      </c>
      <c r="B56" s="394" t="s">
        <v>327</v>
      </c>
      <c r="C56" s="396" t="n">
        <v>1.1</v>
      </c>
      <c r="D56" s="394" t="s">
        <v>284</v>
      </c>
      <c r="E56" s="394" t="s">
        <v>296</v>
      </c>
      <c r="F56" s="432" t="n">
        <v>8</v>
      </c>
      <c r="G56" s="432" t="n">
        <v>8</v>
      </c>
      <c r="H56" s="395"/>
      <c r="I56" s="395"/>
      <c r="J56" s="395"/>
      <c r="K56" s="394" t="s">
        <v>21</v>
      </c>
      <c r="L56" s="433"/>
      <c r="M56" s="433"/>
      <c r="N56" s="433" t="s">
        <v>35</v>
      </c>
      <c r="O56" s="395"/>
      <c r="P56" s="395" t="n">
        <v>2</v>
      </c>
      <c r="Q56" s="434" t="s">
        <v>313</v>
      </c>
      <c r="R56" s="395"/>
      <c r="S56" s="397"/>
      <c r="T56" s="397"/>
      <c r="U56" s="397"/>
      <c r="V56" s="397" t="n">
        <f aca="false">C56</f>
        <v>1.1</v>
      </c>
      <c r="W56" s="406"/>
      <c r="X56" s="406"/>
      <c r="Y56" s="406"/>
      <c r="Z56" s="406" t="n">
        <f aca="false">C56*G56</f>
        <v>8.8</v>
      </c>
      <c r="AA56" s="4"/>
      <c r="AB56" s="4"/>
    </row>
    <row r="57" customFormat="false" ht="20.1" hidden="false" customHeight="true" outlineLevel="0" collapsed="false">
      <c r="A57" s="395" t="n">
        <v>52</v>
      </c>
      <c r="B57" s="394" t="s">
        <v>340</v>
      </c>
      <c r="C57" s="396" t="n">
        <v>1.427</v>
      </c>
      <c r="D57" s="394" t="s">
        <v>308</v>
      </c>
      <c r="E57" s="394" t="s">
        <v>341</v>
      </c>
      <c r="F57" s="432" t="n">
        <v>8</v>
      </c>
      <c r="G57" s="432" t="n">
        <v>8</v>
      </c>
      <c r="H57" s="395" t="s">
        <v>35</v>
      </c>
      <c r="I57" s="395"/>
      <c r="J57" s="395"/>
      <c r="K57" s="406"/>
      <c r="L57" s="433"/>
      <c r="M57" s="433"/>
      <c r="N57" s="433" t="s">
        <v>35</v>
      </c>
      <c r="O57" s="395"/>
      <c r="P57" s="395" t="n">
        <v>3</v>
      </c>
      <c r="Q57" s="434" t="s">
        <v>339</v>
      </c>
      <c r="R57" s="395"/>
      <c r="S57" s="397" t="n">
        <f aca="false">C57</f>
        <v>1.427</v>
      </c>
      <c r="T57" s="397"/>
      <c r="U57" s="397"/>
      <c r="V57" s="397"/>
      <c r="W57" s="406"/>
      <c r="X57" s="406"/>
      <c r="Y57" s="406"/>
      <c r="Z57" s="406" t="n">
        <f aca="false">C57*G57</f>
        <v>11.416</v>
      </c>
      <c r="AB57" s="4" t="s">
        <v>342</v>
      </c>
    </row>
    <row r="58" customFormat="false" ht="20.1" hidden="false" customHeight="true" outlineLevel="0" collapsed="false">
      <c r="A58" s="395" t="n">
        <v>53</v>
      </c>
      <c r="B58" s="394" t="s">
        <v>343</v>
      </c>
      <c r="C58" s="396" t="n">
        <v>0.716</v>
      </c>
      <c r="D58" s="394" t="s">
        <v>308</v>
      </c>
      <c r="E58" s="394" t="s">
        <v>344</v>
      </c>
      <c r="F58" s="432" t="n">
        <v>8</v>
      </c>
      <c r="G58" s="432" t="n">
        <v>8</v>
      </c>
      <c r="H58" s="395"/>
      <c r="I58" s="395"/>
      <c r="J58" s="395"/>
      <c r="K58" s="394" t="s">
        <v>21</v>
      </c>
      <c r="L58" s="433"/>
      <c r="M58" s="433"/>
      <c r="N58" s="433" t="s">
        <v>35</v>
      </c>
      <c r="O58" s="395"/>
      <c r="P58" s="395" t="n">
        <v>3</v>
      </c>
      <c r="Q58" s="434" t="s">
        <v>345</v>
      </c>
      <c r="R58" s="395"/>
      <c r="S58" s="397"/>
      <c r="T58" s="397"/>
      <c r="U58" s="397"/>
      <c r="V58" s="397" t="n">
        <f aca="false">C58</f>
        <v>0.716</v>
      </c>
      <c r="W58" s="406"/>
      <c r="X58" s="406"/>
      <c r="Y58" s="406"/>
      <c r="Z58" s="406" t="n">
        <f aca="false">C58*G58</f>
        <v>5.728</v>
      </c>
    </row>
    <row r="59" s="400" customFormat="true" ht="20.1" hidden="false" customHeight="true" outlineLevel="0" collapsed="false">
      <c r="A59" s="395" t="n">
        <v>54</v>
      </c>
      <c r="B59" s="394" t="s">
        <v>346</v>
      </c>
      <c r="C59" s="396" t="n">
        <v>0.982</v>
      </c>
      <c r="D59" s="394" t="s">
        <v>347</v>
      </c>
      <c r="E59" s="394" t="s">
        <v>348</v>
      </c>
      <c r="F59" s="432" t="n">
        <v>10</v>
      </c>
      <c r="G59" s="432" t="n">
        <v>8</v>
      </c>
      <c r="H59" s="395"/>
      <c r="I59" s="395" t="s">
        <v>35</v>
      </c>
      <c r="J59" s="395"/>
      <c r="K59" s="406"/>
      <c r="L59" s="433"/>
      <c r="M59" s="433" t="s">
        <v>35</v>
      </c>
      <c r="N59" s="433"/>
      <c r="O59" s="395"/>
      <c r="P59" s="395" t="n">
        <v>3</v>
      </c>
      <c r="Q59" s="434" t="s">
        <v>339</v>
      </c>
      <c r="R59" s="395"/>
      <c r="S59" s="397"/>
      <c r="T59" s="397" t="n">
        <f aca="false">C59</f>
        <v>0.982</v>
      </c>
      <c r="U59" s="397"/>
      <c r="V59" s="397"/>
      <c r="W59" s="406"/>
      <c r="X59" s="406" t="n">
        <f aca="false">C59*G59</f>
        <v>7.856</v>
      </c>
      <c r="Y59" s="406"/>
      <c r="Z59" s="406"/>
      <c r="AA59" s="4"/>
      <c r="AB59" s="4"/>
    </row>
    <row r="60" s="400" customFormat="true" ht="20.1" hidden="false" customHeight="true" outlineLevel="0" collapsed="false">
      <c r="A60" s="395" t="n">
        <v>55</v>
      </c>
      <c r="B60" s="394" t="s">
        <v>349</v>
      </c>
      <c r="C60" s="396" t="n">
        <v>0.183</v>
      </c>
      <c r="D60" s="394" t="s">
        <v>308</v>
      </c>
      <c r="E60" s="394" t="s">
        <v>338</v>
      </c>
      <c r="F60" s="432" t="n">
        <v>10</v>
      </c>
      <c r="G60" s="432" t="n">
        <v>8</v>
      </c>
      <c r="H60" s="395"/>
      <c r="I60" s="395" t="s">
        <v>35</v>
      </c>
      <c r="J60" s="395"/>
      <c r="K60" s="406"/>
      <c r="L60" s="433"/>
      <c r="M60" s="433" t="s">
        <v>35</v>
      </c>
      <c r="N60" s="433"/>
      <c r="O60" s="395"/>
      <c r="P60" s="395" t="n">
        <v>3</v>
      </c>
      <c r="Q60" s="434" t="s">
        <v>339</v>
      </c>
      <c r="R60" s="395"/>
      <c r="S60" s="397"/>
      <c r="T60" s="397" t="n">
        <f aca="false">C60</f>
        <v>0.183</v>
      </c>
      <c r="U60" s="397"/>
      <c r="V60" s="397"/>
      <c r="W60" s="406"/>
      <c r="X60" s="406" t="n">
        <f aca="false">C60*G60</f>
        <v>1.464</v>
      </c>
      <c r="Y60" s="406"/>
      <c r="Z60" s="406"/>
      <c r="AA60" s="4"/>
      <c r="AB60" s="4"/>
    </row>
    <row r="61" s="400" customFormat="true" ht="20.1" hidden="false" customHeight="true" outlineLevel="0" collapsed="false">
      <c r="A61" s="395" t="n">
        <v>56</v>
      </c>
      <c r="B61" s="394" t="s">
        <v>350</v>
      </c>
      <c r="C61" s="396" t="n">
        <v>0.628</v>
      </c>
      <c r="D61" s="394" t="s">
        <v>308</v>
      </c>
      <c r="E61" s="394" t="s">
        <v>21</v>
      </c>
      <c r="F61" s="432" t="n">
        <v>8</v>
      </c>
      <c r="G61" s="432" t="n">
        <v>8</v>
      </c>
      <c r="H61" s="395"/>
      <c r="I61" s="395"/>
      <c r="J61" s="395" t="s">
        <v>35</v>
      </c>
      <c r="K61" s="406"/>
      <c r="L61" s="433"/>
      <c r="M61" s="433"/>
      <c r="N61" s="433" t="s">
        <v>35</v>
      </c>
      <c r="O61" s="395"/>
      <c r="P61" s="395" t="n">
        <v>3</v>
      </c>
      <c r="Q61" s="434" t="s">
        <v>339</v>
      </c>
      <c r="R61" s="395"/>
      <c r="S61" s="397"/>
      <c r="T61" s="397"/>
      <c r="U61" s="397" t="n">
        <f aca="false">C61</f>
        <v>0.628</v>
      </c>
      <c r="V61" s="438"/>
      <c r="W61" s="406"/>
      <c r="X61" s="406"/>
      <c r="Y61" s="406"/>
      <c r="Z61" s="406" t="n">
        <f aca="false">C61*G61</f>
        <v>5.024</v>
      </c>
      <c r="AA61" s="4"/>
      <c r="AB61" s="4"/>
    </row>
    <row r="62" s="400" customFormat="true" ht="15.75" hidden="false" customHeight="true" outlineLevel="0" collapsed="false">
      <c r="A62" s="395" t="n">
        <v>57</v>
      </c>
      <c r="B62" s="398" t="s">
        <v>360</v>
      </c>
      <c r="C62" s="396" t="n">
        <v>1.665</v>
      </c>
      <c r="D62" s="394" t="s">
        <v>361</v>
      </c>
      <c r="E62" s="394" t="s">
        <v>333</v>
      </c>
      <c r="F62" s="432" t="n">
        <v>8</v>
      </c>
      <c r="G62" s="432" t="n">
        <v>8</v>
      </c>
      <c r="H62" s="395" t="s">
        <v>35</v>
      </c>
      <c r="I62" s="395"/>
      <c r="J62" s="395"/>
      <c r="K62" s="406"/>
      <c r="L62" s="433"/>
      <c r="M62" s="433" t="s">
        <v>35</v>
      </c>
      <c r="N62" s="433"/>
      <c r="O62" s="395"/>
      <c r="P62" s="395" t="n">
        <v>3</v>
      </c>
      <c r="Q62" s="434" t="s">
        <v>36</v>
      </c>
      <c r="R62" s="395"/>
      <c r="S62" s="397" t="n">
        <f aca="false">C62</f>
        <v>1.665</v>
      </c>
      <c r="T62" s="438"/>
      <c r="U62" s="397"/>
      <c r="V62" s="397"/>
      <c r="W62" s="406"/>
      <c r="X62" s="406" t="n">
        <f aca="false">C62*G62</f>
        <v>13.32</v>
      </c>
      <c r="Y62" s="406"/>
      <c r="Z62" s="406"/>
      <c r="AA62" s="4"/>
      <c r="AB62" s="4"/>
    </row>
    <row r="63" s="400" customFormat="true" ht="20.1" hidden="false" customHeight="true" outlineLevel="0" collapsed="false">
      <c r="A63" s="395" t="n">
        <v>58</v>
      </c>
      <c r="B63" s="394" t="s">
        <v>381</v>
      </c>
      <c r="C63" s="396" t="n">
        <v>1.5</v>
      </c>
      <c r="D63" s="394" t="s">
        <v>299</v>
      </c>
      <c r="E63" s="394" t="s">
        <v>298</v>
      </c>
      <c r="F63" s="432" t="n">
        <v>10</v>
      </c>
      <c r="G63" s="432" t="n">
        <v>8</v>
      </c>
      <c r="H63" s="395" t="s">
        <v>35</v>
      </c>
      <c r="I63" s="395"/>
      <c r="J63" s="395"/>
      <c r="K63" s="406"/>
      <c r="L63" s="433" t="s">
        <v>35</v>
      </c>
      <c r="M63" s="433"/>
      <c r="N63" s="433"/>
      <c r="O63" s="395"/>
      <c r="P63" s="395" t="n">
        <v>3</v>
      </c>
      <c r="Q63" s="434" t="s">
        <v>286</v>
      </c>
      <c r="R63" s="395"/>
      <c r="S63" s="397" t="n">
        <f aca="false">C63</f>
        <v>1.5</v>
      </c>
      <c r="T63" s="397"/>
      <c r="U63" s="397"/>
      <c r="V63" s="438"/>
      <c r="W63" s="406" t="n">
        <f aca="false">C63*G63</f>
        <v>12</v>
      </c>
      <c r="X63" s="406"/>
      <c r="Y63" s="406"/>
      <c r="Z63" s="406"/>
      <c r="AA63" s="4"/>
      <c r="AB63" s="4"/>
    </row>
    <row r="64" s="400" customFormat="true" ht="20.1" hidden="false" customHeight="true" outlineLevel="0" collapsed="false">
      <c r="A64" s="395" t="n">
        <v>59</v>
      </c>
      <c r="B64" s="394" t="s">
        <v>384</v>
      </c>
      <c r="C64" s="396" t="n">
        <v>1.322</v>
      </c>
      <c r="D64" s="394" t="s">
        <v>385</v>
      </c>
      <c r="E64" s="394" t="s">
        <v>386</v>
      </c>
      <c r="F64" s="432" t="n">
        <v>8</v>
      </c>
      <c r="G64" s="432" t="n">
        <v>8</v>
      </c>
      <c r="H64" s="395"/>
      <c r="I64" s="395"/>
      <c r="J64" s="395"/>
      <c r="K64" s="394" t="s">
        <v>21</v>
      </c>
      <c r="L64" s="433"/>
      <c r="M64" s="433"/>
      <c r="N64" s="433" t="s">
        <v>35</v>
      </c>
      <c r="O64" s="395"/>
      <c r="P64" s="395" t="n">
        <v>4</v>
      </c>
      <c r="Q64" s="434" t="s">
        <v>339</v>
      </c>
      <c r="R64" s="395"/>
      <c r="S64" s="397"/>
      <c r="T64" s="397"/>
      <c r="U64" s="397"/>
      <c r="V64" s="397" t="n">
        <f aca="false">C64</f>
        <v>1.322</v>
      </c>
      <c r="W64" s="406"/>
      <c r="X64" s="406"/>
      <c r="Y64" s="406"/>
      <c r="Z64" s="406"/>
      <c r="AA64" s="4"/>
      <c r="AB64" s="4"/>
    </row>
    <row r="65" s="400" customFormat="true" ht="19.5" hidden="false" customHeight="true" outlineLevel="0" collapsed="false">
      <c r="A65" s="395" t="n">
        <v>60</v>
      </c>
      <c r="B65" s="394" t="s">
        <v>387</v>
      </c>
      <c r="C65" s="396" t="n">
        <v>0.584</v>
      </c>
      <c r="D65" s="394" t="s">
        <v>388</v>
      </c>
      <c r="E65" s="394" t="s">
        <v>389</v>
      </c>
      <c r="F65" s="432" t="n">
        <v>8</v>
      </c>
      <c r="G65" s="432" t="n">
        <v>8</v>
      </c>
      <c r="H65" s="395"/>
      <c r="I65" s="395"/>
      <c r="J65" s="395"/>
      <c r="K65" s="394" t="s">
        <v>21</v>
      </c>
      <c r="L65" s="433"/>
      <c r="M65" s="433"/>
      <c r="N65" s="433" t="s">
        <v>35</v>
      </c>
      <c r="O65" s="395"/>
      <c r="P65" s="395" t="n">
        <v>4</v>
      </c>
      <c r="Q65" s="434" t="s">
        <v>339</v>
      </c>
      <c r="R65" s="395"/>
      <c r="S65" s="397"/>
      <c r="T65" s="397"/>
      <c r="U65" s="397"/>
      <c r="V65" s="397" t="n">
        <f aca="false">C65</f>
        <v>0.584</v>
      </c>
      <c r="W65" s="406"/>
      <c r="X65" s="406"/>
      <c r="Y65" s="406"/>
      <c r="Z65" s="406"/>
      <c r="AA65" s="4"/>
      <c r="AB65" s="4"/>
    </row>
    <row r="66" s="400" customFormat="true" ht="20.1" hidden="false" customHeight="true" outlineLevel="0" collapsed="false">
      <c r="A66" s="395" t="n">
        <v>61</v>
      </c>
      <c r="B66" s="394" t="s">
        <v>431</v>
      </c>
      <c r="C66" s="396" t="n">
        <v>0.183</v>
      </c>
      <c r="D66" s="394" t="s">
        <v>423</v>
      </c>
      <c r="E66" s="394" t="s">
        <v>424</v>
      </c>
      <c r="F66" s="432" t="n">
        <v>16</v>
      </c>
      <c r="G66" s="432" t="n">
        <v>8</v>
      </c>
      <c r="H66" s="395"/>
      <c r="I66" s="395" t="s">
        <v>35</v>
      </c>
      <c r="J66" s="395"/>
      <c r="K66" s="406"/>
      <c r="L66" s="433"/>
      <c r="M66" s="433"/>
      <c r="N66" s="433" t="s">
        <v>35</v>
      </c>
      <c r="O66" s="395"/>
      <c r="P66" s="395" t="n">
        <v>5</v>
      </c>
      <c r="Q66" s="434" t="s">
        <v>69</v>
      </c>
      <c r="R66" s="395"/>
      <c r="S66" s="397"/>
      <c r="T66" s="397" t="n">
        <f aca="false">C66</f>
        <v>0.183</v>
      </c>
      <c r="U66" s="397"/>
      <c r="V66" s="438"/>
      <c r="W66" s="406"/>
      <c r="X66" s="406"/>
      <c r="Y66" s="406"/>
      <c r="Z66" s="406" t="n">
        <f aca="false">F66*C66</f>
        <v>2.928</v>
      </c>
      <c r="AA66" s="4"/>
      <c r="AB66" s="4"/>
    </row>
    <row r="67" s="400" customFormat="true" ht="20.1" hidden="false" customHeight="true" outlineLevel="0" collapsed="false">
      <c r="A67" s="395" t="n">
        <v>62</v>
      </c>
      <c r="B67" s="394" t="s">
        <v>433</v>
      </c>
      <c r="C67" s="396" t="n">
        <v>0.183</v>
      </c>
      <c r="D67" s="394" t="s">
        <v>423</v>
      </c>
      <c r="E67" s="394" t="s">
        <v>424</v>
      </c>
      <c r="F67" s="432" t="n">
        <v>16</v>
      </c>
      <c r="G67" s="432" t="n">
        <v>8</v>
      </c>
      <c r="H67" s="439"/>
      <c r="I67" s="395" t="s">
        <v>35</v>
      </c>
      <c r="J67" s="395"/>
      <c r="K67" s="406"/>
      <c r="L67" s="433"/>
      <c r="M67" s="433"/>
      <c r="N67" s="433" t="s">
        <v>35</v>
      </c>
      <c r="O67" s="395"/>
      <c r="P67" s="395" t="n">
        <v>5</v>
      </c>
      <c r="Q67" s="434" t="s">
        <v>69</v>
      </c>
      <c r="R67" s="395"/>
      <c r="S67" s="397"/>
      <c r="T67" s="397" t="n">
        <f aca="false">C67</f>
        <v>0.183</v>
      </c>
      <c r="U67" s="397"/>
      <c r="V67" s="438"/>
      <c r="W67" s="406"/>
      <c r="X67" s="406"/>
      <c r="Y67" s="406"/>
      <c r="Z67" s="406" t="n">
        <f aca="false">F67*C67</f>
        <v>2.928</v>
      </c>
      <c r="AA67" s="4"/>
      <c r="AB67" s="4"/>
    </row>
    <row r="68" s="400" customFormat="true" ht="20.1" hidden="false" customHeight="true" outlineLevel="0" collapsed="false">
      <c r="A68" s="395" t="n">
        <v>63</v>
      </c>
      <c r="B68" s="394" t="s">
        <v>434</v>
      </c>
      <c r="C68" s="396" t="n">
        <v>0.15</v>
      </c>
      <c r="D68" s="394" t="s">
        <v>429</v>
      </c>
      <c r="E68" s="394" t="s">
        <v>435</v>
      </c>
      <c r="F68" s="432" t="n">
        <v>17</v>
      </c>
      <c r="G68" s="432" t="n">
        <v>8</v>
      </c>
      <c r="H68" s="395"/>
      <c r="I68" s="395"/>
      <c r="J68" s="395"/>
      <c r="K68" s="394" t="s">
        <v>21</v>
      </c>
      <c r="L68" s="433"/>
      <c r="M68" s="433"/>
      <c r="N68" s="433" t="s">
        <v>35</v>
      </c>
      <c r="O68" s="395"/>
      <c r="P68" s="395" t="n">
        <v>5</v>
      </c>
      <c r="Q68" s="434" t="s">
        <v>69</v>
      </c>
      <c r="R68" s="395"/>
      <c r="S68" s="397"/>
      <c r="T68" s="397"/>
      <c r="U68" s="397"/>
      <c r="V68" s="397" t="n">
        <f aca="false">C68</f>
        <v>0.15</v>
      </c>
      <c r="W68" s="406"/>
      <c r="X68" s="406"/>
      <c r="Y68" s="406"/>
      <c r="Z68" s="406" t="n">
        <f aca="false">F68*C68</f>
        <v>2.55</v>
      </c>
      <c r="AA68" s="4"/>
      <c r="AB68" s="4"/>
    </row>
    <row r="69" s="400" customFormat="true" ht="20.1" hidden="false" customHeight="true" outlineLevel="0" collapsed="false">
      <c r="A69" s="395" t="n">
        <v>64</v>
      </c>
      <c r="B69" s="394" t="s">
        <v>440</v>
      </c>
      <c r="C69" s="396" t="n">
        <v>0.591</v>
      </c>
      <c r="D69" s="394" t="s">
        <v>426</v>
      </c>
      <c r="E69" s="394" t="s">
        <v>430</v>
      </c>
      <c r="F69" s="432" t="n">
        <v>17</v>
      </c>
      <c r="G69" s="432" t="n">
        <v>8</v>
      </c>
      <c r="H69" s="395"/>
      <c r="I69" s="395" t="s">
        <v>35</v>
      </c>
      <c r="J69" s="395"/>
      <c r="K69" s="406"/>
      <c r="L69" s="433"/>
      <c r="M69" s="433"/>
      <c r="N69" s="433" t="s">
        <v>35</v>
      </c>
      <c r="O69" s="395"/>
      <c r="P69" s="395" t="n">
        <v>5</v>
      </c>
      <c r="Q69" s="434" t="s">
        <v>69</v>
      </c>
      <c r="R69" s="395"/>
      <c r="S69" s="397"/>
      <c r="T69" s="397" t="n">
        <f aca="false">C69</f>
        <v>0.591</v>
      </c>
      <c r="U69" s="397"/>
      <c r="V69" s="438"/>
      <c r="W69" s="406"/>
      <c r="X69" s="406"/>
      <c r="Y69" s="406"/>
      <c r="Z69" s="406" t="n">
        <f aca="false">F69*C69</f>
        <v>10.047</v>
      </c>
      <c r="AA69" s="4"/>
      <c r="AB69" s="4"/>
    </row>
    <row r="70" s="400" customFormat="true" ht="20.1" hidden="false" customHeight="true" outlineLevel="0" collapsed="false">
      <c r="A70" s="395" t="n">
        <v>65</v>
      </c>
      <c r="B70" s="394" t="s">
        <v>487</v>
      </c>
      <c r="C70" s="396" t="n">
        <v>0.135</v>
      </c>
      <c r="D70" s="394" t="s">
        <v>488</v>
      </c>
      <c r="E70" s="394" t="s">
        <v>484</v>
      </c>
      <c r="F70" s="432" t="n">
        <v>14</v>
      </c>
      <c r="G70" s="432" t="n">
        <v>8</v>
      </c>
      <c r="H70" s="395"/>
      <c r="I70" s="395" t="s">
        <v>35</v>
      </c>
      <c r="J70" s="395"/>
      <c r="K70" s="406"/>
      <c r="L70" s="433"/>
      <c r="M70" s="433" t="s">
        <v>35</v>
      </c>
      <c r="N70" s="433"/>
      <c r="O70" s="395"/>
      <c r="P70" s="395" t="n">
        <v>5</v>
      </c>
      <c r="Q70" s="434" t="s">
        <v>76</v>
      </c>
      <c r="R70" s="395"/>
      <c r="S70" s="397"/>
      <c r="T70" s="397" t="n">
        <f aca="false">C70</f>
        <v>0.135</v>
      </c>
      <c r="U70" s="397"/>
      <c r="V70" s="397"/>
      <c r="W70" s="406"/>
      <c r="X70" s="406" t="n">
        <f aca="false">C70*G70</f>
        <v>1.08</v>
      </c>
      <c r="Y70" s="406"/>
      <c r="Z70" s="406"/>
      <c r="AA70" s="4"/>
      <c r="AB70" s="4"/>
    </row>
    <row r="71" s="400" customFormat="true" ht="20.1" hidden="false" customHeight="true" outlineLevel="0" collapsed="false">
      <c r="A71" s="395" t="n">
        <v>66</v>
      </c>
      <c r="B71" s="406" t="s">
        <v>783</v>
      </c>
      <c r="C71" s="396" t="n">
        <v>0.172</v>
      </c>
      <c r="D71" s="394" t="s">
        <v>493</v>
      </c>
      <c r="E71" s="406" t="s">
        <v>784</v>
      </c>
      <c r="F71" s="432" t="n">
        <v>20</v>
      </c>
      <c r="G71" s="432" t="n">
        <v>8</v>
      </c>
      <c r="H71" s="395" t="s">
        <v>35</v>
      </c>
      <c r="I71" s="395"/>
      <c r="J71" s="395"/>
      <c r="K71" s="406"/>
      <c r="L71" s="433" t="s">
        <v>35</v>
      </c>
      <c r="M71" s="433"/>
      <c r="N71" s="433"/>
      <c r="O71" s="395"/>
      <c r="P71" s="395" t="n">
        <v>6</v>
      </c>
      <c r="Q71" s="434" t="s">
        <v>33</v>
      </c>
      <c r="R71" s="395"/>
      <c r="S71" s="397" t="n">
        <f aca="false">C71</f>
        <v>0.172</v>
      </c>
      <c r="T71" s="397"/>
      <c r="U71" s="397"/>
      <c r="V71" s="397"/>
      <c r="W71" s="406" t="n">
        <f aca="false">C71*F71</f>
        <v>3.44</v>
      </c>
      <c r="X71" s="406"/>
      <c r="Y71" s="406"/>
      <c r="Z71" s="406"/>
      <c r="AA71" s="4"/>
      <c r="AB71" s="4"/>
    </row>
    <row r="72" s="400" customFormat="true" ht="20.1" hidden="false" customHeight="true" outlineLevel="0" collapsed="false">
      <c r="A72" s="395" t="n">
        <v>67</v>
      </c>
      <c r="B72" s="406" t="s">
        <v>788</v>
      </c>
      <c r="C72" s="396" t="n">
        <v>2.04</v>
      </c>
      <c r="D72" s="394" t="s">
        <v>406</v>
      </c>
      <c r="E72" s="406" t="s">
        <v>787</v>
      </c>
      <c r="F72" s="432" t="n">
        <v>16</v>
      </c>
      <c r="G72" s="432" t="n">
        <v>8</v>
      </c>
      <c r="H72" s="395" t="s">
        <v>35</v>
      </c>
      <c r="I72" s="395"/>
      <c r="J72" s="395"/>
      <c r="K72" s="406"/>
      <c r="L72" s="433" t="s">
        <v>35</v>
      </c>
      <c r="M72" s="433"/>
      <c r="N72" s="433"/>
      <c r="O72" s="395"/>
      <c r="P72" s="395" t="n">
        <v>6</v>
      </c>
      <c r="Q72" s="434" t="s">
        <v>33</v>
      </c>
      <c r="R72" s="406"/>
      <c r="S72" s="397" t="n">
        <f aca="false">C72</f>
        <v>2.04</v>
      </c>
      <c r="T72" s="397"/>
      <c r="U72" s="397"/>
      <c r="V72" s="397"/>
      <c r="W72" s="406" t="n">
        <f aca="false">C72*F72</f>
        <v>32.64</v>
      </c>
      <c r="X72" s="406"/>
      <c r="Y72" s="406"/>
      <c r="Z72" s="406"/>
      <c r="AA72" s="4"/>
      <c r="AB72" s="4"/>
    </row>
    <row r="73" s="400" customFormat="true" ht="20.1" hidden="false" customHeight="true" outlineLevel="0" collapsed="false">
      <c r="A73" s="395" t="n">
        <v>68</v>
      </c>
      <c r="B73" s="394" t="s">
        <v>70</v>
      </c>
      <c r="C73" s="396" t="n">
        <v>0.19</v>
      </c>
      <c r="D73" s="394" t="s">
        <v>71</v>
      </c>
      <c r="E73" s="394" t="s">
        <v>72</v>
      </c>
      <c r="F73" s="432" t="n">
        <v>12</v>
      </c>
      <c r="G73" s="432" t="n">
        <v>8.5</v>
      </c>
      <c r="H73" s="395"/>
      <c r="I73" s="395"/>
      <c r="J73" s="395" t="s">
        <v>35</v>
      </c>
      <c r="K73" s="406"/>
      <c r="L73" s="433"/>
      <c r="M73" s="433"/>
      <c r="N73" s="433" t="s">
        <v>35</v>
      </c>
      <c r="O73" s="395"/>
      <c r="P73" s="395" t="n">
        <v>1</v>
      </c>
      <c r="Q73" s="434" t="s">
        <v>69</v>
      </c>
      <c r="R73" s="395"/>
      <c r="S73" s="397"/>
      <c r="T73" s="397"/>
      <c r="U73" s="397" t="n">
        <f aca="false">C73</f>
        <v>0.19</v>
      </c>
      <c r="V73" s="438"/>
      <c r="W73" s="406"/>
      <c r="X73" s="406"/>
      <c r="Y73" s="406"/>
      <c r="Z73" s="406" t="n">
        <f aca="false">C73*G73</f>
        <v>1.615</v>
      </c>
      <c r="AA73" s="4"/>
      <c r="AB73" s="4"/>
    </row>
    <row r="74" s="400" customFormat="true" ht="20.1" hidden="false" customHeight="true" outlineLevel="0" collapsed="false">
      <c r="A74" s="395" t="n">
        <v>69</v>
      </c>
      <c r="B74" s="394" t="s">
        <v>373</v>
      </c>
      <c r="C74" s="396" t="n">
        <v>0.305</v>
      </c>
      <c r="D74" s="394" t="s">
        <v>94</v>
      </c>
      <c r="E74" s="394" t="s">
        <v>69</v>
      </c>
      <c r="F74" s="432" t="n">
        <v>12</v>
      </c>
      <c r="G74" s="432" t="n">
        <v>8.5</v>
      </c>
      <c r="H74" s="395" t="s">
        <v>35</v>
      </c>
      <c r="I74" s="395"/>
      <c r="J74" s="395"/>
      <c r="K74" s="406"/>
      <c r="L74" s="433" t="s">
        <v>35</v>
      </c>
      <c r="M74" s="433"/>
      <c r="N74" s="433"/>
      <c r="O74" s="179" t="s">
        <v>35</v>
      </c>
      <c r="P74" s="395" t="n">
        <v>3</v>
      </c>
      <c r="Q74" s="434" t="s">
        <v>69</v>
      </c>
      <c r="R74" s="395"/>
      <c r="S74" s="397" t="n">
        <f aca="false">C74</f>
        <v>0.305</v>
      </c>
      <c r="T74" s="397"/>
      <c r="U74" s="397"/>
      <c r="V74" s="397"/>
      <c r="W74" s="406" t="n">
        <f aca="false">C74*G74</f>
        <v>2.5925</v>
      </c>
      <c r="X74" s="406"/>
      <c r="Y74" s="406"/>
      <c r="Z74" s="406"/>
      <c r="AA74" s="4"/>
      <c r="AB74" s="4"/>
    </row>
    <row r="75" s="400" customFormat="true" ht="20.1" hidden="false" customHeight="true" outlineLevel="0" collapsed="false">
      <c r="A75" s="395" t="n">
        <v>70</v>
      </c>
      <c r="B75" s="394" t="s">
        <v>397</v>
      </c>
      <c r="C75" s="396" t="n">
        <v>0.8</v>
      </c>
      <c r="D75" s="394" t="s">
        <v>398</v>
      </c>
      <c r="E75" s="394" t="s">
        <v>296</v>
      </c>
      <c r="F75" s="432" t="n">
        <v>9</v>
      </c>
      <c r="G75" s="432" t="n">
        <v>9</v>
      </c>
      <c r="H75" s="395"/>
      <c r="I75" s="395" t="s">
        <v>35</v>
      </c>
      <c r="J75" s="395"/>
      <c r="K75" s="406"/>
      <c r="L75" s="433"/>
      <c r="M75" s="433"/>
      <c r="N75" s="433" t="s">
        <v>35</v>
      </c>
      <c r="O75" s="395"/>
      <c r="P75" s="395" t="n">
        <v>4</v>
      </c>
      <c r="Q75" s="434" t="s">
        <v>809</v>
      </c>
      <c r="R75" s="395"/>
      <c r="S75" s="397"/>
      <c r="T75" s="397" t="n">
        <f aca="false">C75</f>
        <v>0.8</v>
      </c>
      <c r="U75" s="397"/>
      <c r="V75" s="438"/>
      <c r="W75" s="406"/>
      <c r="X75" s="406"/>
      <c r="Y75" s="406"/>
      <c r="Z75" s="406"/>
      <c r="AA75" s="4"/>
      <c r="AB75" s="4"/>
    </row>
    <row r="76" s="400" customFormat="true" ht="20.1" hidden="false" customHeight="true" outlineLevel="0" collapsed="false">
      <c r="A76" s="395" t="n">
        <v>71</v>
      </c>
      <c r="B76" s="394" t="s">
        <v>255</v>
      </c>
      <c r="C76" s="396" t="n">
        <v>1.156</v>
      </c>
      <c r="D76" s="394" t="s">
        <v>256</v>
      </c>
      <c r="E76" s="394" t="s">
        <v>231</v>
      </c>
      <c r="F76" s="432" t="n">
        <v>20</v>
      </c>
      <c r="G76" s="432" t="n">
        <v>10</v>
      </c>
      <c r="H76" s="395" t="s">
        <v>35</v>
      </c>
      <c r="I76" s="395"/>
      <c r="J76" s="395"/>
      <c r="K76" s="406"/>
      <c r="L76" s="433"/>
      <c r="M76" s="433" t="s">
        <v>35</v>
      </c>
      <c r="N76" s="433"/>
      <c r="O76" s="395"/>
      <c r="P76" s="395" t="n">
        <v>1</v>
      </c>
      <c r="Q76" s="434" t="s">
        <v>60</v>
      </c>
      <c r="R76" s="395"/>
      <c r="S76" s="397" t="n">
        <f aca="false">C76</f>
        <v>1.156</v>
      </c>
      <c r="T76" s="397"/>
      <c r="U76" s="397"/>
      <c r="V76" s="397"/>
      <c r="W76" s="406" t="n">
        <f aca="false">C76*G76</f>
        <v>11.56</v>
      </c>
      <c r="X76" s="406"/>
      <c r="Y76" s="406"/>
      <c r="Z76" s="406"/>
      <c r="AA76" s="4"/>
      <c r="AB76" s="4"/>
    </row>
    <row r="77" customFormat="false" ht="20.1" hidden="false" customHeight="true" outlineLevel="0" collapsed="false">
      <c r="A77" s="395" t="n">
        <v>72</v>
      </c>
      <c r="B77" s="394" t="s">
        <v>259</v>
      </c>
      <c r="C77" s="396" t="n">
        <v>1.318</v>
      </c>
      <c r="D77" s="394" t="s">
        <v>59</v>
      </c>
      <c r="E77" s="394" t="s">
        <v>158</v>
      </c>
      <c r="F77" s="432" t="n">
        <v>20</v>
      </c>
      <c r="G77" s="432" t="n">
        <v>10</v>
      </c>
      <c r="H77" s="406"/>
      <c r="I77" s="395" t="s">
        <v>35</v>
      </c>
      <c r="J77" s="395"/>
      <c r="K77" s="406"/>
      <c r="L77" s="433" t="s">
        <v>35</v>
      </c>
      <c r="M77" s="433"/>
      <c r="N77" s="433"/>
      <c r="O77" s="395"/>
      <c r="P77" s="395" t="n">
        <v>1</v>
      </c>
      <c r="Q77" s="434" t="s">
        <v>114</v>
      </c>
      <c r="R77" s="395"/>
      <c r="S77" s="406"/>
      <c r="T77" s="397" t="n">
        <f aca="false">C77</f>
        <v>1.318</v>
      </c>
      <c r="U77" s="397"/>
      <c r="V77" s="397"/>
      <c r="W77" s="406" t="n">
        <f aca="false">C77*G77</f>
        <v>13.18</v>
      </c>
      <c r="X77" s="406"/>
      <c r="Y77" s="406"/>
      <c r="Z77" s="406"/>
    </row>
    <row r="78" customFormat="false" ht="20.1" hidden="false" customHeight="true" outlineLevel="0" collapsed="false">
      <c r="A78" s="395" t="n">
        <v>73</v>
      </c>
      <c r="B78" s="394" t="s">
        <v>306</v>
      </c>
      <c r="C78" s="396" t="n">
        <v>1.382</v>
      </c>
      <c r="D78" s="394" t="s">
        <v>284</v>
      </c>
      <c r="E78" s="394" t="s">
        <v>293</v>
      </c>
      <c r="F78" s="432" t="n">
        <v>16</v>
      </c>
      <c r="G78" s="432" t="n">
        <v>10</v>
      </c>
      <c r="H78" s="395"/>
      <c r="I78" s="395" t="s">
        <v>35</v>
      </c>
      <c r="J78" s="395"/>
      <c r="K78" s="406"/>
      <c r="L78" s="433"/>
      <c r="M78" s="433" t="s">
        <v>35</v>
      </c>
      <c r="N78" s="433"/>
      <c r="O78" s="395"/>
      <c r="P78" s="395" t="n">
        <v>2</v>
      </c>
      <c r="Q78" s="434" t="s">
        <v>286</v>
      </c>
      <c r="R78" s="395"/>
      <c r="S78" s="397"/>
      <c r="T78" s="397" t="n">
        <f aca="false">C78</f>
        <v>1.382</v>
      </c>
      <c r="U78" s="397"/>
      <c r="V78" s="397"/>
      <c r="W78" s="406"/>
      <c r="X78" s="406" t="n">
        <f aca="false">C78*G78</f>
        <v>13.82</v>
      </c>
      <c r="Y78" s="406"/>
      <c r="Z78" s="406"/>
    </row>
    <row r="79" s="405" customFormat="true" ht="15.75" hidden="false" customHeight="true" outlineLevel="0" collapsed="false">
      <c r="A79" s="395" t="n">
        <v>74</v>
      </c>
      <c r="B79" s="394" t="s">
        <v>337</v>
      </c>
      <c r="C79" s="396" t="n">
        <v>0.621</v>
      </c>
      <c r="D79" s="394" t="s">
        <v>308</v>
      </c>
      <c r="E79" s="394" t="s">
        <v>338</v>
      </c>
      <c r="F79" s="432" t="n">
        <v>12</v>
      </c>
      <c r="G79" s="432" t="n">
        <v>10</v>
      </c>
      <c r="H79" s="395" t="s">
        <v>35</v>
      </c>
      <c r="I79" s="395"/>
      <c r="J79" s="395"/>
      <c r="K79" s="406"/>
      <c r="L79" s="433" t="s">
        <v>35</v>
      </c>
      <c r="M79" s="433"/>
      <c r="N79" s="433"/>
      <c r="O79" s="395"/>
      <c r="P79" s="395" t="n">
        <v>3</v>
      </c>
      <c r="Q79" s="434" t="s">
        <v>339</v>
      </c>
      <c r="R79" s="395"/>
      <c r="S79" s="397" t="n">
        <f aca="false">C79</f>
        <v>0.621</v>
      </c>
      <c r="T79" s="397"/>
      <c r="U79" s="397"/>
      <c r="V79" s="397"/>
      <c r="W79" s="406" t="n">
        <f aca="false">C79*G79</f>
        <v>6.21</v>
      </c>
      <c r="X79" s="406"/>
      <c r="Y79" s="406"/>
      <c r="Z79" s="406"/>
      <c r="AA79" s="4"/>
      <c r="AB79" s="4"/>
    </row>
    <row r="80" s="405" customFormat="true" ht="20.1" hidden="false" customHeight="true" outlineLevel="0" collapsed="false">
      <c r="A80" s="395" t="n">
        <v>75</v>
      </c>
      <c r="B80" s="394" t="s">
        <v>351</v>
      </c>
      <c r="C80" s="396" t="n">
        <v>1.5</v>
      </c>
      <c r="D80" s="394" t="s">
        <v>296</v>
      </c>
      <c r="E80" s="394" t="s">
        <v>296</v>
      </c>
      <c r="F80" s="432" t="n">
        <v>10</v>
      </c>
      <c r="G80" s="432" t="n">
        <v>10</v>
      </c>
      <c r="H80" s="395"/>
      <c r="I80" s="395" t="s">
        <v>35</v>
      </c>
      <c r="J80" s="395"/>
      <c r="K80" s="406"/>
      <c r="L80" s="433"/>
      <c r="M80" s="433" t="s">
        <v>35</v>
      </c>
      <c r="N80" s="433"/>
      <c r="O80" s="395"/>
      <c r="P80" s="395" t="n">
        <v>3</v>
      </c>
      <c r="Q80" s="434" t="s">
        <v>59</v>
      </c>
      <c r="R80" s="395"/>
      <c r="S80" s="397"/>
      <c r="T80" s="397" t="n">
        <f aca="false">C80</f>
        <v>1.5</v>
      </c>
      <c r="U80" s="397"/>
      <c r="V80" s="397"/>
      <c r="W80" s="406"/>
      <c r="X80" s="406" t="n">
        <f aca="false">C80*G80</f>
        <v>15</v>
      </c>
      <c r="Y80" s="406"/>
      <c r="Z80" s="406"/>
      <c r="AA80" s="4"/>
      <c r="AB80" s="4"/>
    </row>
    <row r="81" s="405" customFormat="true" ht="20.1" hidden="false" customHeight="true" outlineLevel="0" collapsed="false">
      <c r="A81" s="395" t="n">
        <v>76</v>
      </c>
      <c r="B81" s="394" t="s">
        <v>352</v>
      </c>
      <c r="C81" s="396" t="n">
        <v>2.3</v>
      </c>
      <c r="D81" s="394" t="s">
        <v>296</v>
      </c>
      <c r="E81" s="394" t="s">
        <v>296</v>
      </c>
      <c r="F81" s="432" t="n">
        <v>10</v>
      </c>
      <c r="G81" s="432" t="n">
        <v>10</v>
      </c>
      <c r="H81" s="395"/>
      <c r="I81" s="395" t="s">
        <v>35</v>
      </c>
      <c r="J81" s="395"/>
      <c r="K81" s="406"/>
      <c r="L81" s="433"/>
      <c r="M81" s="433" t="s">
        <v>35</v>
      </c>
      <c r="N81" s="433"/>
      <c r="O81" s="395"/>
      <c r="P81" s="395" t="n">
        <v>3</v>
      </c>
      <c r="Q81" s="434" t="s">
        <v>59</v>
      </c>
      <c r="R81" s="395"/>
      <c r="S81" s="397"/>
      <c r="T81" s="397" t="n">
        <f aca="false">C81</f>
        <v>2.3</v>
      </c>
      <c r="U81" s="397"/>
      <c r="V81" s="397"/>
      <c r="W81" s="406"/>
      <c r="X81" s="406" t="n">
        <f aca="false">C81*G81</f>
        <v>23</v>
      </c>
      <c r="Y81" s="406"/>
      <c r="Z81" s="406"/>
      <c r="AA81" s="4"/>
      <c r="AB81" s="4"/>
    </row>
    <row r="82" s="405" customFormat="true" ht="20.1" hidden="false" customHeight="true" outlineLevel="0" collapsed="false">
      <c r="A82" s="395" t="n">
        <v>77</v>
      </c>
      <c r="B82" s="394" t="s">
        <v>354</v>
      </c>
      <c r="C82" s="396" t="n">
        <v>1.35</v>
      </c>
      <c r="D82" s="394" t="s">
        <v>296</v>
      </c>
      <c r="E82" s="394" t="s">
        <v>296</v>
      </c>
      <c r="F82" s="432" t="n">
        <v>10</v>
      </c>
      <c r="G82" s="432" t="n">
        <v>10</v>
      </c>
      <c r="H82" s="395"/>
      <c r="I82" s="395"/>
      <c r="J82" s="395"/>
      <c r="K82" s="394" t="s">
        <v>21</v>
      </c>
      <c r="L82" s="433"/>
      <c r="M82" s="433"/>
      <c r="N82" s="433" t="s">
        <v>35</v>
      </c>
      <c r="O82" s="395"/>
      <c r="P82" s="395" t="n">
        <v>3</v>
      </c>
      <c r="Q82" s="434" t="s">
        <v>59</v>
      </c>
      <c r="R82" s="395"/>
      <c r="S82" s="397"/>
      <c r="T82" s="397"/>
      <c r="U82" s="397"/>
      <c r="V82" s="397" t="n">
        <f aca="false">C82</f>
        <v>1.35</v>
      </c>
      <c r="W82" s="406"/>
      <c r="X82" s="406"/>
      <c r="Y82" s="406"/>
      <c r="Z82" s="406" t="n">
        <f aca="false">C82*G82</f>
        <v>13.5</v>
      </c>
      <c r="AA82" s="4"/>
      <c r="AB82" s="4"/>
    </row>
    <row r="83" s="405" customFormat="true" ht="20.1" hidden="false" customHeight="true" outlineLevel="0" collapsed="false">
      <c r="A83" s="395" t="n">
        <v>78</v>
      </c>
      <c r="B83" s="394" t="s">
        <v>356</v>
      </c>
      <c r="C83" s="396" t="n">
        <v>2.1</v>
      </c>
      <c r="D83" s="394" t="s">
        <v>357</v>
      </c>
      <c r="E83" s="394" t="s">
        <v>358</v>
      </c>
      <c r="F83" s="432" t="n">
        <v>10</v>
      </c>
      <c r="G83" s="432" t="n">
        <v>10</v>
      </c>
      <c r="H83" s="395"/>
      <c r="I83" s="395" t="s">
        <v>35</v>
      </c>
      <c r="J83" s="395"/>
      <c r="K83" s="406"/>
      <c r="L83" s="433"/>
      <c r="M83" s="433" t="s">
        <v>35</v>
      </c>
      <c r="N83" s="433"/>
      <c r="O83" s="395"/>
      <c r="P83" s="395" t="n">
        <v>6</v>
      </c>
      <c r="Q83" s="434" t="s">
        <v>59</v>
      </c>
      <c r="R83" s="395"/>
      <c r="S83" s="397"/>
      <c r="T83" s="397" t="n">
        <f aca="false">C83</f>
        <v>2.1</v>
      </c>
      <c r="U83" s="397"/>
      <c r="V83" s="397"/>
      <c r="W83" s="406"/>
      <c r="X83" s="406" t="n">
        <f aca="false">C83*F83</f>
        <v>21</v>
      </c>
      <c r="Y83" s="406"/>
      <c r="Z83" s="406"/>
      <c r="AA83" s="4"/>
      <c r="AB83" s="4"/>
    </row>
    <row r="84" s="405" customFormat="true" ht="20.1" hidden="false" customHeight="true" outlineLevel="0" collapsed="false">
      <c r="A84" s="395" t="n">
        <v>79</v>
      </c>
      <c r="B84" s="394" t="s">
        <v>359</v>
      </c>
      <c r="C84" s="396" t="n">
        <v>2.1</v>
      </c>
      <c r="D84" s="394" t="s">
        <v>357</v>
      </c>
      <c r="E84" s="394" t="s">
        <v>358</v>
      </c>
      <c r="F84" s="432" t="n">
        <v>10</v>
      </c>
      <c r="G84" s="432" t="n">
        <v>10</v>
      </c>
      <c r="H84" s="395"/>
      <c r="I84" s="395" t="s">
        <v>35</v>
      </c>
      <c r="J84" s="395"/>
      <c r="K84" s="406"/>
      <c r="L84" s="433"/>
      <c r="M84" s="433" t="s">
        <v>35</v>
      </c>
      <c r="N84" s="433"/>
      <c r="O84" s="395"/>
      <c r="P84" s="395" t="n">
        <v>3</v>
      </c>
      <c r="Q84" s="434" t="s">
        <v>59</v>
      </c>
      <c r="R84" s="395"/>
      <c r="S84" s="397"/>
      <c r="T84" s="397" t="n">
        <f aca="false">C84</f>
        <v>2.1</v>
      </c>
      <c r="U84" s="397"/>
      <c r="V84" s="397"/>
      <c r="W84" s="406"/>
      <c r="X84" s="406" t="n">
        <f aca="false">C84*G84</f>
        <v>21</v>
      </c>
      <c r="Y84" s="406"/>
      <c r="Z84" s="406"/>
      <c r="AA84" s="4"/>
      <c r="AB84" s="4"/>
    </row>
    <row r="85" s="405" customFormat="true" ht="20.1" hidden="false" customHeight="true" outlineLevel="0" collapsed="false">
      <c r="A85" s="395" t="n">
        <v>80</v>
      </c>
      <c r="B85" s="394" t="s">
        <v>396</v>
      </c>
      <c r="C85" s="396" t="n">
        <v>0.8</v>
      </c>
      <c r="D85" s="394" t="s">
        <v>395</v>
      </c>
      <c r="E85" s="394" t="s">
        <v>296</v>
      </c>
      <c r="F85" s="432" t="n">
        <v>10</v>
      </c>
      <c r="G85" s="432" t="n">
        <v>10</v>
      </c>
      <c r="H85" s="395"/>
      <c r="I85" s="395"/>
      <c r="J85" s="395"/>
      <c r="K85" s="394" t="s">
        <v>21</v>
      </c>
      <c r="L85" s="433"/>
      <c r="M85" s="433"/>
      <c r="N85" s="433" t="s">
        <v>35</v>
      </c>
      <c r="O85" s="395"/>
      <c r="P85" s="395" t="n">
        <v>4</v>
      </c>
      <c r="Q85" s="434" t="s">
        <v>59</v>
      </c>
      <c r="R85" s="395"/>
      <c r="S85" s="397"/>
      <c r="T85" s="397"/>
      <c r="U85" s="397"/>
      <c r="V85" s="397" t="n">
        <f aca="false">C85</f>
        <v>0.8</v>
      </c>
      <c r="W85" s="406"/>
      <c r="X85" s="406"/>
      <c r="Y85" s="406"/>
      <c r="Z85" s="406"/>
      <c r="AA85" s="4"/>
      <c r="AB85" s="4"/>
    </row>
    <row r="86" s="405" customFormat="true" ht="20.1" hidden="false" customHeight="true" outlineLevel="0" collapsed="false">
      <c r="A86" s="395" t="n">
        <v>81</v>
      </c>
      <c r="B86" s="394" t="s">
        <v>471</v>
      </c>
      <c r="C86" s="396" t="n">
        <v>0.52</v>
      </c>
      <c r="D86" s="394" t="s">
        <v>429</v>
      </c>
      <c r="E86" s="394" t="s">
        <v>472</v>
      </c>
      <c r="F86" s="432" t="n">
        <v>20</v>
      </c>
      <c r="G86" s="432" t="n">
        <v>10</v>
      </c>
      <c r="H86" s="395"/>
      <c r="I86" s="395" t="s">
        <v>35</v>
      </c>
      <c r="J86" s="395"/>
      <c r="K86" s="406"/>
      <c r="L86" s="433"/>
      <c r="M86" s="433" t="s">
        <v>35</v>
      </c>
      <c r="N86" s="433"/>
      <c r="O86" s="395"/>
      <c r="P86" s="395" t="n">
        <v>5</v>
      </c>
      <c r="Q86" s="434" t="s">
        <v>33</v>
      </c>
      <c r="R86" s="395"/>
      <c r="S86" s="397"/>
      <c r="T86" s="397" t="n">
        <f aca="false">C86</f>
        <v>0.52</v>
      </c>
      <c r="U86" s="397"/>
      <c r="V86" s="397"/>
      <c r="W86" s="406"/>
      <c r="X86" s="406" t="n">
        <f aca="false">C86*G86</f>
        <v>5.2</v>
      </c>
      <c r="Y86" s="406"/>
      <c r="Z86" s="406"/>
      <c r="AA86" s="4"/>
      <c r="AB86" s="4"/>
    </row>
    <row r="87" s="405" customFormat="true" ht="20.1" hidden="false" customHeight="true" outlineLevel="0" collapsed="false">
      <c r="A87" s="395" t="n">
        <v>82</v>
      </c>
      <c r="B87" s="406" t="s">
        <v>797</v>
      </c>
      <c r="C87" s="396" t="n">
        <v>0.387</v>
      </c>
      <c r="D87" s="394" t="s">
        <v>403</v>
      </c>
      <c r="E87" s="394" t="s">
        <v>494</v>
      </c>
      <c r="F87" s="432" t="n">
        <v>20.5</v>
      </c>
      <c r="G87" s="432" t="n">
        <v>10.5</v>
      </c>
      <c r="H87" s="395"/>
      <c r="I87" s="395"/>
      <c r="J87" s="395"/>
      <c r="K87" s="394" t="s">
        <v>21</v>
      </c>
      <c r="L87" s="433"/>
      <c r="M87" s="433"/>
      <c r="N87" s="433" t="s">
        <v>35</v>
      </c>
      <c r="O87" s="395"/>
      <c r="P87" s="395" t="n">
        <v>6</v>
      </c>
      <c r="Q87" s="434" t="s">
        <v>59</v>
      </c>
      <c r="R87" s="406"/>
      <c r="S87" s="397"/>
      <c r="T87" s="397"/>
      <c r="U87" s="397"/>
      <c r="V87" s="397" t="n">
        <f aca="false">C87</f>
        <v>0.387</v>
      </c>
      <c r="W87" s="406"/>
      <c r="X87" s="406"/>
      <c r="Y87" s="406"/>
      <c r="Z87" s="406" t="n">
        <f aca="false">F87*C87</f>
        <v>7.9335</v>
      </c>
      <c r="AA87" s="4"/>
      <c r="AB87" s="4"/>
    </row>
    <row r="88" s="405" customFormat="true" ht="20.1" hidden="false" customHeight="true" outlineLevel="0" collapsed="false">
      <c r="A88" s="395" t="n">
        <v>83</v>
      </c>
      <c r="B88" s="406" t="s">
        <v>800</v>
      </c>
      <c r="C88" s="396" t="n">
        <v>0.48</v>
      </c>
      <c r="D88" s="394" t="s">
        <v>530</v>
      </c>
      <c r="E88" s="406" t="s">
        <v>784</v>
      </c>
      <c r="F88" s="432" t="n">
        <v>20.5</v>
      </c>
      <c r="G88" s="432" t="n">
        <v>10.5</v>
      </c>
      <c r="H88" s="395"/>
      <c r="I88" s="395"/>
      <c r="J88" s="395"/>
      <c r="K88" s="394" t="s">
        <v>21</v>
      </c>
      <c r="L88" s="433"/>
      <c r="M88" s="433"/>
      <c r="N88" s="433" t="s">
        <v>35</v>
      </c>
      <c r="O88" s="395"/>
      <c r="P88" s="395" t="n">
        <v>6</v>
      </c>
      <c r="Q88" s="434" t="s">
        <v>59</v>
      </c>
      <c r="R88" s="406"/>
      <c r="S88" s="397"/>
      <c r="T88" s="397"/>
      <c r="U88" s="397"/>
      <c r="V88" s="397" t="n">
        <f aca="false">C88</f>
        <v>0.48</v>
      </c>
      <c r="W88" s="406"/>
      <c r="X88" s="406"/>
      <c r="Y88" s="406"/>
      <c r="Z88" s="406" t="n">
        <f aca="false">F88*C88</f>
        <v>9.84</v>
      </c>
      <c r="AA88" s="4"/>
      <c r="AB88" s="4"/>
    </row>
    <row r="89" s="405" customFormat="true" ht="20.1" hidden="false" customHeight="true" outlineLevel="0" collapsed="false">
      <c r="A89" s="395" t="n">
        <v>84</v>
      </c>
      <c r="B89" s="394" t="s">
        <v>77</v>
      </c>
      <c r="C89" s="396" t="n">
        <v>1.23</v>
      </c>
      <c r="D89" s="394" t="s">
        <v>78</v>
      </c>
      <c r="E89" s="394" t="s">
        <v>79</v>
      </c>
      <c r="F89" s="432" t="n">
        <v>24</v>
      </c>
      <c r="G89" s="432" t="n">
        <v>12</v>
      </c>
      <c r="H89" s="395" t="s">
        <v>35</v>
      </c>
      <c r="I89" s="395"/>
      <c r="J89" s="395"/>
      <c r="K89" s="406"/>
      <c r="L89" s="433" t="s">
        <v>35</v>
      </c>
      <c r="M89" s="433"/>
      <c r="N89" s="433"/>
      <c r="O89" s="395"/>
      <c r="P89" s="395" t="n">
        <v>1</v>
      </c>
      <c r="Q89" s="434" t="s">
        <v>76</v>
      </c>
      <c r="R89" s="395"/>
      <c r="S89" s="397" t="n">
        <f aca="false">C89</f>
        <v>1.23</v>
      </c>
      <c r="T89" s="397"/>
      <c r="U89" s="397"/>
      <c r="V89" s="397"/>
      <c r="W89" s="406" t="n">
        <f aca="false">C89*G89</f>
        <v>14.76</v>
      </c>
      <c r="X89" s="406"/>
      <c r="Y89" s="406"/>
      <c r="Z89" s="406"/>
      <c r="AA89" s="4"/>
      <c r="AB89" s="4"/>
    </row>
    <row r="90" s="405" customFormat="true" ht="20.1" hidden="false" customHeight="true" outlineLevel="0" collapsed="false">
      <c r="A90" s="395" t="n">
        <v>85</v>
      </c>
      <c r="B90" s="394" t="s">
        <v>101</v>
      </c>
      <c r="C90" s="396" t="n">
        <v>2.124</v>
      </c>
      <c r="D90" s="394" t="s">
        <v>78</v>
      </c>
      <c r="E90" s="394" t="s">
        <v>42</v>
      </c>
      <c r="F90" s="432" t="n">
        <v>20</v>
      </c>
      <c r="G90" s="440" t="n">
        <v>12</v>
      </c>
      <c r="H90" s="395" t="s">
        <v>35</v>
      </c>
      <c r="I90" s="395"/>
      <c r="J90" s="395"/>
      <c r="K90" s="406"/>
      <c r="L90" s="433" t="s">
        <v>35</v>
      </c>
      <c r="M90" s="433"/>
      <c r="N90" s="433"/>
      <c r="O90" s="395" t="s">
        <v>35</v>
      </c>
      <c r="P90" s="395" t="n">
        <v>1</v>
      </c>
      <c r="Q90" s="434" t="s">
        <v>102</v>
      </c>
      <c r="R90" s="395"/>
      <c r="S90" s="397" t="n">
        <f aca="false">C90</f>
        <v>2.124</v>
      </c>
      <c r="T90" s="397"/>
      <c r="U90" s="397"/>
      <c r="V90" s="397"/>
      <c r="W90" s="406" t="n">
        <f aca="false">C90*G90</f>
        <v>25.488</v>
      </c>
      <c r="X90" s="406"/>
      <c r="Y90" s="406"/>
      <c r="Z90" s="406"/>
      <c r="AA90" s="4"/>
      <c r="AB90" s="4"/>
    </row>
    <row r="91" s="405" customFormat="true" ht="20.1" hidden="false" customHeight="true" outlineLevel="0" collapsed="false">
      <c r="A91" s="395" t="n">
        <v>86</v>
      </c>
      <c r="B91" s="394" t="s">
        <v>129</v>
      </c>
      <c r="C91" s="396" t="n">
        <v>2.1</v>
      </c>
      <c r="D91" s="394" t="s">
        <v>62</v>
      </c>
      <c r="E91" s="394" t="s">
        <v>130</v>
      </c>
      <c r="F91" s="432" t="n">
        <v>19</v>
      </c>
      <c r="G91" s="432" t="n">
        <v>12</v>
      </c>
      <c r="H91" s="395" t="s">
        <v>35</v>
      </c>
      <c r="I91" s="395"/>
      <c r="J91" s="395"/>
      <c r="K91" s="406"/>
      <c r="L91" s="433" t="s">
        <v>35</v>
      </c>
      <c r="M91" s="433"/>
      <c r="N91" s="433"/>
      <c r="O91" s="179" t="s">
        <v>35</v>
      </c>
      <c r="P91" s="395" t="n">
        <v>1</v>
      </c>
      <c r="Q91" s="434" t="s">
        <v>131</v>
      </c>
      <c r="R91" s="395"/>
      <c r="S91" s="397" t="n">
        <f aca="false">C91</f>
        <v>2.1</v>
      </c>
      <c r="T91" s="397"/>
      <c r="U91" s="397"/>
      <c r="V91" s="397"/>
      <c r="W91" s="406" t="n">
        <f aca="false">C91*G91</f>
        <v>25.2</v>
      </c>
      <c r="X91" s="406"/>
      <c r="Y91" s="406"/>
      <c r="Z91" s="406"/>
      <c r="AA91" s="4"/>
      <c r="AB91" s="4"/>
    </row>
    <row r="92" s="405" customFormat="true" ht="20.1" hidden="false" customHeight="true" outlineLevel="0" collapsed="false">
      <c r="A92" s="395" t="n">
        <v>87</v>
      </c>
      <c r="B92" s="394" t="s">
        <v>146</v>
      </c>
      <c r="C92" s="396" t="n">
        <f aca="false">1.54+0.11</f>
        <v>1.65</v>
      </c>
      <c r="D92" s="394" t="s">
        <v>147</v>
      </c>
      <c r="E92" s="394" t="s">
        <v>42</v>
      </c>
      <c r="F92" s="432" t="n">
        <v>24</v>
      </c>
      <c r="G92" s="432" t="n">
        <v>12</v>
      </c>
      <c r="H92" s="395" t="s">
        <v>35</v>
      </c>
      <c r="I92" s="395"/>
      <c r="J92" s="395"/>
      <c r="K92" s="406"/>
      <c r="L92" s="433"/>
      <c r="M92" s="433" t="s">
        <v>35</v>
      </c>
      <c r="N92" s="433"/>
      <c r="O92" s="395" t="s">
        <v>35</v>
      </c>
      <c r="P92" s="395" t="n">
        <v>1</v>
      </c>
      <c r="Q92" s="434" t="s">
        <v>148</v>
      </c>
      <c r="R92" s="395"/>
      <c r="S92" s="397" t="n">
        <f aca="false">C92</f>
        <v>1.65</v>
      </c>
      <c r="T92" s="397"/>
      <c r="U92" s="397"/>
      <c r="V92" s="397"/>
      <c r="W92" s="406" t="n">
        <f aca="false">C92*G92</f>
        <v>19.8</v>
      </c>
      <c r="X92" s="406"/>
      <c r="Y92" s="406"/>
      <c r="Z92" s="406"/>
      <c r="AA92" s="4"/>
      <c r="AB92" s="4"/>
    </row>
    <row r="93" s="405" customFormat="true" ht="20.1" hidden="false" customHeight="true" outlineLevel="0" collapsed="false">
      <c r="A93" s="395" t="n">
        <v>88</v>
      </c>
      <c r="B93" s="394" t="s">
        <v>157</v>
      </c>
      <c r="C93" s="396" t="n">
        <v>0.78</v>
      </c>
      <c r="D93" s="394" t="s">
        <v>158</v>
      </c>
      <c r="E93" s="394" t="s">
        <v>52</v>
      </c>
      <c r="F93" s="432" t="n">
        <v>24</v>
      </c>
      <c r="G93" s="432" t="n">
        <v>12</v>
      </c>
      <c r="H93" s="395" t="s">
        <v>35</v>
      </c>
      <c r="I93" s="395"/>
      <c r="J93" s="395"/>
      <c r="K93" s="406"/>
      <c r="L93" s="433"/>
      <c r="M93" s="433" t="s">
        <v>35</v>
      </c>
      <c r="N93" s="433"/>
      <c r="O93" s="395"/>
      <c r="P93" s="395" t="n">
        <v>1</v>
      </c>
      <c r="Q93" s="434" t="s">
        <v>76</v>
      </c>
      <c r="R93" s="395"/>
      <c r="S93" s="397" t="n">
        <f aca="false">C93</f>
        <v>0.78</v>
      </c>
      <c r="T93" s="397"/>
      <c r="U93" s="397"/>
      <c r="V93" s="397"/>
      <c r="W93" s="406" t="n">
        <f aca="false">C93*G93</f>
        <v>9.36</v>
      </c>
      <c r="X93" s="406"/>
      <c r="Y93" s="406"/>
      <c r="Z93" s="406"/>
      <c r="AA93" s="4"/>
      <c r="AB93" s="4"/>
    </row>
    <row r="94" s="405" customFormat="true" ht="20.1" hidden="false" customHeight="true" outlineLevel="0" collapsed="false">
      <c r="A94" s="395" t="n">
        <v>89</v>
      </c>
      <c r="B94" s="394" t="s">
        <v>174</v>
      </c>
      <c r="C94" s="396" t="n">
        <v>1.3</v>
      </c>
      <c r="D94" s="394" t="s">
        <v>151</v>
      </c>
      <c r="E94" s="394" t="s">
        <v>158</v>
      </c>
      <c r="F94" s="432" t="n">
        <v>24</v>
      </c>
      <c r="G94" s="432" t="n">
        <v>12</v>
      </c>
      <c r="H94" s="395" t="s">
        <v>35</v>
      </c>
      <c r="I94" s="395"/>
      <c r="J94" s="395"/>
      <c r="K94" s="406"/>
      <c r="L94" s="433" t="s">
        <v>35</v>
      </c>
      <c r="M94" s="433"/>
      <c r="N94" s="433"/>
      <c r="O94" s="395" t="s">
        <v>35</v>
      </c>
      <c r="P94" s="395" t="n">
        <v>1</v>
      </c>
      <c r="Q94" s="434" t="s">
        <v>76</v>
      </c>
      <c r="R94" s="395"/>
      <c r="S94" s="397" t="n">
        <f aca="false">C94</f>
        <v>1.3</v>
      </c>
      <c r="T94" s="397"/>
      <c r="U94" s="397"/>
      <c r="V94" s="397"/>
      <c r="W94" s="406" t="n">
        <f aca="false">C94*G94</f>
        <v>15.6</v>
      </c>
      <c r="X94" s="406"/>
      <c r="Y94" s="406"/>
      <c r="Z94" s="406"/>
      <c r="AA94" s="4"/>
      <c r="AB94" s="4"/>
    </row>
    <row r="95" s="405" customFormat="true" ht="20.1" hidden="false" customHeight="true" outlineLevel="0" collapsed="false">
      <c r="A95" s="395" t="n">
        <v>90</v>
      </c>
      <c r="B95" s="394" t="s">
        <v>190</v>
      </c>
      <c r="C95" s="396" t="n">
        <v>1.88</v>
      </c>
      <c r="D95" s="394" t="s">
        <v>191</v>
      </c>
      <c r="E95" s="394" t="s">
        <v>36</v>
      </c>
      <c r="F95" s="432" t="n">
        <v>24</v>
      </c>
      <c r="G95" s="432" t="n">
        <v>12</v>
      </c>
      <c r="H95" s="395" t="s">
        <v>35</v>
      </c>
      <c r="I95" s="395"/>
      <c r="J95" s="395"/>
      <c r="K95" s="406"/>
      <c r="L95" s="433" t="s">
        <v>35</v>
      </c>
      <c r="M95" s="433"/>
      <c r="N95" s="433"/>
      <c r="O95" s="395" t="s">
        <v>35</v>
      </c>
      <c r="P95" s="395" t="n">
        <v>1</v>
      </c>
      <c r="Q95" s="434" t="s">
        <v>114</v>
      </c>
      <c r="R95" s="395"/>
      <c r="S95" s="397" t="n">
        <f aca="false">C95</f>
        <v>1.88</v>
      </c>
      <c r="T95" s="397"/>
      <c r="U95" s="397"/>
      <c r="V95" s="397"/>
      <c r="W95" s="406" t="n">
        <f aca="false">C95*G95</f>
        <v>22.56</v>
      </c>
      <c r="X95" s="406"/>
      <c r="Y95" s="406"/>
      <c r="Z95" s="406"/>
      <c r="AA95" s="4"/>
      <c r="AB95" s="4"/>
    </row>
    <row r="96" s="405" customFormat="true" ht="20.1" hidden="false" customHeight="true" outlineLevel="0" collapsed="false">
      <c r="A96" s="395" t="n">
        <v>91</v>
      </c>
      <c r="B96" s="394" t="s">
        <v>192</v>
      </c>
      <c r="C96" s="396" t="n">
        <v>3.482</v>
      </c>
      <c r="D96" s="394" t="s">
        <v>160</v>
      </c>
      <c r="E96" s="394" t="s">
        <v>69</v>
      </c>
      <c r="F96" s="432" t="n">
        <v>24</v>
      </c>
      <c r="G96" s="432" t="n">
        <v>12</v>
      </c>
      <c r="H96" s="395" t="s">
        <v>35</v>
      </c>
      <c r="I96" s="395"/>
      <c r="J96" s="395"/>
      <c r="K96" s="406"/>
      <c r="L96" s="433" t="s">
        <v>35</v>
      </c>
      <c r="M96" s="433"/>
      <c r="N96" s="433"/>
      <c r="O96" s="395" t="s">
        <v>35</v>
      </c>
      <c r="P96" s="395" t="n">
        <v>1</v>
      </c>
      <c r="Q96" s="434" t="s">
        <v>193</v>
      </c>
      <c r="R96" s="395"/>
      <c r="S96" s="397" t="n">
        <f aca="false">C96</f>
        <v>3.482</v>
      </c>
      <c r="T96" s="397"/>
      <c r="U96" s="397"/>
      <c r="V96" s="397"/>
      <c r="W96" s="406" t="n">
        <f aca="false">C96*G96</f>
        <v>41.784</v>
      </c>
      <c r="X96" s="406"/>
      <c r="Y96" s="406"/>
      <c r="Z96" s="406"/>
      <c r="AA96" s="4"/>
      <c r="AB96" s="4"/>
    </row>
    <row r="97" s="405" customFormat="true" ht="20.1" hidden="false" customHeight="true" outlineLevel="0" collapsed="false">
      <c r="A97" s="395" t="n">
        <v>92</v>
      </c>
      <c r="B97" s="394" t="s">
        <v>196</v>
      </c>
      <c r="C97" s="396" t="n">
        <f aca="false">3.14+1.177</f>
        <v>4.317</v>
      </c>
      <c r="D97" s="394" t="s">
        <v>197</v>
      </c>
      <c r="E97" s="394" t="s">
        <v>766</v>
      </c>
      <c r="F97" s="432" t="n">
        <v>32</v>
      </c>
      <c r="G97" s="432" t="n">
        <v>12</v>
      </c>
      <c r="H97" s="395" t="s">
        <v>35</v>
      </c>
      <c r="I97" s="395"/>
      <c r="J97" s="395"/>
      <c r="K97" s="406"/>
      <c r="L97" s="433" t="s">
        <v>35</v>
      </c>
      <c r="M97" s="433"/>
      <c r="N97" s="433"/>
      <c r="O97" s="395" t="s">
        <v>35</v>
      </c>
      <c r="P97" s="395" t="n">
        <v>1</v>
      </c>
      <c r="Q97" s="434" t="s">
        <v>199</v>
      </c>
      <c r="R97" s="395"/>
      <c r="S97" s="397" t="n">
        <f aca="false">C97</f>
        <v>4.317</v>
      </c>
      <c r="T97" s="397"/>
      <c r="U97" s="397"/>
      <c r="V97" s="397"/>
      <c r="W97" s="406" t="n">
        <f aca="false">C97*G97</f>
        <v>51.804</v>
      </c>
      <c r="X97" s="406"/>
      <c r="Y97" s="406"/>
      <c r="Z97" s="406"/>
      <c r="AA97" s="4"/>
      <c r="AB97" s="4"/>
    </row>
    <row r="98" s="405" customFormat="true" ht="20.1" hidden="false" customHeight="true" outlineLevel="0" collapsed="false">
      <c r="A98" s="395" t="n">
        <v>93</v>
      </c>
      <c r="B98" s="394" t="s">
        <v>202</v>
      </c>
      <c r="C98" s="396" t="n">
        <v>1.46</v>
      </c>
      <c r="D98" s="394" t="s">
        <v>78</v>
      </c>
      <c r="E98" s="394" t="s">
        <v>68</v>
      </c>
      <c r="F98" s="432" t="n">
        <v>24</v>
      </c>
      <c r="G98" s="432" t="n">
        <v>12</v>
      </c>
      <c r="H98" s="395"/>
      <c r="I98" s="395"/>
      <c r="J98" s="395"/>
      <c r="K98" s="394" t="s">
        <v>21</v>
      </c>
      <c r="L98" s="433"/>
      <c r="M98" s="433"/>
      <c r="N98" s="433"/>
      <c r="O98" s="395"/>
      <c r="P98" s="395" t="n">
        <v>1</v>
      </c>
      <c r="Q98" s="434" t="s">
        <v>76</v>
      </c>
      <c r="R98" s="395"/>
      <c r="S98" s="397"/>
      <c r="T98" s="397"/>
      <c r="U98" s="397"/>
      <c r="V98" s="397" t="n">
        <f aca="false">C98</f>
        <v>1.46</v>
      </c>
      <c r="W98" s="406"/>
      <c r="X98" s="406"/>
      <c r="Y98" s="406"/>
      <c r="Z98" s="406" t="n">
        <f aca="false">C98*G98</f>
        <v>17.52</v>
      </c>
      <c r="AA98" s="4"/>
      <c r="AB98" s="4"/>
    </row>
    <row r="99" s="405" customFormat="true" ht="20.1" hidden="false" customHeight="true" outlineLevel="0" collapsed="false">
      <c r="A99" s="395" t="n">
        <v>94</v>
      </c>
      <c r="B99" s="394" t="s">
        <v>217</v>
      </c>
      <c r="C99" s="396" t="n">
        <v>4.27</v>
      </c>
      <c r="D99" s="394" t="s">
        <v>160</v>
      </c>
      <c r="E99" s="394" t="s">
        <v>218</v>
      </c>
      <c r="F99" s="432" t="n">
        <v>24</v>
      </c>
      <c r="G99" s="432" t="n">
        <v>12</v>
      </c>
      <c r="H99" s="395" t="s">
        <v>35</v>
      </c>
      <c r="I99" s="395"/>
      <c r="J99" s="395"/>
      <c r="K99" s="406"/>
      <c r="L99" s="433"/>
      <c r="M99" s="433" t="s">
        <v>35</v>
      </c>
      <c r="N99" s="433"/>
      <c r="O99" s="395"/>
      <c r="P99" s="395" t="n">
        <v>1</v>
      </c>
      <c r="Q99" s="434" t="s">
        <v>164</v>
      </c>
      <c r="R99" s="395"/>
      <c r="S99" s="397" t="n">
        <f aca="false">C99</f>
        <v>4.27</v>
      </c>
      <c r="T99" s="397"/>
      <c r="U99" s="397"/>
      <c r="V99" s="397"/>
      <c r="W99" s="406" t="n">
        <f aca="false">C99*G99</f>
        <v>51.24</v>
      </c>
      <c r="X99" s="406"/>
      <c r="Y99" s="406"/>
      <c r="Z99" s="406"/>
      <c r="AA99" s="4"/>
      <c r="AB99" s="4"/>
    </row>
    <row r="100" s="405" customFormat="true" ht="20.1" hidden="false" customHeight="true" outlineLevel="0" collapsed="false">
      <c r="A100" s="395" t="n">
        <v>95</v>
      </c>
      <c r="B100" s="394" t="s">
        <v>243</v>
      </c>
      <c r="C100" s="396" t="n">
        <v>2.72</v>
      </c>
      <c r="D100" s="394" t="s">
        <v>78</v>
      </c>
      <c r="E100" s="394" t="s">
        <v>42</v>
      </c>
      <c r="F100" s="432" t="n">
        <v>24</v>
      </c>
      <c r="G100" s="432" t="n">
        <v>12</v>
      </c>
      <c r="H100" s="395" t="s">
        <v>35</v>
      </c>
      <c r="I100" s="395"/>
      <c r="J100" s="395"/>
      <c r="K100" s="406"/>
      <c r="L100" s="433" t="s">
        <v>35</v>
      </c>
      <c r="M100" s="433"/>
      <c r="N100" s="433"/>
      <c r="O100" s="395" t="s">
        <v>35</v>
      </c>
      <c r="P100" s="395" t="n">
        <v>1</v>
      </c>
      <c r="Q100" s="434" t="s">
        <v>244</v>
      </c>
      <c r="R100" s="395"/>
      <c r="S100" s="397" t="n">
        <f aca="false">C100</f>
        <v>2.72</v>
      </c>
      <c r="T100" s="397"/>
      <c r="U100" s="397"/>
      <c r="V100" s="397"/>
      <c r="W100" s="406" t="n">
        <f aca="false">C100*G100</f>
        <v>32.64</v>
      </c>
      <c r="X100" s="406"/>
      <c r="Y100" s="406"/>
      <c r="Z100" s="406"/>
      <c r="AA100" s="4"/>
      <c r="AB100" s="4"/>
    </row>
    <row r="101" s="405" customFormat="true" ht="20.1" hidden="false" customHeight="true" outlineLevel="0" collapsed="false">
      <c r="A101" s="395" t="n">
        <v>96</v>
      </c>
      <c r="B101" s="394" t="s">
        <v>295</v>
      </c>
      <c r="C101" s="396" t="n">
        <v>1.3</v>
      </c>
      <c r="D101" s="394" t="s">
        <v>284</v>
      </c>
      <c r="E101" s="394" t="s">
        <v>296</v>
      </c>
      <c r="F101" s="432" t="n">
        <v>12</v>
      </c>
      <c r="G101" s="432" t="n">
        <v>12</v>
      </c>
      <c r="H101" s="395"/>
      <c r="I101" s="406"/>
      <c r="J101" s="395" t="s">
        <v>35</v>
      </c>
      <c r="K101" s="406"/>
      <c r="L101" s="433"/>
      <c r="M101" s="433" t="s">
        <v>35</v>
      </c>
      <c r="N101" s="433"/>
      <c r="O101" s="395"/>
      <c r="P101" s="395" t="n">
        <v>2</v>
      </c>
      <c r="Q101" s="434" t="s">
        <v>59</v>
      </c>
      <c r="R101" s="395"/>
      <c r="S101" s="397"/>
      <c r="T101" s="439"/>
      <c r="U101" s="397" t="n">
        <f aca="false">C101</f>
        <v>1.3</v>
      </c>
      <c r="V101" s="397"/>
      <c r="W101" s="406"/>
      <c r="X101" s="406" t="n">
        <f aca="false">C101*G101</f>
        <v>15.6</v>
      </c>
      <c r="Y101" s="406"/>
      <c r="Z101" s="406"/>
      <c r="AA101" s="4"/>
      <c r="AB101" s="4"/>
    </row>
    <row r="102" s="405" customFormat="true" ht="20.1" hidden="false" customHeight="true" outlineLevel="0" collapsed="false">
      <c r="A102" s="395" t="n">
        <v>97</v>
      </c>
      <c r="B102" s="394" t="s">
        <v>405</v>
      </c>
      <c r="C102" s="396" t="n">
        <v>0.817</v>
      </c>
      <c r="D102" s="394" t="s">
        <v>406</v>
      </c>
      <c r="E102" s="394" t="s">
        <v>407</v>
      </c>
      <c r="F102" s="432" t="n">
        <v>12</v>
      </c>
      <c r="G102" s="432" t="n">
        <v>12</v>
      </c>
      <c r="H102" s="395" t="s">
        <v>35</v>
      </c>
      <c r="I102" s="438"/>
      <c r="J102" s="395"/>
      <c r="K102" s="406"/>
      <c r="L102" s="433"/>
      <c r="M102" s="433" t="s">
        <v>35</v>
      </c>
      <c r="N102" s="433"/>
      <c r="O102" s="395"/>
      <c r="P102" s="395" t="n">
        <v>4</v>
      </c>
      <c r="Q102" s="434" t="s">
        <v>33</v>
      </c>
      <c r="R102" s="395"/>
      <c r="S102" s="397" t="n">
        <f aca="false">C102</f>
        <v>0.817</v>
      </c>
      <c r="T102" s="439"/>
      <c r="U102" s="397"/>
      <c r="V102" s="397"/>
      <c r="W102" s="406"/>
      <c r="X102" s="406"/>
      <c r="Y102" s="406"/>
      <c r="Z102" s="406"/>
      <c r="AA102" s="4"/>
      <c r="AB102" s="4"/>
    </row>
    <row r="103" s="405" customFormat="true" ht="20.1" hidden="false" customHeight="true" outlineLevel="0" collapsed="false">
      <c r="A103" s="395" t="n">
        <v>98</v>
      </c>
      <c r="B103" s="394" t="s">
        <v>414</v>
      </c>
      <c r="C103" s="396" t="n">
        <v>0.131</v>
      </c>
      <c r="D103" s="394" t="s">
        <v>378</v>
      </c>
      <c r="E103" s="394" t="s">
        <v>415</v>
      </c>
      <c r="F103" s="432" t="n">
        <v>12</v>
      </c>
      <c r="G103" s="432" t="n">
        <v>12</v>
      </c>
      <c r="H103" s="395"/>
      <c r="I103" s="395" t="s">
        <v>35</v>
      </c>
      <c r="J103" s="395"/>
      <c r="K103" s="406"/>
      <c r="L103" s="433"/>
      <c r="M103" s="433"/>
      <c r="N103" s="433" t="s">
        <v>35</v>
      </c>
      <c r="O103" s="395"/>
      <c r="P103" s="395" t="n">
        <v>4</v>
      </c>
      <c r="Q103" s="434" t="s">
        <v>69</v>
      </c>
      <c r="R103" s="395"/>
      <c r="S103" s="397"/>
      <c r="T103" s="397" t="n">
        <f aca="false">C103</f>
        <v>0.131</v>
      </c>
      <c r="U103" s="397"/>
      <c r="V103" s="439"/>
      <c r="W103" s="406"/>
      <c r="X103" s="406"/>
      <c r="Y103" s="406"/>
      <c r="Z103" s="406"/>
      <c r="AA103" s="4"/>
      <c r="AB103" s="4"/>
    </row>
    <row r="104" s="405" customFormat="true" ht="20.1" hidden="false" customHeight="true" outlineLevel="0" collapsed="false">
      <c r="A104" s="395" t="n">
        <v>99</v>
      </c>
      <c r="B104" s="394" t="s">
        <v>416</v>
      </c>
      <c r="C104" s="396" t="n">
        <v>0.114</v>
      </c>
      <c r="D104" s="394" t="s">
        <v>376</v>
      </c>
      <c r="E104" s="394" t="s">
        <v>334</v>
      </c>
      <c r="F104" s="432" t="n">
        <v>12</v>
      </c>
      <c r="G104" s="432" t="n">
        <v>12</v>
      </c>
      <c r="H104" s="395"/>
      <c r="I104" s="395"/>
      <c r="J104" s="395"/>
      <c r="K104" s="394" t="s">
        <v>21</v>
      </c>
      <c r="L104" s="433"/>
      <c r="M104" s="433"/>
      <c r="N104" s="433" t="s">
        <v>35</v>
      </c>
      <c r="O104" s="395"/>
      <c r="P104" s="395" t="n">
        <v>4</v>
      </c>
      <c r="Q104" s="434" t="s">
        <v>69</v>
      </c>
      <c r="R104" s="395"/>
      <c r="S104" s="397"/>
      <c r="T104" s="397"/>
      <c r="U104" s="397"/>
      <c r="V104" s="397" t="n">
        <f aca="false">C104</f>
        <v>0.114</v>
      </c>
      <c r="W104" s="406"/>
      <c r="X104" s="406"/>
      <c r="Y104" s="406"/>
      <c r="Z104" s="406"/>
      <c r="AA104" s="4"/>
      <c r="AB104" s="4"/>
    </row>
    <row r="105" s="405" customFormat="true" ht="20.1" hidden="false" customHeight="true" outlineLevel="0" collapsed="false">
      <c r="A105" s="395" t="n">
        <v>100</v>
      </c>
      <c r="B105" s="394" t="s">
        <v>428</v>
      </c>
      <c r="C105" s="396" t="n">
        <v>0.591</v>
      </c>
      <c r="D105" s="394" t="s">
        <v>429</v>
      </c>
      <c r="E105" s="394" t="s">
        <v>430</v>
      </c>
      <c r="F105" s="432" t="n">
        <v>22</v>
      </c>
      <c r="G105" s="432" t="n">
        <v>12</v>
      </c>
      <c r="H105" s="395" t="s">
        <v>35</v>
      </c>
      <c r="I105" s="395"/>
      <c r="J105" s="395"/>
      <c r="K105" s="406"/>
      <c r="L105" s="433"/>
      <c r="M105" s="433"/>
      <c r="N105" s="433" t="s">
        <v>35</v>
      </c>
      <c r="O105" s="395"/>
      <c r="P105" s="395" t="n">
        <v>5</v>
      </c>
      <c r="Q105" s="434" t="s">
        <v>69</v>
      </c>
      <c r="R105" s="395"/>
      <c r="S105" s="397" t="n">
        <f aca="false">C105</f>
        <v>0.591</v>
      </c>
      <c r="T105" s="397"/>
      <c r="U105" s="397"/>
      <c r="V105" s="439"/>
      <c r="W105" s="406"/>
      <c r="X105" s="406"/>
      <c r="Y105" s="406"/>
      <c r="Z105" s="406" t="n">
        <f aca="false">F105*C105</f>
        <v>13.002</v>
      </c>
      <c r="AA105" s="4"/>
      <c r="AB105" s="4"/>
    </row>
    <row r="106" s="405" customFormat="true" ht="20.1" hidden="false" customHeight="true" outlineLevel="0" collapsed="false">
      <c r="A106" s="395" t="n">
        <v>101</v>
      </c>
      <c r="B106" s="394" t="s">
        <v>436</v>
      </c>
      <c r="C106" s="396" t="n">
        <v>0.316</v>
      </c>
      <c r="D106" s="394" t="s">
        <v>429</v>
      </c>
      <c r="E106" s="394" t="s">
        <v>435</v>
      </c>
      <c r="F106" s="432" t="n">
        <v>24</v>
      </c>
      <c r="G106" s="432" t="n">
        <v>12</v>
      </c>
      <c r="H106" s="395"/>
      <c r="I106" s="395"/>
      <c r="J106" s="395"/>
      <c r="K106" s="394" t="s">
        <v>21</v>
      </c>
      <c r="L106" s="433"/>
      <c r="M106" s="433"/>
      <c r="N106" s="433" t="s">
        <v>35</v>
      </c>
      <c r="O106" s="395"/>
      <c r="P106" s="395" t="n">
        <v>5</v>
      </c>
      <c r="Q106" s="434" t="s">
        <v>69</v>
      </c>
      <c r="R106" s="395"/>
      <c r="S106" s="397"/>
      <c r="T106" s="397"/>
      <c r="U106" s="397"/>
      <c r="V106" s="397" t="n">
        <f aca="false">C106</f>
        <v>0.316</v>
      </c>
      <c r="W106" s="406"/>
      <c r="X106" s="406"/>
      <c r="Y106" s="406"/>
      <c r="Z106" s="406" t="n">
        <f aca="false">F106*C106</f>
        <v>7.584</v>
      </c>
      <c r="AA106" s="4"/>
      <c r="AB106" s="4"/>
    </row>
    <row r="107" s="405" customFormat="true" ht="20.1" hidden="false" customHeight="true" outlineLevel="0" collapsed="false">
      <c r="A107" s="395" t="n">
        <v>102</v>
      </c>
      <c r="B107" s="394" t="s">
        <v>439</v>
      </c>
      <c r="C107" s="396" t="n">
        <v>0.183</v>
      </c>
      <c r="D107" s="394" t="s">
        <v>423</v>
      </c>
      <c r="E107" s="394" t="s">
        <v>424</v>
      </c>
      <c r="F107" s="432" t="n">
        <v>24</v>
      </c>
      <c r="G107" s="432" t="n">
        <v>12</v>
      </c>
      <c r="H107" s="395"/>
      <c r="I107" s="395" t="s">
        <v>35</v>
      </c>
      <c r="J107" s="395"/>
      <c r="K107" s="406"/>
      <c r="L107" s="433"/>
      <c r="M107" s="433"/>
      <c r="N107" s="433" t="s">
        <v>35</v>
      </c>
      <c r="O107" s="395"/>
      <c r="P107" s="395" t="n">
        <v>5</v>
      </c>
      <c r="Q107" s="434" t="s">
        <v>69</v>
      </c>
      <c r="R107" s="395"/>
      <c r="S107" s="397"/>
      <c r="T107" s="397" t="n">
        <f aca="false">C107</f>
        <v>0.183</v>
      </c>
      <c r="U107" s="397"/>
      <c r="V107" s="439"/>
      <c r="W107" s="406"/>
      <c r="X107" s="406"/>
      <c r="Y107" s="406"/>
      <c r="Z107" s="406" t="n">
        <f aca="false">F107*C107</f>
        <v>4.392</v>
      </c>
      <c r="AA107" s="4"/>
      <c r="AB107" s="4"/>
    </row>
    <row r="108" s="405" customFormat="true" ht="20.1" hidden="false" customHeight="true" outlineLevel="0" collapsed="false">
      <c r="A108" s="395" t="n">
        <v>103</v>
      </c>
      <c r="B108" s="394" t="s">
        <v>456</v>
      </c>
      <c r="C108" s="396" t="n">
        <v>0.35</v>
      </c>
      <c r="D108" s="394" t="s">
        <v>429</v>
      </c>
      <c r="E108" s="394" t="s">
        <v>435</v>
      </c>
      <c r="F108" s="432" t="n">
        <v>27</v>
      </c>
      <c r="G108" s="432" t="n">
        <v>12</v>
      </c>
      <c r="H108" s="395" t="s">
        <v>35</v>
      </c>
      <c r="I108" s="395"/>
      <c r="J108" s="395"/>
      <c r="K108" s="406"/>
      <c r="L108" s="433" t="s">
        <v>35</v>
      </c>
      <c r="M108" s="433"/>
      <c r="N108" s="433"/>
      <c r="O108" s="395"/>
      <c r="P108" s="395" t="n">
        <v>5</v>
      </c>
      <c r="Q108" s="434" t="s">
        <v>33</v>
      </c>
      <c r="R108" s="395"/>
      <c r="S108" s="397" t="n">
        <f aca="false">C108</f>
        <v>0.35</v>
      </c>
      <c r="T108" s="397"/>
      <c r="U108" s="397"/>
      <c r="V108" s="397"/>
      <c r="W108" s="406" t="n">
        <f aca="false">C108*F108</f>
        <v>9.45</v>
      </c>
      <c r="X108" s="406"/>
      <c r="Y108" s="406"/>
      <c r="Z108" s="406"/>
      <c r="AA108" s="4"/>
      <c r="AB108" s="4"/>
    </row>
    <row r="109" s="405" customFormat="true" ht="20.1" hidden="false" customHeight="true" outlineLevel="0" collapsed="false">
      <c r="A109" s="395" t="n">
        <v>104</v>
      </c>
      <c r="B109" s="394" t="s">
        <v>466</v>
      </c>
      <c r="C109" s="396" t="n">
        <v>0.5</v>
      </c>
      <c r="D109" s="394" t="s">
        <v>467</v>
      </c>
      <c r="E109" s="394" t="s">
        <v>464</v>
      </c>
      <c r="F109" s="432" t="n">
        <v>22</v>
      </c>
      <c r="G109" s="432" t="n">
        <v>12</v>
      </c>
      <c r="H109" s="395"/>
      <c r="I109" s="395" t="s">
        <v>35</v>
      </c>
      <c r="J109" s="395"/>
      <c r="K109" s="406"/>
      <c r="L109" s="433"/>
      <c r="M109" s="433" t="s">
        <v>35</v>
      </c>
      <c r="N109" s="433"/>
      <c r="O109" s="395"/>
      <c r="P109" s="395" t="n">
        <v>5</v>
      </c>
      <c r="Q109" s="434" t="s">
        <v>33</v>
      </c>
      <c r="R109" s="395"/>
      <c r="S109" s="397"/>
      <c r="T109" s="397" t="n">
        <f aca="false">C109</f>
        <v>0.5</v>
      </c>
      <c r="U109" s="397"/>
      <c r="V109" s="397"/>
      <c r="W109" s="406"/>
      <c r="X109" s="406" t="n">
        <f aca="false">C109*G109</f>
        <v>6</v>
      </c>
      <c r="Y109" s="406"/>
      <c r="Z109" s="406"/>
      <c r="AA109" s="4"/>
      <c r="AB109" s="4"/>
    </row>
    <row r="110" s="405" customFormat="true" ht="20.1" hidden="false" customHeight="true" outlineLevel="0" collapsed="false">
      <c r="A110" s="395" t="n">
        <v>105</v>
      </c>
      <c r="B110" s="394" t="s">
        <v>782</v>
      </c>
      <c r="C110" s="396" t="n">
        <v>0.18</v>
      </c>
      <c r="D110" s="394" t="s">
        <v>490</v>
      </c>
      <c r="E110" s="394" t="s">
        <v>491</v>
      </c>
      <c r="F110" s="432" t="n">
        <v>18</v>
      </c>
      <c r="G110" s="432" t="n">
        <v>12</v>
      </c>
      <c r="H110" s="395" t="s">
        <v>35</v>
      </c>
      <c r="I110" s="395"/>
      <c r="J110" s="395"/>
      <c r="K110" s="406"/>
      <c r="L110" s="433" t="s">
        <v>35</v>
      </c>
      <c r="M110" s="433"/>
      <c r="N110" s="433"/>
      <c r="O110" s="395"/>
      <c r="P110" s="395" t="n">
        <v>5</v>
      </c>
      <c r="Q110" s="434" t="s">
        <v>339</v>
      </c>
      <c r="R110" s="395"/>
      <c r="S110" s="397" t="n">
        <f aca="false">C110</f>
        <v>0.18</v>
      </c>
      <c r="T110" s="397"/>
      <c r="U110" s="397"/>
      <c r="V110" s="397"/>
      <c r="W110" s="406" t="n">
        <f aca="false">C110*F110</f>
        <v>3.24</v>
      </c>
      <c r="X110" s="406"/>
      <c r="Y110" s="406"/>
      <c r="Z110" s="406"/>
      <c r="AA110" s="4"/>
      <c r="AB110" s="4"/>
    </row>
    <row r="111" s="405" customFormat="true" ht="20.1" hidden="false" customHeight="true" outlineLevel="0" collapsed="false">
      <c r="A111" s="395" t="n">
        <v>106</v>
      </c>
      <c r="B111" s="394" t="s">
        <v>498</v>
      </c>
      <c r="C111" s="396" t="n">
        <v>1.9724</v>
      </c>
      <c r="D111" s="394" t="s">
        <v>494</v>
      </c>
      <c r="E111" s="406" t="s">
        <v>787</v>
      </c>
      <c r="F111" s="432" t="n">
        <v>22</v>
      </c>
      <c r="G111" s="432" t="n">
        <v>12</v>
      </c>
      <c r="H111" s="395" t="s">
        <v>35</v>
      </c>
      <c r="I111" s="395"/>
      <c r="J111" s="395"/>
      <c r="K111" s="406"/>
      <c r="L111" s="433" t="s">
        <v>35</v>
      </c>
      <c r="M111" s="433"/>
      <c r="N111" s="433"/>
      <c r="O111" s="395"/>
      <c r="P111" s="395" t="n">
        <v>6</v>
      </c>
      <c r="Q111" s="434" t="s">
        <v>33</v>
      </c>
      <c r="R111" s="406"/>
      <c r="S111" s="397" t="n">
        <f aca="false">C111</f>
        <v>1.9724</v>
      </c>
      <c r="T111" s="397"/>
      <c r="U111" s="397"/>
      <c r="V111" s="397"/>
      <c r="W111" s="406" t="n">
        <f aca="false">C111*F111</f>
        <v>43.3928</v>
      </c>
      <c r="X111" s="406"/>
      <c r="Y111" s="406"/>
      <c r="Z111" s="406"/>
      <c r="AA111" s="4"/>
      <c r="AB111" s="4"/>
    </row>
    <row r="112" s="405" customFormat="true" ht="20.1" hidden="false" customHeight="true" outlineLevel="0" collapsed="false">
      <c r="A112" s="395" t="n">
        <v>107</v>
      </c>
      <c r="B112" s="406" t="s">
        <v>791</v>
      </c>
      <c r="C112" s="396" t="n">
        <v>1.173</v>
      </c>
      <c r="D112" s="394" t="s">
        <v>42</v>
      </c>
      <c r="E112" s="394" t="s">
        <v>521</v>
      </c>
      <c r="F112" s="432" t="n">
        <v>22</v>
      </c>
      <c r="G112" s="432" t="n">
        <v>12</v>
      </c>
      <c r="H112" s="395"/>
      <c r="I112" s="395"/>
      <c r="J112" s="395" t="s">
        <v>35</v>
      </c>
      <c r="K112" s="406"/>
      <c r="L112" s="433"/>
      <c r="M112" s="433"/>
      <c r="N112" s="433"/>
      <c r="O112" s="395"/>
      <c r="P112" s="395" t="n">
        <v>6</v>
      </c>
      <c r="Q112" s="434" t="s">
        <v>45</v>
      </c>
      <c r="R112" s="406"/>
      <c r="S112" s="397"/>
      <c r="T112" s="397"/>
      <c r="U112" s="397" t="n">
        <f aca="false">C112</f>
        <v>1.173</v>
      </c>
      <c r="V112" s="397"/>
      <c r="W112" s="406"/>
      <c r="X112" s="406"/>
      <c r="Y112" s="406" t="n">
        <f aca="false">C112*F112</f>
        <v>25.806</v>
      </c>
      <c r="Z112" s="406"/>
      <c r="AA112" s="4"/>
      <c r="AB112" s="4"/>
    </row>
    <row r="113" s="405" customFormat="true" ht="20.1" hidden="false" customHeight="true" outlineLevel="0" collapsed="false">
      <c r="A113" s="395" t="n">
        <v>108</v>
      </c>
      <c r="B113" s="406" t="s">
        <v>792</v>
      </c>
      <c r="C113" s="396" t="n">
        <v>1.038</v>
      </c>
      <c r="D113" s="406" t="s">
        <v>784</v>
      </c>
      <c r="E113" s="394" t="s">
        <v>201</v>
      </c>
      <c r="F113" s="432" t="n">
        <v>24</v>
      </c>
      <c r="G113" s="432" t="n">
        <v>12</v>
      </c>
      <c r="H113" s="395" t="s">
        <v>35</v>
      </c>
      <c r="I113" s="439"/>
      <c r="J113" s="395"/>
      <c r="K113" s="406"/>
      <c r="L113" s="433" t="s">
        <v>35</v>
      </c>
      <c r="M113" s="433"/>
      <c r="N113" s="433"/>
      <c r="O113" s="395"/>
      <c r="P113" s="395" t="n">
        <v>6</v>
      </c>
      <c r="Q113" s="434" t="s">
        <v>45</v>
      </c>
      <c r="R113" s="406"/>
      <c r="S113" s="397" t="n">
        <f aca="false">C113</f>
        <v>1.038</v>
      </c>
      <c r="T113" s="397"/>
      <c r="U113" s="397"/>
      <c r="V113" s="397"/>
      <c r="W113" s="406" t="n">
        <f aca="false">C113*F113</f>
        <v>24.912</v>
      </c>
      <c r="X113" s="406"/>
      <c r="Y113" s="406"/>
      <c r="Z113" s="406"/>
      <c r="AA113" s="4"/>
      <c r="AB113" s="4"/>
    </row>
    <row r="114" s="405" customFormat="true" ht="20.1" hidden="false" customHeight="true" outlineLevel="0" collapsed="false">
      <c r="A114" s="395" t="n">
        <v>109</v>
      </c>
      <c r="B114" s="394" t="s">
        <v>457</v>
      </c>
      <c r="C114" s="396" t="n">
        <v>0.53</v>
      </c>
      <c r="D114" s="394" t="s">
        <v>458</v>
      </c>
      <c r="E114" s="394" t="s">
        <v>459</v>
      </c>
      <c r="F114" s="432" t="n">
        <v>12.5</v>
      </c>
      <c r="G114" s="432" t="n">
        <v>12.5</v>
      </c>
      <c r="H114" s="395"/>
      <c r="I114" s="395" t="s">
        <v>35</v>
      </c>
      <c r="J114" s="395"/>
      <c r="K114" s="406"/>
      <c r="L114" s="433"/>
      <c r="M114" s="433" t="s">
        <v>35</v>
      </c>
      <c r="N114" s="433"/>
      <c r="O114" s="395"/>
      <c r="P114" s="395" t="n">
        <v>5</v>
      </c>
      <c r="Q114" s="434" t="s">
        <v>33</v>
      </c>
      <c r="R114" s="395"/>
      <c r="S114" s="397"/>
      <c r="T114" s="397" t="n">
        <f aca="false">C114</f>
        <v>0.53</v>
      </c>
      <c r="U114" s="397"/>
      <c r="V114" s="397"/>
      <c r="W114" s="406"/>
      <c r="X114" s="406" t="n">
        <f aca="false">C114*G114</f>
        <v>6.625</v>
      </c>
      <c r="Y114" s="406"/>
      <c r="Z114" s="406"/>
      <c r="AA114" s="4"/>
      <c r="AB114" s="4"/>
    </row>
    <row r="115" s="405" customFormat="true" ht="20.1" hidden="false" customHeight="true" outlineLevel="0" collapsed="false">
      <c r="A115" s="395" t="n">
        <v>110</v>
      </c>
      <c r="B115" s="394" t="s">
        <v>780</v>
      </c>
      <c r="C115" s="396" t="n">
        <v>0.23</v>
      </c>
      <c r="D115" s="394" t="s">
        <v>461</v>
      </c>
      <c r="E115" s="394" t="s">
        <v>462</v>
      </c>
      <c r="F115" s="432" t="n">
        <v>12.5</v>
      </c>
      <c r="G115" s="432" t="n">
        <v>12.5</v>
      </c>
      <c r="H115" s="395"/>
      <c r="I115" s="395" t="s">
        <v>35</v>
      </c>
      <c r="J115" s="395"/>
      <c r="K115" s="406"/>
      <c r="L115" s="433"/>
      <c r="M115" s="433" t="s">
        <v>35</v>
      </c>
      <c r="N115" s="433"/>
      <c r="O115" s="395"/>
      <c r="P115" s="395" t="n">
        <v>5</v>
      </c>
      <c r="Q115" s="434" t="s">
        <v>33</v>
      </c>
      <c r="R115" s="395"/>
      <c r="S115" s="397"/>
      <c r="T115" s="397" t="n">
        <f aca="false">C115</f>
        <v>0.23</v>
      </c>
      <c r="U115" s="397"/>
      <c r="V115" s="397"/>
      <c r="W115" s="406"/>
      <c r="X115" s="406" t="n">
        <f aca="false">C115*G115</f>
        <v>2.875</v>
      </c>
      <c r="Y115" s="406"/>
      <c r="Z115" s="406"/>
      <c r="AA115" s="4"/>
      <c r="AB115" s="4"/>
    </row>
    <row r="116" s="405" customFormat="true" ht="20.1" hidden="false" customHeight="true" outlineLevel="0" collapsed="false">
      <c r="A116" s="395" t="n">
        <v>111</v>
      </c>
      <c r="B116" s="394" t="s">
        <v>468</v>
      </c>
      <c r="C116" s="396" t="n">
        <v>0.33</v>
      </c>
      <c r="D116" s="394" t="s">
        <v>469</v>
      </c>
      <c r="E116" s="394" t="s">
        <v>470</v>
      </c>
      <c r="F116" s="432" t="n">
        <v>12.5</v>
      </c>
      <c r="G116" s="432" t="n">
        <v>12.5</v>
      </c>
      <c r="H116" s="395"/>
      <c r="I116" s="395" t="s">
        <v>35</v>
      </c>
      <c r="J116" s="395"/>
      <c r="K116" s="406"/>
      <c r="L116" s="433"/>
      <c r="M116" s="433" t="s">
        <v>35</v>
      </c>
      <c r="N116" s="433"/>
      <c r="O116" s="395"/>
      <c r="P116" s="395" t="n">
        <v>5</v>
      </c>
      <c r="Q116" s="434" t="s">
        <v>33</v>
      </c>
      <c r="R116" s="395"/>
      <c r="S116" s="397"/>
      <c r="T116" s="397" t="n">
        <f aca="false">C116</f>
        <v>0.33</v>
      </c>
      <c r="U116" s="397"/>
      <c r="V116" s="397"/>
      <c r="W116" s="406"/>
      <c r="X116" s="406" t="n">
        <f aca="false">C116*G116</f>
        <v>4.125</v>
      </c>
      <c r="Y116" s="406"/>
      <c r="Z116" s="406"/>
      <c r="AA116" s="4"/>
      <c r="AB116" s="4"/>
    </row>
    <row r="117" s="405" customFormat="true" ht="20.1" hidden="false" customHeight="true" outlineLevel="0" collapsed="false">
      <c r="A117" s="395" t="n">
        <v>112</v>
      </c>
      <c r="B117" s="394" t="s">
        <v>122</v>
      </c>
      <c r="C117" s="396" t="n">
        <v>1.946</v>
      </c>
      <c r="D117" s="394" t="s">
        <v>66</v>
      </c>
      <c r="E117" s="394" t="s">
        <v>88</v>
      </c>
      <c r="F117" s="432" t="n">
        <v>17</v>
      </c>
      <c r="G117" s="432" t="n">
        <v>13.5</v>
      </c>
      <c r="H117" s="395"/>
      <c r="I117" s="395"/>
      <c r="J117" s="395"/>
      <c r="K117" s="394" t="s">
        <v>21</v>
      </c>
      <c r="L117" s="433"/>
      <c r="M117" s="433"/>
      <c r="N117" s="433" t="s">
        <v>35</v>
      </c>
      <c r="O117" s="395"/>
      <c r="P117" s="395" t="n">
        <v>4</v>
      </c>
      <c r="Q117" s="434" t="s">
        <v>123</v>
      </c>
      <c r="R117" s="395"/>
      <c r="S117" s="397"/>
      <c r="T117" s="397"/>
      <c r="U117" s="397"/>
      <c r="V117" s="397" t="n">
        <f aca="false">C117</f>
        <v>1.946</v>
      </c>
      <c r="W117" s="406"/>
      <c r="X117" s="406"/>
      <c r="Y117" s="406"/>
      <c r="Z117" s="406" t="n">
        <f aca="false">C117*G117</f>
        <v>26.271</v>
      </c>
      <c r="AA117" s="4"/>
      <c r="AB117" s="4"/>
    </row>
    <row r="118" s="405" customFormat="true" ht="20.1" hidden="false" customHeight="true" outlineLevel="0" collapsed="false">
      <c r="A118" s="395" t="n">
        <v>113</v>
      </c>
      <c r="B118" s="406" t="s">
        <v>793</v>
      </c>
      <c r="C118" s="396" t="n">
        <v>0.11</v>
      </c>
      <c r="D118" s="394" t="s">
        <v>98</v>
      </c>
      <c r="E118" s="394" t="s">
        <v>86</v>
      </c>
      <c r="F118" s="432" t="n">
        <v>24</v>
      </c>
      <c r="G118" s="432" t="n">
        <v>14</v>
      </c>
      <c r="H118" s="395" t="s">
        <v>35</v>
      </c>
      <c r="I118" s="395"/>
      <c r="J118" s="395"/>
      <c r="K118" s="406"/>
      <c r="L118" s="433" t="s">
        <v>35</v>
      </c>
      <c r="M118" s="433"/>
      <c r="N118" s="433"/>
      <c r="O118" s="179" t="s">
        <v>35</v>
      </c>
      <c r="P118" s="395" t="n">
        <v>6</v>
      </c>
      <c r="Q118" s="434" t="s">
        <v>60</v>
      </c>
      <c r="R118" s="406"/>
      <c r="S118" s="397" t="n">
        <f aca="false">C118</f>
        <v>0.11</v>
      </c>
      <c r="T118" s="397"/>
      <c r="U118" s="397"/>
      <c r="V118" s="397"/>
      <c r="W118" s="406" t="n">
        <f aca="false">C118*F118</f>
        <v>2.64</v>
      </c>
      <c r="X118" s="406"/>
      <c r="Y118" s="406"/>
      <c r="Z118" s="406"/>
      <c r="AA118" s="4"/>
      <c r="AB118" s="4"/>
    </row>
    <row r="119" s="405" customFormat="true" ht="20.1" hidden="false" customHeight="true" outlineLevel="0" collapsed="false">
      <c r="A119" s="395" t="n">
        <v>114</v>
      </c>
      <c r="B119" s="406" t="s">
        <v>794</v>
      </c>
      <c r="C119" s="396" t="n">
        <v>0.11</v>
      </c>
      <c r="D119" s="394" t="s">
        <v>98</v>
      </c>
      <c r="E119" s="394" t="s">
        <v>86</v>
      </c>
      <c r="F119" s="432" t="n">
        <v>24</v>
      </c>
      <c r="G119" s="432" t="n">
        <v>14</v>
      </c>
      <c r="H119" s="395" t="s">
        <v>35</v>
      </c>
      <c r="I119" s="395"/>
      <c r="J119" s="395"/>
      <c r="K119" s="406"/>
      <c r="L119" s="433" t="s">
        <v>35</v>
      </c>
      <c r="M119" s="433"/>
      <c r="N119" s="433"/>
      <c r="O119" s="179" t="s">
        <v>35</v>
      </c>
      <c r="P119" s="395" t="n">
        <v>6</v>
      </c>
      <c r="Q119" s="434" t="s">
        <v>60</v>
      </c>
      <c r="R119" s="406"/>
      <c r="S119" s="397" t="n">
        <f aca="false">C119</f>
        <v>0.11</v>
      </c>
      <c r="T119" s="397"/>
      <c r="U119" s="397"/>
      <c r="V119" s="397"/>
      <c r="W119" s="406" t="n">
        <f aca="false">C119*F119</f>
        <v>2.64</v>
      </c>
      <c r="X119" s="406"/>
      <c r="Y119" s="406"/>
      <c r="Z119" s="406"/>
      <c r="AA119" s="4"/>
      <c r="AB119" s="4"/>
    </row>
    <row r="120" s="441" customFormat="true" ht="31.5" hidden="false" customHeight="true" outlineLevel="0" collapsed="false">
      <c r="A120" s="395" t="n">
        <v>115</v>
      </c>
      <c r="B120" s="394" t="s">
        <v>214</v>
      </c>
      <c r="C120" s="396" t="n">
        <v>3.65</v>
      </c>
      <c r="D120" s="394" t="s">
        <v>52</v>
      </c>
      <c r="E120" s="394" t="s">
        <v>215</v>
      </c>
      <c r="F120" s="432" t="n">
        <v>27</v>
      </c>
      <c r="G120" s="432" t="n">
        <v>15</v>
      </c>
      <c r="H120" s="395" t="s">
        <v>35</v>
      </c>
      <c r="I120" s="395"/>
      <c r="J120" s="395"/>
      <c r="K120" s="406"/>
      <c r="L120" s="433" t="s">
        <v>35</v>
      </c>
      <c r="M120" s="433"/>
      <c r="N120" s="433"/>
      <c r="O120" s="395" t="s">
        <v>35</v>
      </c>
      <c r="P120" s="395" t="n">
        <v>1</v>
      </c>
      <c r="Q120" s="434" t="s">
        <v>216</v>
      </c>
      <c r="R120" s="395"/>
      <c r="S120" s="397" t="n">
        <f aca="false">C120</f>
        <v>3.65</v>
      </c>
      <c r="T120" s="397"/>
      <c r="U120" s="397"/>
      <c r="V120" s="397"/>
      <c r="W120" s="406" t="n">
        <f aca="false">C120*G120</f>
        <v>54.75</v>
      </c>
      <c r="X120" s="406"/>
      <c r="Y120" s="406"/>
      <c r="Z120" s="406"/>
      <c r="AA120" s="4"/>
      <c r="AB120" s="4"/>
    </row>
    <row r="121" s="405" customFormat="true" ht="20.1" hidden="false" customHeight="true" outlineLevel="0" collapsed="false">
      <c r="A121" s="395" t="n">
        <v>116</v>
      </c>
      <c r="B121" s="394" t="s">
        <v>419</v>
      </c>
      <c r="C121" s="396" t="n">
        <v>4.7</v>
      </c>
      <c r="D121" s="401" t="s">
        <v>420</v>
      </c>
      <c r="E121" s="394" t="s">
        <v>421</v>
      </c>
      <c r="F121" s="432" t="n">
        <v>27</v>
      </c>
      <c r="G121" s="432" t="n">
        <v>15</v>
      </c>
      <c r="H121" s="395" t="s">
        <v>35</v>
      </c>
      <c r="I121" s="395"/>
      <c r="J121" s="395"/>
      <c r="K121" s="406"/>
      <c r="L121" s="433"/>
      <c r="M121" s="433"/>
      <c r="N121" s="433" t="s">
        <v>35</v>
      </c>
      <c r="O121" s="395"/>
      <c r="P121" s="395" t="n">
        <v>5</v>
      </c>
      <c r="Q121" s="434" t="s">
        <v>216</v>
      </c>
      <c r="R121" s="395"/>
      <c r="S121" s="397" t="n">
        <f aca="false">C121</f>
        <v>4.7</v>
      </c>
      <c r="T121" s="397"/>
      <c r="U121" s="397"/>
      <c r="V121" s="439"/>
      <c r="W121" s="406"/>
      <c r="X121" s="406"/>
      <c r="Y121" s="406"/>
      <c r="Z121" s="406" t="n">
        <f aca="false">F121*C121</f>
        <v>126.9</v>
      </c>
      <c r="AA121" s="4"/>
      <c r="AB121" s="4"/>
    </row>
    <row r="122" s="441" customFormat="true" ht="15.75" hidden="false" customHeight="true" outlineLevel="0" collapsed="false">
      <c r="A122" s="395" t="n">
        <v>117</v>
      </c>
      <c r="B122" s="394" t="s">
        <v>432</v>
      </c>
      <c r="C122" s="396" t="n">
        <v>0.183</v>
      </c>
      <c r="D122" s="394" t="s">
        <v>423</v>
      </c>
      <c r="E122" s="394" t="s">
        <v>424</v>
      </c>
      <c r="F122" s="432" t="n">
        <v>27</v>
      </c>
      <c r="G122" s="432" t="n">
        <v>15</v>
      </c>
      <c r="H122" s="439"/>
      <c r="I122" s="395" t="s">
        <v>35</v>
      </c>
      <c r="J122" s="395"/>
      <c r="K122" s="406"/>
      <c r="L122" s="433"/>
      <c r="M122" s="433"/>
      <c r="N122" s="433" t="s">
        <v>35</v>
      </c>
      <c r="O122" s="395"/>
      <c r="P122" s="395" t="n">
        <v>5</v>
      </c>
      <c r="Q122" s="434" t="s">
        <v>69</v>
      </c>
      <c r="R122" s="395"/>
      <c r="S122" s="397"/>
      <c r="T122" s="397" t="n">
        <f aca="false">C122</f>
        <v>0.183</v>
      </c>
      <c r="U122" s="397"/>
      <c r="V122" s="442"/>
      <c r="W122" s="406"/>
      <c r="X122" s="406"/>
      <c r="Y122" s="406"/>
      <c r="Z122" s="406" t="n">
        <f aca="false">F122*C122</f>
        <v>4.941</v>
      </c>
      <c r="AA122" s="4"/>
      <c r="AB122" s="4"/>
    </row>
    <row r="123" s="405" customFormat="true" ht="15.75" hidden="false" customHeight="true" outlineLevel="0" collapsed="false">
      <c r="A123" s="395" t="n">
        <v>118</v>
      </c>
      <c r="B123" s="406" t="s">
        <v>785</v>
      </c>
      <c r="C123" s="396" t="n">
        <v>1.3116</v>
      </c>
      <c r="D123" s="394" t="s">
        <v>52</v>
      </c>
      <c r="E123" s="406" t="s">
        <v>784</v>
      </c>
      <c r="F123" s="432" t="n">
        <v>15</v>
      </c>
      <c r="G123" s="432" t="n">
        <v>15</v>
      </c>
      <c r="H123" s="395"/>
      <c r="I123" s="395"/>
      <c r="J123" s="395"/>
      <c r="K123" s="394" t="s">
        <v>21</v>
      </c>
      <c r="L123" s="433"/>
      <c r="M123" s="433"/>
      <c r="N123" s="433" t="s">
        <v>35</v>
      </c>
      <c r="O123" s="395"/>
      <c r="P123" s="395" t="n">
        <v>6</v>
      </c>
      <c r="Q123" s="434" t="s">
        <v>33</v>
      </c>
      <c r="R123" s="443"/>
      <c r="S123" s="397"/>
      <c r="T123" s="397"/>
      <c r="U123" s="397"/>
      <c r="V123" s="397" t="n">
        <f aca="false">C123</f>
        <v>1.3116</v>
      </c>
      <c r="W123" s="406"/>
      <c r="X123" s="406"/>
      <c r="Y123" s="406"/>
      <c r="Z123" s="406" t="n">
        <f aca="false">F123*C123</f>
        <v>19.674</v>
      </c>
      <c r="AA123" s="4"/>
      <c r="AB123" s="4"/>
    </row>
    <row r="124" s="405" customFormat="true" ht="15.75" hidden="false" customHeight="true" outlineLevel="0" collapsed="false">
      <c r="A124" s="395" t="n">
        <v>119</v>
      </c>
      <c r="B124" s="394" t="s">
        <v>366</v>
      </c>
      <c r="C124" s="396" t="n">
        <v>0.77</v>
      </c>
      <c r="D124" s="394" t="s">
        <v>265</v>
      </c>
      <c r="E124" s="394" t="s">
        <v>367</v>
      </c>
      <c r="F124" s="432" t="n">
        <v>32</v>
      </c>
      <c r="G124" s="432" t="n">
        <v>16</v>
      </c>
      <c r="H124" s="395" t="s">
        <v>35</v>
      </c>
      <c r="I124" s="395"/>
      <c r="J124" s="395"/>
      <c r="K124" s="406"/>
      <c r="L124" s="433"/>
      <c r="M124" s="433" t="s">
        <v>35</v>
      </c>
      <c r="N124" s="433"/>
      <c r="O124" s="395"/>
      <c r="P124" s="395" t="n">
        <v>3</v>
      </c>
      <c r="Q124" s="434" t="s">
        <v>33</v>
      </c>
      <c r="R124" s="395"/>
      <c r="S124" s="397" t="n">
        <f aca="false">C124</f>
        <v>0.77</v>
      </c>
      <c r="T124" s="397"/>
      <c r="U124" s="397"/>
      <c r="V124" s="397"/>
      <c r="W124" s="406" t="n">
        <f aca="false">C124*G124</f>
        <v>12.32</v>
      </c>
      <c r="X124" s="406"/>
      <c r="Y124" s="406"/>
      <c r="Z124" s="406"/>
      <c r="AA124" s="4"/>
      <c r="AB124" s="4"/>
    </row>
    <row r="125" s="405" customFormat="true" ht="31.5" hidden="false" customHeight="true" outlineLevel="0" collapsed="false">
      <c r="A125" s="395" t="n">
        <v>120</v>
      </c>
      <c r="B125" s="394" t="s">
        <v>280</v>
      </c>
      <c r="C125" s="396" t="n">
        <v>6.2</v>
      </c>
      <c r="D125" s="394" t="s">
        <v>767</v>
      </c>
      <c r="E125" s="394" t="s">
        <v>768</v>
      </c>
      <c r="F125" s="432" t="n">
        <v>30</v>
      </c>
      <c r="G125" s="432" t="n">
        <v>20</v>
      </c>
      <c r="H125" s="395" t="s">
        <v>35</v>
      </c>
      <c r="I125" s="395"/>
      <c r="J125" s="395"/>
      <c r="K125" s="406"/>
      <c r="L125" s="433" t="s">
        <v>35</v>
      </c>
      <c r="M125" s="433"/>
      <c r="N125" s="433"/>
      <c r="O125" s="179" t="s">
        <v>35</v>
      </c>
      <c r="P125" s="395" t="n">
        <v>2</v>
      </c>
      <c r="Q125" s="434" t="s">
        <v>282</v>
      </c>
      <c r="R125" s="395"/>
      <c r="S125" s="397" t="n">
        <f aca="false">C125</f>
        <v>6.2</v>
      </c>
      <c r="T125" s="397"/>
      <c r="U125" s="397"/>
      <c r="V125" s="397"/>
      <c r="W125" s="406" t="n">
        <f aca="false">C125*G125</f>
        <v>124</v>
      </c>
      <c r="X125" s="406"/>
      <c r="Y125" s="406"/>
      <c r="Z125" s="406"/>
      <c r="AA125" s="4"/>
      <c r="AB125" s="4"/>
    </row>
    <row r="126" s="405" customFormat="true" ht="47.25" hidden="false" customHeight="true" outlineLevel="0" collapsed="false">
      <c r="A126" s="395" t="n">
        <v>121</v>
      </c>
      <c r="B126" s="398" t="s">
        <v>508</v>
      </c>
      <c r="C126" s="397" t="n">
        <v>2.63</v>
      </c>
      <c r="D126" s="407" t="s">
        <v>509</v>
      </c>
      <c r="E126" s="398" t="s">
        <v>52</v>
      </c>
      <c r="F126" s="435" t="n">
        <v>32</v>
      </c>
      <c r="G126" s="435" t="n">
        <v>22</v>
      </c>
      <c r="H126" s="398" t="s">
        <v>35</v>
      </c>
      <c r="I126" s="398"/>
      <c r="J126" s="398"/>
      <c r="K126" s="398"/>
      <c r="L126" s="433" t="s">
        <v>35</v>
      </c>
      <c r="M126" s="433"/>
      <c r="N126" s="433"/>
      <c r="O126" s="398"/>
      <c r="P126" s="395" t="n">
        <v>6</v>
      </c>
      <c r="Q126" s="436" t="s">
        <v>33</v>
      </c>
      <c r="R126" s="398"/>
      <c r="S126" s="397" t="n">
        <f aca="false">C126</f>
        <v>2.63</v>
      </c>
      <c r="T126" s="397"/>
      <c r="U126" s="397"/>
      <c r="V126" s="397"/>
      <c r="W126" s="398" t="n">
        <f aca="false">C126*F126</f>
        <v>84.16</v>
      </c>
      <c r="X126" s="398"/>
      <c r="Y126" s="398"/>
      <c r="Z126" s="398"/>
      <c r="AA126" s="437"/>
      <c r="AB126" s="437"/>
    </row>
    <row r="127" s="405" customFormat="true" ht="15.75" hidden="false" customHeight="true" outlineLevel="0" collapsed="false">
      <c r="A127" s="395" t="n">
        <v>122</v>
      </c>
      <c r="B127" s="406" t="s">
        <v>790</v>
      </c>
      <c r="C127" s="396" t="n">
        <v>0.197</v>
      </c>
      <c r="D127" s="394" t="s">
        <v>36</v>
      </c>
      <c r="E127" s="394" t="s">
        <v>125</v>
      </c>
      <c r="F127" s="432" t="n">
        <v>35.5</v>
      </c>
      <c r="G127" s="432" t="n">
        <v>28</v>
      </c>
      <c r="H127" s="395"/>
      <c r="I127" s="395" t="s">
        <v>35</v>
      </c>
      <c r="J127" s="395"/>
      <c r="K127" s="406"/>
      <c r="L127" s="433"/>
      <c r="M127" s="433" t="s">
        <v>35</v>
      </c>
      <c r="N127" s="433"/>
      <c r="O127" s="395"/>
      <c r="P127" s="395" t="n">
        <v>6</v>
      </c>
      <c r="Q127" s="434" t="s">
        <v>76</v>
      </c>
      <c r="R127" s="406"/>
      <c r="S127" s="397"/>
      <c r="T127" s="397" t="n">
        <f aca="false">C127</f>
        <v>0.197</v>
      </c>
      <c r="U127" s="397"/>
      <c r="V127" s="397"/>
      <c r="W127" s="406"/>
      <c r="X127" s="406" t="n">
        <f aca="false">C127*G127</f>
        <v>5.516</v>
      </c>
      <c r="Y127" s="406"/>
      <c r="Z127" s="406"/>
      <c r="AA127" s="4"/>
      <c r="AB127" s="4"/>
    </row>
    <row r="128" s="405" customFormat="true" ht="15.75" hidden="false" customHeight="true" outlineLevel="0" collapsed="false">
      <c r="A128" s="395" t="n">
        <v>123</v>
      </c>
      <c r="B128" s="394" t="s">
        <v>353</v>
      </c>
      <c r="C128" s="396" t="n">
        <v>1.2</v>
      </c>
      <c r="D128" s="406"/>
      <c r="E128" s="406"/>
      <c r="F128" s="432"/>
      <c r="G128" s="432"/>
      <c r="H128" s="395"/>
      <c r="I128" s="395"/>
      <c r="J128" s="395"/>
      <c r="K128" s="394" t="s">
        <v>21</v>
      </c>
      <c r="L128" s="433"/>
      <c r="M128" s="433"/>
      <c r="N128" s="433" t="s">
        <v>35</v>
      </c>
      <c r="O128" s="395"/>
      <c r="P128" s="395" t="n">
        <v>3</v>
      </c>
      <c r="Q128" s="434" t="s">
        <v>59</v>
      </c>
      <c r="R128" s="395"/>
      <c r="S128" s="397"/>
      <c r="T128" s="397"/>
      <c r="U128" s="397"/>
      <c r="V128" s="397" t="n">
        <f aca="false">C128</f>
        <v>1.2</v>
      </c>
      <c r="W128" s="406"/>
      <c r="X128" s="406"/>
      <c r="Y128" s="406"/>
      <c r="Z128" s="406" t="n">
        <f aca="false">C128*G128</f>
        <v>0</v>
      </c>
      <c r="AA128" s="4"/>
      <c r="AB128" s="4"/>
    </row>
    <row r="129" s="405" customFormat="true" ht="15.75" hidden="false" customHeight="true" outlineLevel="0" collapsed="false">
      <c r="A129" s="395" t="n">
        <v>124</v>
      </c>
      <c r="B129" s="394" t="s">
        <v>355</v>
      </c>
      <c r="C129" s="396" t="n">
        <v>0.9</v>
      </c>
      <c r="D129" s="406"/>
      <c r="E129" s="406"/>
      <c r="F129" s="432"/>
      <c r="G129" s="432"/>
      <c r="H129" s="395"/>
      <c r="I129" s="395"/>
      <c r="J129" s="395"/>
      <c r="K129" s="394" t="s">
        <v>21</v>
      </c>
      <c r="L129" s="433"/>
      <c r="M129" s="433"/>
      <c r="N129" s="433" t="s">
        <v>35</v>
      </c>
      <c r="O129" s="395"/>
      <c r="P129" s="395" t="n">
        <v>3</v>
      </c>
      <c r="Q129" s="434" t="s">
        <v>59</v>
      </c>
      <c r="R129" s="395"/>
      <c r="S129" s="397"/>
      <c r="T129" s="397"/>
      <c r="U129" s="397"/>
      <c r="V129" s="397" t="n">
        <f aca="false">C129</f>
        <v>0.9</v>
      </c>
      <c r="W129" s="406"/>
      <c r="X129" s="406"/>
      <c r="Y129" s="406"/>
      <c r="Z129" s="406" t="n">
        <f aca="false">C129*G129</f>
        <v>0</v>
      </c>
      <c r="AA129" s="4"/>
      <c r="AB129" s="4"/>
    </row>
    <row r="130" s="405" customFormat="true" ht="15.75" hidden="false" customHeight="true" outlineLevel="0" collapsed="false">
      <c r="A130" s="395" t="n">
        <v>125</v>
      </c>
      <c r="B130" s="394" t="s">
        <v>372</v>
      </c>
      <c r="C130" s="396" t="n">
        <v>0.55</v>
      </c>
      <c r="D130" s="394" t="s">
        <v>113</v>
      </c>
      <c r="E130" s="394" t="s">
        <v>120</v>
      </c>
      <c r="F130" s="432"/>
      <c r="G130" s="432"/>
      <c r="H130" s="395"/>
      <c r="I130" s="395"/>
      <c r="J130" s="395"/>
      <c r="K130" s="394" t="s">
        <v>21</v>
      </c>
      <c r="L130" s="433"/>
      <c r="M130" s="433"/>
      <c r="N130" s="433" t="s">
        <v>35</v>
      </c>
      <c r="O130" s="395"/>
      <c r="P130" s="395" t="n">
        <v>3</v>
      </c>
      <c r="Q130" s="434" t="s">
        <v>76</v>
      </c>
      <c r="R130" s="395"/>
      <c r="S130" s="397"/>
      <c r="T130" s="397"/>
      <c r="U130" s="397"/>
      <c r="V130" s="397" t="n">
        <f aca="false">C130</f>
        <v>0.55</v>
      </c>
      <c r="W130" s="406"/>
      <c r="X130" s="406"/>
      <c r="Y130" s="406"/>
      <c r="Z130" s="406" t="n">
        <f aca="false">C130*G130</f>
        <v>0</v>
      </c>
      <c r="AA130" s="4"/>
      <c r="AB130" s="4"/>
    </row>
    <row r="131" s="405" customFormat="true" ht="15.75" hidden="false" customHeight="true" outlineLevel="0" collapsed="false">
      <c r="A131" s="395" t="n">
        <v>126</v>
      </c>
      <c r="B131" s="394" t="s">
        <v>374</v>
      </c>
      <c r="C131" s="396" t="n">
        <v>0.2</v>
      </c>
      <c r="D131" s="406"/>
      <c r="E131" s="406"/>
      <c r="F131" s="432"/>
      <c r="G131" s="432"/>
      <c r="H131" s="395"/>
      <c r="I131" s="395"/>
      <c r="J131" s="395"/>
      <c r="K131" s="394" t="s">
        <v>21</v>
      </c>
      <c r="L131" s="433"/>
      <c r="M131" s="433"/>
      <c r="N131" s="433" t="s">
        <v>35</v>
      </c>
      <c r="O131" s="395"/>
      <c r="P131" s="395" t="n">
        <v>3</v>
      </c>
      <c r="Q131" s="434" t="s">
        <v>69</v>
      </c>
      <c r="R131" s="395"/>
      <c r="S131" s="397"/>
      <c r="T131" s="397"/>
      <c r="U131" s="397"/>
      <c r="V131" s="397" t="n">
        <f aca="false">C131</f>
        <v>0.2</v>
      </c>
      <c r="W131" s="406"/>
      <c r="X131" s="406"/>
      <c r="Y131" s="406"/>
      <c r="Z131" s="406" t="n">
        <f aca="false">C131*G131</f>
        <v>0</v>
      </c>
      <c r="AA131" s="4"/>
      <c r="AB131" s="4"/>
    </row>
    <row r="132" s="444" customFormat="true" ht="15.75" hidden="false" customHeight="true" outlineLevel="0" collapsed="false">
      <c r="A132" s="395" t="n">
        <v>127</v>
      </c>
      <c r="B132" s="394" t="s">
        <v>379</v>
      </c>
      <c r="C132" s="396" t="n">
        <v>0.1</v>
      </c>
      <c r="D132" s="406"/>
      <c r="E132" s="406"/>
      <c r="F132" s="432"/>
      <c r="G132" s="432"/>
      <c r="H132" s="395"/>
      <c r="I132" s="395"/>
      <c r="J132" s="395"/>
      <c r="K132" s="394" t="s">
        <v>21</v>
      </c>
      <c r="L132" s="433"/>
      <c r="M132" s="433"/>
      <c r="N132" s="433" t="s">
        <v>35</v>
      </c>
      <c r="O132" s="395"/>
      <c r="P132" s="395" t="n">
        <v>3</v>
      </c>
      <c r="Q132" s="434" t="s">
        <v>69</v>
      </c>
      <c r="R132" s="395"/>
      <c r="S132" s="397"/>
      <c r="T132" s="397"/>
      <c r="U132" s="397"/>
      <c r="V132" s="397" t="n">
        <f aca="false">C132</f>
        <v>0.1</v>
      </c>
      <c r="W132" s="406"/>
      <c r="X132" s="406"/>
      <c r="Y132" s="406"/>
      <c r="Z132" s="406" t="n">
        <f aca="false">C132*G132</f>
        <v>0</v>
      </c>
      <c r="AA132" s="4"/>
      <c r="AB132" s="4"/>
    </row>
    <row r="133" s="405" customFormat="true" ht="15.75" hidden="false" customHeight="true" outlineLevel="0" collapsed="false">
      <c r="A133" s="395" t="n">
        <v>128</v>
      </c>
      <c r="B133" s="394" t="s">
        <v>380</v>
      </c>
      <c r="C133" s="396" t="n">
        <v>0.2</v>
      </c>
      <c r="D133" s="406"/>
      <c r="E133" s="406"/>
      <c r="F133" s="432"/>
      <c r="G133" s="432"/>
      <c r="H133" s="395"/>
      <c r="I133" s="395"/>
      <c r="J133" s="395"/>
      <c r="K133" s="394" t="s">
        <v>21</v>
      </c>
      <c r="L133" s="433"/>
      <c r="M133" s="433"/>
      <c r="N133" s="433" t="s">
        <v>35</v>
      </c>
      <c r="O133" s="395"/>
      <c r="P133" s="395" t="n">
        <v>3</v>
      </c>
      <c r="Q133" s="434" t="s">
        <v>69</v>
      </c>
      <c r="R133" s="395"/>
      <c r="S133" s="397"/>
      <c r="T133" s="397"/>
      <c r="U133" s="397"/>
      <c r="V133" s="397" t="n">
        <f aca="false">C133</f>
        <v>0.2</v>
      </c>
      <c r="W133" s="406"/>
      <c r="X133" s="406"/>
      <c r="Y133" s="406"/>
      <c r="Z133" s="406" t="n">
        <f aca="false">C133*G133</f>
        <v>0</v>
      </c>
      <c r="AA133" s="4"/>
      <c r="AB133" s="4"/>
    </row>
    <row r="134" s="405" customFormat="true" ht="31.5" hidden="false" customHeight="true" outlineLevel="0" collapsed="false">
      <c r="A134" s="395" t="n">
        <v>129</v>
      </c>
      <c r="B134" s="394" t="s">
        <v>390</v>
      </c>
      <c r="C134" s="396" t="n">
        <v>0.609</v>
      </c>
      <c r="D134" s="394" t="s">
        <v>391</v>
      </c>
      <c r="E134" s="394" t="s">
        <v>392</v>
      </c>
      <c r="F134" s="432" t="n">
        <v>35</v>
      </c>
      <c r="G134" s="432"/>
      <c r="H134" s="395"/>
      <c r="I134" s="395"/>
      <c r="J134" s="395"/>
      <c r="K134" s="394" t="s">
        <v>21</v>
      </c>
      <c r="L134" s="433"/>
      <c r="M134" s="433"/>
      <c r="N134" s="433" t="s">
        <v>35</v>
      </c>
      <c r="O134" s="395"/>
      <c r="P134" s="395" t="n">
        <v>4</v>
      </c>
      <c r="Q134" s="434" t="s">
        <v>393</v>
      </c>
      <c r="R134" s="395"/>
      <c r="S134" s="397"/>
      <c r="T134" s="397"/>
      <c r="U134" s="397"/>
      <c r="V134" s="397" t="n">
        <f aca="false">C134</f>
        <v>0.609</v>
      </c>
      <c r="W134" s="406"/>
      <c r="X134" s="406"/>
      <c r="Y134" s="406"/>
      <c r="Z134" s="406"/>
      <c r="AA134" s="4"/>
      <c r="AB134" s="4"/>
    </row>
    <row r="135" s="405" customFormat="true" ht="15.75" hidden="false" customHeight="true" outlineLevel="0" collapsed="false">
      <c r="A135" s="395" t="n">
        <v>130</v>
      </c>
      <c r="B135" s="394" t="s">
        <v>399</v>
      </c>
      <c r="C135" s="396" t="n">
        <v>0.878</v>
      </c>
      <c r="D135" s="394" t="s">
        <v>391</v>
      </c>
      <c r="E135" s="394" t="s">
        <v>392</v>
      </c>
      <c r="F135" s="432" t="n">
        <v>27</v>
      </c>
      <c r="G135" s="432"/>
      <c r="H135" s="395"/>
      <c r="I135" s="395"/>
      <c r="J135" s="395"/>
      <c r="K135" s="394" t="s">
        <v>21</v>
      </c>
      <c r="L135" s="433"/>
      <c r="M135" s="433"/>
      <c r="N135" s="433" t="s">
        <v>35</v>
      </c>
      <c r="O135" s="395"/>
      <c r="P135" s="395" t="n">
        <v>4</v>
      </c>
      <c r="Q135" s="434" t="s">
        <v>400</v>
      </c>
      <c r="R135" s="395"/>
      <c r="S135" s="397"/>
      <c r="T135" s="397"/>
      <c r="U135" s="397"/>
      <c r="V135" s="397" t="n">
        <f aca="false">C135</f>
        <v>0.878</v>
      </c>
      <c r="W135" s="406"/>
      <c r="X135" s="406"/>
      <c r="Y135" s="406"/>
      <c r="Z135" s="406"/>
      <c r="AA135" s="4"/>
      <c r="AB135" s="4"/>
    </row>
    <row r="136" s="405" customFormat="true" ht="15.75" hidden="false" customHeight="true" outlineLevel="0" collapsed="false">
      <c r="A136" s="395" t="n">
        <v>131</v>
      </c>
      <c r="B136" s="394" t="s">
        <v>413</v>
      </c>
      <c r="C136" s="396" t="n">
        <v>1.19</v>
      </c>
      <c r="D136" s="394" t="s">
        <v>34</v>
      </c>
      <c r="E136" s="394" t="s">
        <v>144</v>
      </c>
      <c r="F136" s="432" t="n">
        <v>37</v>
      </c>
      <c r="G136" s="432"/>
      <c r="H136" s="395" t="s">
        <v>35</v>
      </c>
      <c r="I136" s="395"/>
      <c r="J136" s="395"/>
      <c r="K136" s="406"/>
      <c r="L136" s="433" t="s">
        <v>35</v>
      </c>
      <c r="M136" s="433"/>
      <c r="N136" s="433"/>
      <c r="O136" s="395"/>
      <c r="P136" s="395" t="n">
        <v>4</v>
      </c>
      <c r="Q136" s="434" t="s">
        <v>45</v>
      </c>
      <c r="R136" s="395"/>
      <c r="S136" s="397" t="n">
        <f aca="false">C136</f>
        <v>1.19</v>
      </c>
      <c r="T136" s="397"/>
      <c r="U136" s="397"/>
      <c r="V136" s="397"/>
      <c r="W136" s="406"/>
      <c r="X136" s="406"/>
      <c r="Y136" s="406"/>
      <c r="Z136" s="406"/>
      <c r="AA136" s="4"/>
      <c r="AB136" s="4"/>
    </row>
    <row r="137" s="405" customFormat="true" ht="15.75" hidden="false" customHeight="true" outlineLevel="0" collapsed="false">
      <c r="A137" s="395" t="n">
        <v>132</v>
      </c>
      <c r="B137" s="394" t="s">
        <v>810</v>
      </c>
      <c r="C137" s="396" t="n">
        <v>0.54</v>
      </c>
      <c r="D137" s="394" t="s">
        <v>454</v>
      </c>
      <c r="E137" s="394" t="s">
        <v>455</v>
      </c>
      <c r="F137" s="432" t="n">
        <v>15</v>
      </c>
      <c r="G137" s="432"/>
      <c r="H137" s="395"/>
      <c r="I137" s="395"/>
      <c r="J137" s="395" t="s">
        <v>35</v>
      </c>
      <c r="K137" s="406"/>
      <c r="L137" s="433"/>
      <c r="M137" s="433"/>
      <c r="N137" s="433" t="s">
        <v>35</v>
      </c>
      <c r="O137" s="395"/>
      <c r="P137" s="395" t="n">
        <v>5</v>
      </c>
      <c r="Q137" s="434" t="s">
        <v>36</v>
      </c>
      <c r="R137" s="395"/>
      <c r="S137" s="397"/>
      <c r="T137" s="397"/>
      <c r="U137" s="397" t="n">
        <f aca="false">C137</f>
        <v>0.54</v>
      </c>
      <c r="V137" s="397"/>
      <c r="W137" s="406"/>
      <c r="X137" s="406"/>
      <c r="Y137" s="406" t="n">
        <f aca="false">C137*F137</f>
        <v>8.1</v>
      </c>
      <c r="Z137" s="406"/>
      <c r="AA137" s="4"/>
      <c r="AB137" s="4"/>
    </row>
    <row r="138" s="405" customFormat="true" ht="20.1" hidden="false" customHeight="true" outlineLevel="0" collapsed="false">
      <c r="A138" s="395" t="n">
        <v>133</v>
      </c>
      <c r="B138" s="406" t="s">
        <v>795</v>
      </c>
      <c r="C138" s="396" t="n">
        <v>0.688</v>
      </c>
      <c r="D138" s="394" t="s">
        <v>177</v>
      </c>
      <c r="E138" s="394" t="s">
        <v>528</v>
      </c>
      <c r="F138" s="432" t="n">
        <v>19.5</v>
      </c>
      <c r="G138" s="432"/>
      <c r="H138" s="395" t="s">
        <v>35</v>
      </c>
      <c r="I138" s="395"/>
      <c r="J138" s="395"/>
      <c r="K138" s="406"/>
      <c r="L138" s="433"/>
      <c r="M138" s="433" t="s">
        <v>35</v>
      </c>
      <c r="N138" s="433"/>
      <c r="O138" s="395"/>
      <c r="P138" s="395" t="n">
        <v>6</v>
      </c>
      <c r="Q138" s="434" t="s">
        <v>40</v>
      </c>
      <c r="R138" s="406"/>
      <c r="S138" s="397" t="n">
        <f aca="false">C138</f>
        <v>0.688</v>
      </c>
      <c r="T138" s="439"/>
      <c r="U138" s="397"/>
      <c r="V138" s="397"/>
      <c r="W138" s="406" t="n">
        <f aca="false">C138*F138</f>
        <v>13.416</v>
      </c>
      <c r="X138" s="406"/>
      <c r="Y138" s="406"/>
      <c r="Z138" s="406"/>
      <c r="AA138" s="4"/>
      <c r="AB138" s="4"/>
    </row>
    <row r="139" s="145" customFormat="true" ht="20.1" hidden="false" customHeight="true" outlineLevel="0" collapsed="false">
      <c r="A139" s="445" t="s">
        <v>570</v>
      </c>
      <c r="B139" s="445"/>
      <c r="C139" s="446" t="n">
        <f aca="false">SUM(C6:C138)</f>
        <v>137.404</v>
      </c>
      <c r="D139" s="445"/>
      <c r="E139" s="445"/>
      <c r="F139" s="447"/>
      <c r="G139" s="447"/>
      <c r="H139" s="448" t="n">
        <f aca="false">S139</f>
        <v>95.2314</v>
      </c>
      <c r="I139" s="448" t="n">
        <f aca="false">T139</f>
        <v>20.059</v>
      </c>
      <c r="J139" s="448" t="n">
        <f aca="false">U139</f>
        <v>4.76</v>
      </c>
      <c r="K139" s="448" t="n">
        <f aca="false">V139</f>
        <v>17.3536</v>
      </c>
      <c r="L139" s="449"/>
      <c r="M139" s="449"/>
      <c r="N139" s="449"/>
      <c r="O139" s="449"/>
      <c r="P139" s="449"/>
      <c r="Q139" s="450"/>
      <c r="R139" s="449"/>
      <c r="S139" s="446" t="n">
        <f aca="false">SUM(S6:S138)</f>
        <v>95.2314</v>
      </c>
      <c r="T139" s="446" t="n">
        <f aca="false">SUM(T6:T138)</f>
        <v>20.059</v>
      </c>
      <c r="U139" s="446" t="n">
        <f aca="false">SUM(U6:U138)</f>
        <v>4.76</v>
      </c>
      <c r="V139" s="446" t="n">
        <f aca="false">SUM(V6:V138)</f>
        <v>17.3536</v>
      </c>
      <c r="W139" s="445" t="n">
        <f aca="false">SUM(W6:W138)</f>
        <v>1061.3098</v>
      </c>
      <c r="X139" s="445" t="n">
        <f aca="false">SUM(X6:X138)</f>
        <v>180.369</v>
      </c>
      <c r="Y139" s="445" t="n">
        <f aca="false">SUM(Y6:Y138)</f>
        <v>41.338</v>
      </c>
      <c r="Z139" s="445" t="n">
        <f aca="false">SUM(Z6:Z138)</f>
        <v>308.0335</v>
      </c>
      <c r="AA139" s="145" t="n">
        <f aca="false">SUM(W139:Z139)</f>
        <v>1591.0503</v>
      </c>
    </row>
    <row r="140" customFormat="false" ht="15.75" hidden="false" customHeight="true" outlineLevel="0" collapsed="false">
      <c r="D140" s="178"/>
      <c r="E140" s="451"/>
      <c r="F140" s="452" t="s">
        <v>575</v>
      </c>
      <c r="G140" s="453"/>
      <c r="H140" s="454" t="n">
        <v>72</v>
      </c>
      <c r="I140" s="454" t="n">
        <v>29</v>
      </c>
      <c r="J140" s="454" t="n">
        <v>9</v>
      </c>
      <c r="K140" s="454" t="n">
        <v>23</v>
      </c>
      <c r="L140" s="455" t="n">
        <v>40</v>
      </c>
      <c r="M140" s="203"/>
      <c r="N140" s="203"/>
      <c r="O140" s="162" t="n">
        <v>52</v>
      </c>
      <c r="P140" s="164"/>
      <c r="Q140" s="456"/>
      <c r="R140" s="164"/>
      <c r="S140" s="164"/>
      <c r="T140" s="164"/>
      <c r="U140" s="457"/>
      <c r="V140" s="457"/>
      <c r="W140" s="164"/>
    </row>
    <row r="141" customFormat="false" ht="15.75" hidden="false" customHeight="true" outlineLevel="0" collapsed="false">
      <c r="D141" s="178"/>
      <c r="E141" s="6" t="n">
        <f aca="false">SUM(H140:K140)</f>
        <v>133</v>
      </c>
      <c r="F141" s="458" t="s">
        <v>611</v>
      </c>
      <c r="H141" s="11" t="n">
        <f aca="false">H140/$E$141*100</f>
        <v>54.1353383458647</v>
      </c>
      <c r="I141" s="11" t="n">
        <f aca="false">I140/$E$141*100</f>
        <v>21.8045112781955</v>
      </c>
      <c r="J141" s="11" t="n">
        <f aca="false">J140/$E$141*100</f>
        <v>6.76691729323308</v>
      </c>
      <c r="K141" s="11" t="n">
        <f aca="false">K140/$E$141*100</f>
        <v>17.2932330827068</v>
      </c>
      <c r="L141" s="11" t="n">
        <f aca="false">L140/$E$141*100</f>
        <v>30.0751879699248</v>
      </c>
      <c r="O141" s="145"/>
      <c r="P141" s="6"/>
      <c r="Q141" s="145"/>
      <c r="U141" s="4"/>
      <c r="V141" s="4"/>
    </row>
    <row r="142" customFormat="false" ht="15.75" hidden="false" customHeight="true" outlineLevel="0" collapsed="false">
      <c r="E142" s="6"/>
      <c r="F142" s="145"/>
      <c r="H142" s="145"/>
      <c r="O142" s="179"/>
      <c r="P142" s="6"/>
      <c r="Q142" s="145"/>
      <c r="U142" s="4"/>
      <c r="V142" s="4"/>
      <c r="X142" s="1"/>
    </row>
    <row r="143" customFormat="false" ht="15.75" hidden="false" customHeight="true" outlineLevel="0" collapsed="false">
      <c r="D143" s="178"/>
      <c r="E143" s="459" t="s">
        <v>620</v>
      </c>
      <c r="F143" s="460" t="n">
        <f aca="false">SUM(H139:K139)</f>
        <v>137.404</v>
      </c>
      <c r="H143" s="145"/>
      <c r="S143" s="178"/>
    </row>
    <row r="144" customFormat="false" ht="18.75" hidden="false" customHeight="true" outlineLevel="0" collapsed="false">
      <c r="B144" s="330"/>
      <c r="C144" s="422"/>
      <c r="D144" s="330"/>
      <c r="E144" s="459" t="s">
        <v>583</v>
      </c>
      <c r="F144" s="460" t="n">
        <f aca="false">SUM(H140:K140)</f>
        <v>133</v>
      </c>
      <c r="G144" s="461"/>
      <c r="H144" s="330"/>
      <c r="I144" s="330"/>
      <c r="J144" s="330"/>
      <c r="K144" s="330"/>
      <c r="L144" s="330"/>
      <c r="M144" s="330"/>
      <c r="N144" s="330"/>
      <c r="O144" s="421"/>
      <c r="P144" s="330"/>
      <c r="Q144" s="462"/>
      <c r="R144" s="330"/>
      <c r="S144" s="330"/>
      <c r="T144" s="330"/>
      <c r="U144" s="463"/>
      <c r="W144" s="330"/>
    </row>
    <row r="145" customFormat="false" ht="15.75" hidden="false" customHeight="true" outlineLevel="0" collapsed="false">
      <c r="E145" s="459" t="s">
        <v>811</v>
      </c>
      <c r="F145" s="460" t="n">
        <f aca="false">SUM(H141:K141)</f>
        <v>100</v>
      </c>
    </row>
    <row r="146" s="330" customFormat="true" ht="18.75" hidden="false" customHeight="true" outlineLevel="0" collapsed="false">
      <c r="A146" s="421"/>
      <c r="C146" s="422"/>
      <c r="D146" s="464"/>
      <c r="G146" s="461"/>
      <c r="I146" s="465"/>
      <c r="O146" s="421"/>
      <c r="Q146" s="462"/>
      <c r="U146" s="463"/>
      <c r="V146" s="463"/>
    </row>
    <row r="147" s="330" customFormat="true" ht="18.75" hidden="false" customHeight="true" outlineLevel="0" collapsed="false">
      <c r="A147" s="421"/>
      <c r="C147" s="422"/>
      <c r="D147" s="464"/>
      <c r="G147" s="461"/>
      <c r="I147" s="465"/>
      <c r="O147" s="421"/>
      <c r="Q147" s="462"/>
      <c r="U147" s="463"/>
      <c r="V147" s="463"/>
    </row>
    <row r="148" s="330" customFormat="true" ht="18.75" hidden="false" customHeight="true" outlineLevel="0" collapsed="false">
      <c r="A148" s="421"/>
      <c r="C148" s="422"/>
      <c r="D148" s="464"/>
      <c r="E148" s="464"/>
      <c r="F148" s="461"/>
      <c r="G148" s="461"/>
      <c r="I148" s="465"/>
      <c r="O148" s="421"/>
      <c r="Q148" s="462"/>
      <c r="U148" s="463"/>
      <c r="V148" s="463"/>
    </row>
    <row r="149" s="330" customFormat="true" ht="18.75" hidden="false" customHeight="true" outlineLevel="0" collapsed="false">
      <c r="A149" s="421"/>
      <c r="C149" s="422"/>
      <c r="F149" s="461"/>
      <c r="G149" s="461"/>
      <c r="O149" s="421"/>
      <c r="Q149" s="462"/>
      <c r="U149" s="463"/>
      <c r="V149" s="463"/>
    </row>
  </sheetData>
  <mergeCells count="13">
    <mergeCell ref="A1:K1"/>
    <mergeCell ref="A3:A4"/>
    <mergeCell ref="B3:B4"/>
    <mergeCell ref="C3:C4"/>
    <mergeCell ref="F3:G3"/>
    <mergeCell ref="H3:K3"/>
    <mergeCell ref="L3:N3"/>
    <mergeCell ref="O3:O4"/>
    <mergeCell ref="P3:P4"/>
    <mergeCell ref="Q3:Q4"/>
    <mergeCell ref="R3:R4"/>
    <mergeCell ref="S3:V3"/>
    <mergeCell ref="W3:Z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31" activeCellId="0" sqref="E31"/>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6.1"/>
    <col collapsed="false" customWidth="true" hidden="false" outlineLevel="0" max="3" min="3" style="178" width="10.66"/>
    <col collapsed="false" customWidth="true" hidden="false" outlineLevel="0" max="4" min="4" style="4" width="25.66"/>
    <col collapsed="false" customWidth="true" hidden="false" outlineLevel="0" max="5" min="5" style="4" width="23.55"/>
    <col collapsed="false" customWidth="true" hidden="false" outlineLevel="0" max="6" min="6" style="6" width="6.55"/>
    <col collapsed="false" customWidth="true" hidden="false" outlineLevel="0" max="7" min="7" style="6" width="5.1"/>
    <col collapsed="false" customWidth="true" hidden="false" outlineLevel="0" max="8" min="8" style="4" width="8.33"/>
    <col collapsed="false" customWidth="true" hidden="false" outlineLevel="0" max="9" min="9" style="4" width="10.1"/>
    <col collapsed="false" customWidth="true" hidden="false" outlineLevel="0" max="10" min="10" style="4" width="7.88"/>
    <col collapsed="false" customWidth="true" hidden="false" outlineLevel="0" max="11" min="11" style="4" width="7.1"/>
    <col collapsed="false" customWidth="true" hidden="false" outlineLevel="0" max="14" min="12" style="4" width="5.87"/>
    <col collapsed="false" customWidth="true" hidden="false" outlineLevel="0" max="15" min="15" style="1" width="11.99"/>
    <col collapsed="false" customWidth="true" hidden="false" outlineLevel="0" max="16" min="16" style="4" width="9.99"/>
    <col collapsed="false" customWidth="true" hidden="false" outlineLevel="0" max="17" min="17" style="2" width="18.87"/>
    <col collapsed="false" customWidth="true" hidden="false" outlineLevel="0" max="18" min="18" style="4" width="24.33"/>
    <col collapsed="false" customWidth="true" hidden="false" outlineLevel="0" max="19" min="19" style="4" width="9.66"/>
    <col collapsed="false" customWidth="true" hidden="false" outlineLevel="0" max="20" min="20" style="4" width="12.1"/>
    <col collapsed="false" customWidth="true" hidden="false" outlineLevel="0" max="21" min="21" style="185" width="10.43"/>
    <col collapsed="false" customWidth="false" hidden="false" outlineLevel="0" max="22" min="22" style="185" width="9.1"/>
  </cols>
  <sheetData>
    <row r="1" customFormat="false" ht="33.75" hidden="false" customHeight="true" outlineLevel="0" collapsed="false">
      <c r="A1" s="226" t="s">
        <v>808</v>
      </c>
      <c r="B1" s="226"/>
      <c r="C1" s="226"/>
      <c r="D1" s="226"/>
      <c r="E1" s="226"/>
      <c r="F1" s="226"/>
      <c r="G1" s="226"/>
      <c r="H1" s="226"/>
      <c r="I1" s="226"/>
      <c r="J1" s="226"/>
      <c r="K1" s="226"/>
      <c r="L1" s="418"/>
      <c r="M1" s="418"/>
      <c r="N1" s="418"/>
      <c r="O1" s="418"/>
      <c r="P1" s="419"/>
      <c r="Q1" s="419"/>
      <c r="R1" s="419"/>
      <c r="S1" s="420"/>
      <c r="T1" s="420"/>
      <c r="U1" s="178"/>
      <c r="V1" s="178"/>
    </row>
    <row r="2" customFormat="false" ht="8.25" hidden="false" customHeight="true" outlineLevel="0" collapsed="false">
      <c r="A2" s="421"/>
      <c r="B2" s="330"/>
      <c r="C2" s="422"/>
      <c r="D2" s="330"/>
      <c r="E2" s="330"/>
      <c r="F2" s="423"/>
      <c r="H2" s="424"/>
      <c r="I2" s="424"/>
      <c r="J2" s="424"/>
      <c r="P2" s="424"/>
      <c r="Q2" s="425"/>
      <c r="R2" s="424"/>
      <c r="S2" s="330"/>
      <c r="T2" s="330"/>
      <c r="U2" s="178"/>
      <c r="V2" s="178"/>
    </row>
    <row r="3" s="330" customFormat="true" ht="35.1" hidden="false" customHeight="true" outlineLevel="0" collapsed="false">
      <c r="A3" s="22" t="s">
        <v>1</v>
      </c>
      <c r="B3" s="22" t="s">
        <v>2</v>
      </c>
      <c r="C3" s="388" t="s">
        <v>3</v>
      </c>
      <c r="D3" s="22" t="s">
        <v>4</v>
      </c>
      <c r="E3" s="22" t="s">
        <v>5</v>
      </c>
      <c r="F3" s="22" t="s">
        <v>6</v>
      </c>
      <c r="G3" s="22"/>
      <c r="H3" s="22" t="s">
        <v>7</v>
      </c>
      <c r="I3" s="22"/>
      <c r="J3" s="22"/>
      <c r="K3" s="22"/>
      <c r="L3" s="26" t="s">
        <v>8</v>
      </c>
      <c r="M3" s="26"/>
      <c r="N3" s="26"/>
      <c r="O3" s="22" t="s">
        <v>9</v>
      </c>
      <c r="P3" s="22" t="s">
        <v>10</v>
      </c>
      <c r="Q3" s="22" t="s">
        <v>11</v>
      </c>
      <c r="R3" s="22" t="s">
        <v>12</v>
      </c>
      <c r="S3" s="295" t="s">
        <v>13</v>
      </c>
      <c r="T3" s="295"/>
      <c r="U3" s="295"/>
      <c r="V3" s="295"/>
      <c r="W3" s="252" t="s">
        <v>14</v>
      </c>
      <c r="X3" s="252"/>
      <c r="Y3" s="252"/>
      <c r="Z3" s="252"/>
      <c r="AA3" s="4"/>
      <c r="AB3" s="4"/>
    </row>
    <row r="4" s="330" customFormat="true" ht="47.25" hidden="false" customHeight="true" outlineLevel="0" collapsed="false">
      <c r="A4" s="22"/>
      <c r="B4" s="22"/>
      <c r="C4" s="388"/>
      <c r="D4" s="22" t="s">
        <v>15</v>
      </c>
      <c r="E4" s="22" t="s">
        <v>15</v>
      </c>
      <c r="F4" s="24" t="s">
        <v>16</v>
      </c>
      <c r="G4" s="24" t="s">
        <v>17</v>
      </c>
      <c r="H4" s="22" t="s">
        <v>18</v>
      </c>
      <c r="I4" s="22" t="s">
        <v>19</v>
      </c>
      <c r="J4" s="22" t="s">
        <v>20</v>
      </c>
      <c r="K4" s="22" t="s">
        <v>21</v>
      </c>
      <c r="L4" s="232" t="s">
        <v>22</v>
      </c>
      <c r="M4" s="232" t="s">
        <v>23</v>
      </c>
      <c r="N4" s="232" t="s">
        <v>24</v>
      </c>
      <c r="O4" s="22"/>
      <c r="P4" s="22"/>
      <c r="Q4" s="22"/>
      <c r="R4" s="22"/>
      <c r="S4" s="388" t="s">
        <v>25</v>
      </c>
      <c r="T4" s="388" t="s">
        <v>26</v>
      </c>
      <c r="U4" s="388" t="s">
        <v>27</v>
      </c>
      <c r="V4" s="388" t="s">
        <v>28</v>
      </c>
      <c r="W4" s="22" t="s">
        <v>25</v>
      </c>
      <c r="X4" s="22" t="s">
        <v>29</v>
      </c>
      <c r="Y4" s="22" t="s">
        <v>27</v>
      </c>
      <c r="Z4" s="22" t="s">
        <v>30</v>
      </c>
      <c r="AA4" s="13" t="s">
        <v>31</v>
      </c>
      <c r="AB4" s="4"/>
    </row>
    <row r="5" s="330" customFormat="true" ht="18.75" hidden="false" customHeight="true" outlineLevel="0" collapsed="false">
      <c r="A5" s="389"/>
      <c r="B5" s="389"/>
      <c r="C5" s="390"/>
      <c r="D5" s="29"/>
      <c r="E5" s="29"/>
      <c r="F5" s="31"/>
      <c r="G5" s="31"/>
      <c r="H5" s="29"/>
      <c r="I5" s="29"/>
      <c r="J5" s="29"/>
      <c r="K5" s="29"/>
      <c r="L5" s="426"/>
      <c r="M5" s="426"/>
      <c r="N5" s="426"/>
      <c r="O5" s="389"/>
      <c r="P5" s="389"/>
      <c r="Q5" s="389"/>
      <c r="R5" s="389"/>
      <c r="S5" s="427"/>
      <c r="T5" s="427"/>
      <c r="U5" s="427"/>
      <c r="V5" s="427"/>
      <c r="W5" s="29"/>
      <c r="X5" s="29"/>
      <c r="Y5" s="29"/>
      <c r="Z5" s="29"/>
      <c r="AA5" s="13"/>
      <c r="AB5" s="4"/>
    </row>
    <row r="6" customFormat="false" ht="20.1" hidden="false" customHeight="true" outlineLevel="0" collapsed="false">
      <c r="A6" s="391" t="n">
        <v>1</v>
      </c>
      <c r="B6" s="392" t="s">
        <v>441</v>
      </c>
      <c r="C6" s="393" t="n">
        <v>0.38</v>
      </c>
      <c r="D6" s="392" t="s">
        <v>442</v>
      </c>
      <c r="E6" s="392" t="s">
        <v>69</v>
      </c>
      <c r="F6" s="428" t="n">
        <v>7.5</v>
      </c>
      <c r="G6" s="428" t="n">
        <v>7.5</v>
      </c>
      <c r="H6" s="391" t="s">
        <v>35</v>
      </c>
      <c r="I6" s="391"/>
      <c r="J6" s="391"/>
      <c r="K6" s="392"/>
      <c r="L6" s="429"/>
      <c r="M6" s="429" t="s">
        <v>35</v>
      </c>
      <c r="N6" s="429"/>
      <c r="O6" s="391"/>
      <c r="P6" s="391" t="n">
        <v>5</v>
      </c>
      <c r="Q6" s="430" t="s">
        <v>36</v>
      </c>
      <c r="R6" s="391"/>
      <c r="S6" s="431" t="n">
        <f aca="false">C6</f>
        <v>0.38</v>
      </c>
      <c r="T6" s="431"/>
      <c r="U6" s="431"/>
      <c r="V6" s="431"/>
      <c r="W6" s="392" t="n">
        <f aca="false">C6*F6</f>
        <v>2.85</v>
      </c>
      <c r="X6" s="392"/>
      <c r="Y6" s="392"/>
      <c r="Z6" s="392"/>
    </row>
    <row r="7" customFormat="false" ht="20.1" hidden="false" customHeight="true" outlineLevel="0" collapsed="false">
      <c r="A7" s="395" t="n">
        <v>2</v>
      </c>
      <c r="B7" s="394" t="s">
        <v>443</v>
      </c>
      <c r="C7" s="396" t="n">
        <v>0.25</v>
      </c>
      <c r="D7" s="394" t="s">
        <v>273</v>
      </c>
      <c r="E7" s="394" t="s">
        <v>444</v>
      </c>
      <c r="F7" s="432" t="n">
        <v>7.5</v>
      </c>
      <c r="G7" s="432" t="n">
        <v>7.5</v>
      </c>
      <c r="H7" s="395" t="s">
        <v>35</v>
      </c>
      <c r="I7" s="395"/>
      <c r="J7" s="395"/>
      <c r="K7" s="406"/>
      <c r="L7" s="433"/>
      <c r="M7" s="433" t="s">
        <v>35</v>
      </c>
      <c r="N7" s="433"/>
      <c r="O7" s="395"/>
      <c r="P7" s="395" t="n">
        <v>5</v>
      </c>
      <c r="Q7" s="434" t="s">
        <v>36</v>
      </c>
      <c r="R7" s="395"/>
      <c r="S7" s="397" t="n">
        <f aca="false">C7</f>
        <v>0.25</v>
      </c>
      <c r="T7" s="397"/>
      <c r="U7" s="397"/>
      <c r="V7" s="397"/>
      <c r="W7" s="406" t="n">
        <f aca="false">C7*F7</f>
        <v>1.875</v>
      </c>
      <c r="X7" s="406"/>
      <c r="Y7" s="406"/>
      <c r="Z7" s="406"/>
    </row>
    <row r="8" customFormat="false" ht="20.1" hidden="false" customHeight="true" outlineLevel="0" collapsed="false">
      <c r="A8" s="395" t="n">
        <v>3</v>
      </c>
      <c r="B8" s="394" t="s">
        <v>445</v>
      </c>
      <c r="C8" s="396" t="n">
        <v>0.257</v>
      </c>
      <c r="D8" s="394" t="s">
        <v>273</v>
      </c>
      <c r="E8" s="394" t="s">
        <v>391</v>
      </c>
      <c r="F8" s="432" t="n">
        <v>7.5</v>
      </c>
      <c r="G8" s="432" t="n">
        <v>7.5</v>
      </c>
      <c r="H8" s="395" t="s">
        <v>35</v>
      </c>
      <c r="I8" s="395"/>
      <c r="J8" s="395"/>
      <c r="K8" s="406"/>
      <c r="L8" s="433"/>
      <c r="M8" s="433" t="s">
        <v>35</v>
      </c>
      <c r="N8" s="433"/>
      <c r="O8" s="395"/>
      <c r="P8" s="395" t="n">
        <v>5</v>
      </c>
      <c r="Q8" s="434" t="s">
        <v>36</v>
      </c>
      <c r="R8" s="395"/>
      <c r="S8" s="397" t="n">
        <f aca="false">C8</f>
        <v>0.257</v>
      </c>
      <c r="T8" s="397"/>
      <c r="U8" s="397"/>
      <c r="V8" s="397"/>
      <c r="W8" s="406" t="n">
        <f aca="false">C8*F8</f>
        <v>1.9275</v>
      </c>
      <c r="X8" s="406"/>
      <c r="Y8" s="406"/>
      <c r="Z8" s="406"/>
    </row>
    <row r="9" customFormat="false" ht="20.1" hidden="false" customHeight="true" outlineLevel="0" collapsed="false">
      <c r="A9" s="395" t="n">
        <v>4</v>
      </c>
      <c r="B9" s="394" t="s">
        <v>446</v>
      </c>
      <c r="C9" s="396" t="n">
        <v>0.18</v>
      </c>
      <c r="D9" s="394" t="s">
        <v>273</v>
      </c>
      <c r="E9" s="394" t="s">
        <v>447</v>
      </c>
      <c r="F9" s="432" t="n">
        <v>7.5</v>
      </c>
      <c r="G9" s="432" t="n">
        <v>7.5</v>
      </c>
      <c r="H9" s="395" t="s">
        <v>35</v>
      </c>
      <c r="I9" s="395"/>
      <c r="J9" s="395"/>
      <c r="K9" s="406"/>
      <c r="L9" s="433"/>
      <c r="M9" s="433" t="s">
        <v>35</v>
      </c>
      <c r="N9" s="433"/>
      <c r="O9" s="395"/>
      <c r="P9" s="395" t="n">
        <v>5</v>
      </c>
      <c r="Q9" s="434" t="s">
        <v>36</v>
      </c>
      <c r="R9" s="395"/>
      <c r="S9" s="397" t="n">
        <f aca="false">C9</f>
        <v>0.18</v>
      </c>
      <c r="T9" s="397"/>
      <c r="U9" s="397"/>
      <c r="V9" s="397"/>
      <c r="W9" s="406" t="n">
        <f aca="false">C9*F9</f>
        <v>1.35</v>
      </c>
      <c r="X9" s="406"/>
      <c r="Y9" s="406"/>
      <c r="Z9" s="406"/>
    </row>
    <row r="10" customFormat="false" ht="63" hidden="false" customHeight="true" outlineLevel="0" collapsed="false">
      <c r="A10" s="395" t="n">
        <v>5</v>
      </c>
      <c r="B10" s="398" t="s">
        <v>41</v>
      </c>
      <c r="C10" s="397" t="n">
        <v>1.9</v>
      </c>
      <c r="D10" s="398" t="s">
        <v>42</v>
      </c>
      <c r="E10" s="398" t="s">
        <v>43</v>
      </c>
      <c r="F10" s="435" t="n">
        <v>16</v>
      </c>
      <c r="G10" s="435" t="n">
        <v>8</v>
      </c>
      <c r="H10" s="404" t="s">
        <v>35</v>
      </c>
      <c r="I10" s="398"/>
      <c r="J10" s="398"/>
      <c r="K10" s="398"/>
      <c r="L10" s="433" t="s">
        <v>35</v>
      </c>
      <c r="M10" s="433"/>
      <c r="N10" s="433"/>
      <c r="O10" s="407" t="s">
        <v>44</v>
      </c>
      <c r="P10" s="395" t="n">
        <v>2</v>
      </c>
      <c r="Q10" s="436" t="s">
        <v>45</v>
      </c>
      <c r="R10" s="398"/>
      <c r="S10" s="397" t="n">
        <f aca="false">C10</f>
        <v>1.9</v>
      </c>
      <c r="T10" s="397"/>
      <c r="U10" s="397"/>
      <c r="V10" s="397"/>
      <c r="W10" s="398" t="n">
        <f aca="false">C10*G10</f>
        <v>15.2</v>
      </c>
      <c r="X10" s="398"/>
      <c r="Y10" s="398"/>
      <c r="Z10" s="398"/>
      <c r="AA10" s="437"/>
      <c r="AB10" s="437"/>
    </row>
    <row r="11" customFormat="false" ht="47.25" hidden="false" customHeight="true" outlineLevel="0" collapsed="false">
      <c r="A11" s="395" t="n">
        <v>6</v>
      </c>
      <c r="B11" s="394" t="s">
        <v>51</v>
      </c>
      <c r="C11" s="396" t="n">
        <v>2.42</v>
      </c>
      <c r="D11" s="394" t="s">
        <v>52</v>
      </c>
      <c r="E11" s="394" t="s">
        <v>42</v>
      </c>
      <c r="F11" s="432" t="n">
        <v>8</v>
      </c>
      <c r="G11" s="432" t="n">
        <v>8</v>
      </c>
      <c r="H11" s="395" t="s">
        <v>35</v>
      </c>
      <c r="I11" s="395"/>
      <c r="J11" s="395"/>
      <c r="K11" s="406"/>
      <c r="L11" s="433" t="s">
        <v>35</v>
      </c>
      <c r="M11" s="433"/>
      <c r="N11" s="433"/>
      <c r="O11" s="395"/>
      <c r="P11" s="395" t="n">
        <v>1</v>
      </c>
      <c r="Q11" s="434" t="s">
        <v>53</v>
      </c>
      <c r="R11" s="395"/>
      <c r="S11" s="397" t="n">
        <f aca="false">C11</f>
        <v>2.42</v>
      </c>
      <c r="T11" s="397"/>
      <c r="U11" s="397"/>
      <c r="V11" s="397"/>
      <c r="W11" s="406" t="n">
        <f aca="false">C11*G11</f>
        <v>19.36</v>
      </c>
      <c r="X11" s="406"/>
      <c r="Y11" s="406"/>
      <c r="Z11" s="406"/>
    </row>
    <row r="12" customFormat="false" ht="20.1" hidden="false" customHeight="true" outlineLevel="0" collapsed="false">
      <c r="A12" s="395" t="n">
        <v>7</v>
      </c>
      <c r="B12" s="394" t="s">
        <v>54</v>
      </c>
      <c r="C12" s="396" t="n">
        <v>0.44</v>
      </c>
      <c r="D12" s="394" t="s">
        <v>55</v>
      </c>
      <c r="E12" s="394" t="s">
        <v>56</v>
      </c>
      <c r="F12" s="432" t="n">
        <v>14</v>
      </c>
      <c r="G12" s="432" t="n">
        <v>8</v>
      </c>
      <c r="H12" s="395" t="s">
        <v>35</v>
      </c>
      <c r="I12" s="395"/>
      <c r="J12" s="395"/>
      <c r="K12" s="406"/>
      <c r="L12" s="433" t="s">
        <v>35</v>
      </c>
      <c r="M12" s="433"/>
      <c r="N12" s="433"/>
      <c r="O12" s="179" t="s">
        <v>35</v>
      </c>
      <c r="P12" s="395" t="n">
        <v>1</v>
      </c>
      <c r="Q12" s="434" t="s">
        <v>57</v>
      </c>
      <c r="R12" s="395"/>
      <c r="S12" s="397" t="n">
        <f aca="false">C12</f>
        <v>0.44</v>
      </c>
      <c r="T12" s="397"/>
      <c r="U12" s="397"/>
      <c r="V12" s="397"/>
      <c r="W12" s="406" t="n">
        <f aca="false">C12*G12</f>
        <v>3.52</v>
      </c>
      <c r="X12" s="406"/>
      <c r="Y12" s="406"/>
      <c r="Z12" s="406"/>
    </row>
    <row r="13" customFormat="false" ht="31.5" hidden="false" customHeight="true" outlineLevel="0" collapsed="false">
      <c r="A13" s="395" t="n">
        <v>8</v>
      </c>
      <c r="B13" s="394" t="s">
        <v>61</v>
      </c>
      <c r="C13" s="396" t="n">
        <v>0.65</v>
      </c>
      <c r="D13" s="394" t="s">
        <v>62</v>
      </c>
      <c r="E13" s="394" t="s">
        <v>63</v>
      </c>
      <c r="F13" s="432" t="n">
        <v>14</v>
      </c>
      <c r="G13" s="432" t="n">
        <v>8</v>
      </c>
      <c r="H13" s="395" t="s">
        <v>35</v>
      </c>
      <c r="I13" s="395"/>
      <c r="J13" s="395"/>
      <c r="K13" s="406"/>
      <c r="L13" s="433" t="s">
        <v>35</v>
      </c>
      <c r="M13" s="433"/>
      <c r="N13" s="433"/>
      <c r="O13" s="395" t="s">
        <v>35</v>
      </c>
      <c r="P13" s="395" t="n">
        <v>1</v>
      </c>
      <c r="Q13" s="434" t="s">
        <v>64</v>
      </c>
      <c r="R13" s="395"/>
      <c r="S13" s="397" t="n">
        <f aca="false">C13</f>
        <v>0.65</v>
      </c>
      <c r="T13" s="397"/>
      <c r="U13" s="397"/>
      <c r="V13" s="397"/>
      <c r="W13" s="406" t="n">
        <f aca="false">C13*G13</f>
        <v>5.2</v>
      </c>
      <c r="X13" s="406"/>
      <c r="Y13" s="406"/>
      <c r="Z13" s="406"/>
    </row>
    <row r="14" customFormat="false" ht="15.75" hidden="false" customHeight="true" outlineLevel="0" collapsed="false">
      <c r="A14" s="395" t="n">
        <v>9</v>
      </c>
      <c r="B14" s="394" t="s">
        <v>65</v>
      </c>
      <c r="C14" s="396" t="n">
        <v>0.44</v>
      </c>
      <c r="D14" s="394" t="s">
        <v>66</v>
      </c>
      <c r="E14" s="394" t="s">
        <v>34</v>
      </c>
      <c r="F14" s="432" t="n">
        <v>8</v>
      </c>
      <c r="G14" s="432" t="n">
        <v>8</v>
      </c>
      <c r="H14" s="395" t="s">
        <v>35</v>
      </c>
      <c r="I14" s="395"/>
      <c r="J14" s="395"/>
      <c r="K14" s="406"/>
      <c r="L14" s="433" t="s">
        <v>35</v>
      </c>
      <c r="M14" s="433"/>
      <c r="N14" s="433"/>
      <c r="O14" s="395"/>
      <c r="P14" s="395" t="n">
        <v>1</v>
      </c>
      <c r="Q14" s="434" t="s">
        <v>36</v>
      </c>
      <c r="R14" s="395"/>
      <c r="S14" s="397" t="n">
        <f aca="false">C14</f>
        <v>0.44</v>
      </c>
      <c r="T14" s="397"/>
      <c r="U14" s="397"/>
      <c r="V14" s="397"/>
      <c r="W14" s="406" t="n">
        <f aca="false">C14*G14</f>
        <v>3.52</v>
      </c>
      <c r="X14" s="406"/>
      <c r="Y14" s="406"/>
      <c r="Z14" s="406"/>
    </row>
    <row r="15" customFormat="false" ht="20.1" hidden="false" customHeight="true" outlineLevel="0" collapsed="false">
      <c r="A15" s="395" t="n">
        <v>10</v>
      </c>
      <c r="B15" s="394" t="s">
        <v>73</v>
      </c>
      <c r="C15" s="396" t="n">
        <v>0.694</v>
      </c>
      <c r="D15" s="394" t="s">
        <v>74</v>
      </c>
      <c r="E15" s="394" t="s">
        <v>75</v>
      </c>
      <c r="F15" s="432" t="n">
        <v>14</v>
      </c>
      <c r="G15" s="432" t="n">
        <v>8</v>
      </c>
      <c r="H15" s="395"/>
      <c r="I15" s="395" t="s">
        <v>35</v>
      </c>
      <c r="J15" s="395"/>
      <c r="K15" s="406"/>
      <c r="L15" s="433"/>
      <c r="M15" s="433" t="s">
        <v>35</v>
      </c>
      <c r="N15" s="433"/>
      <c r="O15" s="395"/>
      <c r="P15" s="395" t="n">
        <v>1</v>
      </c>
      <c r="Q15" s="434" t="s">
        <v>76</v>
      </c>
      <c r="R15" s="395"/>
      <c r="S15" s="397"/>
      <c r="T15" s="397" t="n">
        <f aca="false">C15</f>
        <v>0.694</v>
      </c>
      <c r="U15" s="397"/>
      <c r="V15" s="397"/>
      <c r="W15" s="406"/>
      <c r="X15" s="406" t="n">
        <f aca="false">C15*G15</f>
        <v>5.552</v>
      </c>
      <c r="Y15" s="406"/>
      <c r="Z15" s="406"/>
    </row>
    <row r="16" customFormat="false" ht="20.1" hidden="false" customHeight="true" outlineLevel="0" collapsed="false">
      <c r="A16" s="395" t="n">
        <v>11</v>
      </c>
      <c r="B16" s="394" t="s">
        <v>82</v>
      </c>
      <c r="C16" s="396" t="n">
        <v>0.545</v>
      </c>
      <c r="D16" s="394" t="s">
        <v>83</v>
      </c>
      <c r="E16" s="394" t="s">
        <v>84</v>
      </c>
      <c r="F16" s="432" t="n">
        <v>14</v>
      </c>
      <c r="G16" s="432" t="n">
        <v>8</v>
      </c>
      <c r="H16" s="395" t="s">
        <v>35</v>
      </c>
      <c r="I16" s="395"/>
      <c r="J16" s="395"/>
      <c r="K16" s="406"/>
      <c r="L16" s="433" t="s">
        <v>35</v>
      </c>
      <c r="M16" s="433"/>
      <c r="N16" s="433"/>
      <c r="O16" s="395" t="s">
        <v>35</v>
      </c>
      <c r="P16" s="395" t="n">
        <v>1</v>
      </c>
      <c r="Q16" s="434" t="s">
        <v>40</v>
      </c>
      <c r="R16" s="395"/>
      <c r="S16" s="397" t="n">
        <f aca="false">C16</f>
        <v>0.545</v>
      </c>
      <c r="T16" s="397"/>
      <c r="U16" s="397"/>
      <c r="V16" s="397"/>
      <c r="W16" s="406" t="n">
        <f aca="false">C16*G16</f>
        <v>4.36</v>
      </c>
      <c r="X16" s="406"/>
      <c r="Y16" s="406"/>
      <c r="Z16" s="406"/>
    </row>
    <row r="17" customFormat="false" ht="20.1" hidden="false" customHeight="true" outlineLevel="0" collapsed="false">
      <c r="A17" s="395" t="n">
        <v>12</v>
      </c>
      <c r="B17" s="394" t="s">
        <v>92</v>
      </c>
      <c r="C17" s="396" t="n">
        <v>0.32</v>
      </c>
      <c r="D17" s="394" t="s">
        <v>52</v>
      </c>
      <c r="E17" s="394" t="s">
        <v>74</v>
      </c>
      <c r="F17" s="432" t="n">
        <v>14</v>
      </c>
      <c r="G17" s="432" t="n">
        <v>8</v>
      </c>
      <c r="H17" s="395" t="s">
        <v>35</v>
      </c>
      <c r="I17" s="395"/>
      <c r="J17" s="395"/>
      <c r="K17" s="406"/>
      <c r="L17" s="433" t="s">
        <v>35</v>
      </c>
      <c r="M17" s="433"/>
      <c r="N17" s="433"/>
      <c r="O17" s="395"/>
      <c r="P17" s="395" t="n">
        <v>1</v>
      </c>
      <c r="Q17" s="434" t="s">
        <v>76</v>
      </c>
      <c r="R17" s="395"/>
      <c r="S17" s="397" t="n">
        <f aca="false">C17</f>
        <v>0.32</v>
      </c>
      <c r="T17" s="397"/>
      <c r="U17" s="397"/>
      <c r="V17" s="397"/>
      <c r="W17" s="406" t="n">
        <f aca="false">C17*G17</f>
        <v>2.56</v>
      </c>
      <c r="X17" s="406"/>
      <c r="Y17" s="406"/>
      <c r="Z17" s="406"/>
    </row>
    <row r="18" customFormat="false" ht="20.1" hidden="false" customHeight="true" outlineLevel="0" collapsed="false">
      <c r="A18" s="395" t="n">
        <v>13</v>
      </c>
      <c r="B18" s="394" t="s">
        <v>97</v>
      </c>
      <c r="C18" s="396" t="n">
        <v>1.129</v>
      </c>
      <c r="D18" s="394" t="s">
        <v>98</v>
      </c>
      <c r="E18" s="394" t="s">
        <v>99</v>
      </c>
      <c r="F18" s="432" t="n">
        <v>14</v>
      </c>
      <c r="G18" s="432" t="n">
        <v>8</v>
      </c>
      <c r="H18" s="395" t="s">
        <v>35</v>
      </c>
      <c r="I18" s="395"/>
      <c r="J18" s="395"/>
      <c r="K18" s="406"/>
      <c r="L18" s="433" t="s">
        <v>35</v>
      </c>
      <c r="M18" s="433"/>
      <c r="N18" s="433"/>
      <c r="O18" s="395" t="s">
        <v>35</v>
      </c>
      <c r="P18" s="395" t="n">
        <v>1</v>
      </c>
      <c r="Q18" s="434" t="s">
        <v>100</v>
      </c>
      <c r="R18" s="395"/>
      <c r="S18" s="397" t="n">
        <f aca="false">C18</f>
        <v>1.129</v>
      </c>
      <c r="T18" s="397"/>
      <c r="U18" s="397"/>
      <c r="V18" s="397"/>
      <c r="W18" s="406" t="n">
        <f aca="false">C18*G18</f>
        <v>9.032</v>
      </c>
      <c r="X18" s="406"/>
      <c r="Y18" s="406"/>
      <c r="Z18" s="406"/>
    </row>
    <row r="19" customFormat="false" ht="31.5" hidden="false" customHeight="true" outlineLevel="0" collapsed="false">
      <c r="A19" s="395" t="n">
        <v>14</v>
      </c>
      <c r="B19" s="394" t="s">
        <v>107</v>
      </c>
      <c r="C19" s="396" t="n">
        <v>1.666</v>
      </c>
      <c r="D19" s="394" t="s">
        <v>66</v>
      </c>
      <c r="E19" s="401" t="s">
        <v>108</v>
      </c>
      <c r="F19" s="432" t="n">
        <v>17</v>
      </c>
      <c r="G19" s="432" t="n">
        <v>8</v>
      </c>
      <c r="H19" s="395" t="s">
        <v>35</v>
      </c>
      <c r="I19" s="395"/>
      <c r="J19" s="395"/>
      <c r="K19" s="406"/>
      <c r="L19" s="433" t="s">
        <v>35</v>
      </c>
      <c r="M19" s="433"/>
      <c r="N19" s="433"/>
      <c r="O19" s="179" t="s">
        <v>35</v>
      </c>
      <c r="P19" s="395" t="n">
        <v>6</v>
      </c>
      <c r="Q19" s="434" t="s">
        <v>60</v>
      </c>
      <c r="R19" s="395"/>
      <c r="S19" s="397" t="n">
        <f aca="false">C19</f>
        <v>1.666</v>
      </c>
      <c r="T19" s="397"/>
      <c r="U19" s="397"/>
      <c r="V19" s="397"/>
      <c r="W19" s="406" t="n">
        <f aca="false">C19*G19</f>
        <v>13.328</v>
      </c>
      <c r="X19" s="406"/>
      <c r="Y19" s="406"/>
      <c r="Z19" s="406"/>
    </row>
    <row r="20" customFormat="false" ht="20.1" hidden="false" customHeight="true" outlineLevel="0" collapsed="false">
      <c r="A20" s="395" t="n">
        <v>15</v>
      </c>
      <c r="B20" s="394" t="s">
        <v>112</v>
      </c>
      <c r="C20" s="396" t="n">
        <v>1.08</v>
      </c>
      <c r="D20" s="394" t="s">
        <v>55</v>
      </c>
      <c r="E20" s="394" t="s">
        <v>113</v>
      </c>
      <c r="F20" s="432" t="n">
        <v>14</v>
      </c>
      <c r="G20" s="432" t="n">
        <v>8</v>
      </c>
      <c r="H20" s="395" t="s">
        <v>35</v>
      </c>
      <c r="I20" s="395"/>
      <c r="J20" s="395"/>
      <c r="K20" s="406"/>
      <c r="L20" s="433" t="s">
        <v>35</v>
      </c>
      <c r="M20" s="433"/>
      <c r="N20" s="433"/>
      <c r="O20" s="395" t="s">
        <v>35</v>
      </c>
      <c r="P20" s="395" t="n">
        <v>1</v>
      </c>
      <c r="Q20" s="434" t="s">
        <v>114</v>
      </c>
      <c r="R20" s="395"/>
      <c r="S20" s="397" t="n">
        <f aca="false">C20</f>
        <v>1.08</v>
      </c>
      <c r="T20" s="397"/>
      <c r="U20" s="397"/>
      <c r="V20" s="397"/>
      <c r="W20" s="406" t="n">
        <f aca="false">C20*G20</f>
        <v>8.64</v>
      </c>
      <c r="X20" s="406"/>
      <c r="Y20" s="406"/>
      <c r="Z20" s="406"/>
    </row>
    <row r="21" customFormat="false" ht="20.1" hidden="false" customHeight="true" outlineLevel="0" collapsed="false">
      <c r="A21" s="395" t="n">
        <v>16</v>
      </c>
      <c r="B21" s="394" t="s">
        <v>117</v>
      </c>
      <c r="C21" s="396" t="n">
        <v>0.496</v>
      </c>
      <c r="D21" s="394" t="s">
        <v>98</v>
      </c>
      <c r="E21" s="394" t="s">
        <v>66</v>
      </c>
      <c r="F21" s="432" t="n">
        <v>14</v>
      </c>
      <c r="G21" s="432" t="n">
        <v>8</v>
      </c>
      <c r="H21" s="395" t="s">
        <v>35</v>
      </c>
      <c r="I21" s="395"/>
      <c r="J21" s="395"/>
      <c r="K21" s="406"/>
      <c r="L21" s="433" t="s">
        <v>35</v>
      </c>
      <c r="M21" s="433"/>
      <c r="N21" s="433"/>
      <c r="O21" s="395" t="s">
        <v>35</v>
      </c>
      <c r="P21" s="395" t="n">
        <v>1</v>
      </c>
      <c r="Q21" s="434" t="s">
        <v>118</v>
      </c>
      <c r="R21" s="395"/>
      <c r="S21" s="397" t="n">
        <f aca="false">C21</f>
        <v>0.496</v>
      </c>
      <c r="T21" s="397"/>
      <c r="U21" s="397"/>
      <c r="V21" s="397"/>
      <c r="W21" s="406" t="n">
        <f aca="false">C21*G21</f>
        <v>3.968</v>
      </c>
      <c r="X21" s="406"/>
      <c r="Y21" s="406"/>
      <c r="Z21" s="406"/>
    </row>
    <row r="22" customFormat="false" ht="20.1" hidden="false" customHeight="true" outlineLevel="0" collapsed="false">
      <c r="A22" s="395" t="n">
        <v>17</v>
      </c>
      <c r="B22" s="394" t="s">
        <v>135</v>
      </c>
      <c r="C22" s="396" t="n">
        <v>0.515</v>
      </c>
      <c r="D22" s="394" t="s">
        <v>59</v>
      </c>
      <c r="E22" s="394" t="s">
        <v>52</v>
      </c>
      <c r="F22" s="432" t="n">
        <v>14</v>
      </c>
      <c r="G22" s="432" t="n">
        <v>8</v>
      </c>
      <c r="H22" s="395" t="s">
        <v>35</v>
      </c>
      <c r="I22" s="395"/>
      <c r="J22" s="395"/>
      <c r="K22" s="406"/>
      <c r="L22" s="433" t="s">
        <v>35</v>
      </c>
      <c r="M22" s="433"/>
      <c r="N22" s="433"/>
      <c r="O22" s="395" t="s">
        <v>35</v>
      </c>
      <c r="P22" s="395" t="n">
        <v>1</v>
      </c>
      <c r="Q22" s="434" t="s">
        <v>60</v>
      </c>
      <c r="R22" s="395"/>
      <c r="S22" s="397" t="n">
        <f aca="false">C22</f>
        <v>0.515</v>
      </c>
      <c r="T22" s="397"/>
      <c r="U22" s="397"/>
      <c r="V22" s="397"/>
      <c r="W22" s="406" t="n">
        <f aca="false">C22*G22</f>
        <v>4.12</v>
      </c>
      <c r="X22" s="406"/>
      <c r="Y22" s="406"/>
      <c r="Z22" s="406"/>
    </row>
    <row r="23" customFormat="false" ht="20.1" hidden="false" customHeight="true" outlineLevel="0" collapsed="false">
      <c r="A23" s="395" t="n">
        <v>18</v>
      </c>
      <c r="B23" s="394" t="s">
        <v>136</v>
      </c>
      <c r="C23" s="396" t="n">
        <v>0.386</v>
      </c>
      <c r="D23" s="394" t="s">
        <v>137</v>
      </c>
      <c r="E23" s="394" t="s">
        <v>69</v>
      </c>
      <c r="F23" s="432" t="n">
        <v>12</v>
      </c>
      <c r="G23" s="432" t="n">
        <v>8</v>
      </c>
      <c r="H23" s="395" t="s">
        <v>35</v>
      </c>
      <c r="I23" s="406"/>
      <c r="J23" s="395"/>
      <c r="K23" s="406"/>
      <c r="L23" s="433"/>
      <c r="M23" s="433" t="s">
        <v>35</v>
      </c>
      <c r="N23" s="433"/>
      <c r="O23" s="395"/>
      <c r="P23" s="395" t="n">
        <v>1</v>
      </c>
      <c r="Q23" s="434" t="s">
        <v>69</v>
      </c>
      <c r="R23" s="395"/>
      <c r="S23" s="397" t="n">
        <f aca="false">C23</f>
        <v>0.386</v>
      </c>
      <c r="T23" s="406"/>
      <c r="U23" s="397"/>
      <c r="V23" s="397"/>
      <c r="W23" s="406"/>
      <c r="X23" s="406" t="n">
        <f aca="false">C23*G23</f>
        <v>3.088</v>
      </c>
      <c r="Y23" s="406"/>
      <c r="Z23" s="406"/>
    </row>
    <row r="24" customFormat="false" ht="15.75" hidden="false" customHeight="true" outlineLevel="0" collapsed="false">
      <c r="A24" s="395" t="n">
        <v>19</v>
      </c>
      <c r="B24" s="394" t="s">
        <v>145</v>
      </c>
      <c r="C24" s="396" t="n">
        <v>0.26</v>
      </c>
      <c r="D24" s="394" t="s">
        <v>48</v>
      </c>
      <c r="E24" s="394" t="s">
        <v>59</v>
      </c>
      <c r="F24" s="432" t="n">
        <v>14</v>
      </c>
      <c r="G24" s="432" t="n">
        <v>8</v>
      </c>
      <c r="H24" s="395" t="s">
        <v>35</v>
      </c>
      <c r="I24" s="395"/>
      <c r="J24" s="395"/>
      <c r="K24" s="406"/>
      <c r="L24" s="433" t="s">
        <v>35</v>
      </c>
      <c r="M24" s="433"/>
      <c r="N24" s="433"/>
      <c r="O24" s="395" t="s">
        <v>35</v>
      </c>
      <c r="P24" s="395" t="n">
        <v>1</v>
      </c>
      <c r="Q24" s="434" t="s">
        <v>45</v>
      </c>
      <c r="R24" s="395"/>
      <c r="S24" s="397" t="n">
        <f aca="false">C24</f>
        <v>0.26</v>
      </c>
      <c r="T24" s="397"/>
      <c r="U24" s="397"/>
      <c r="V24" s="397"/>
      <c r="W24" s="406" t="n">
        <f aca="false">C24*G24</f>
        <v>2.08</v>
      </c>
      <c r="X24" s="406"/>
      <c r="Y24" s="406"/>
      <c r="Z24" s="406"/>
    </row>
    <row r="25" customFormat="false" ht="20.1" hidden="false" customHeight="true" outlineLevel="0" collapsed="false">
      <c r="A25" s="395" t="n">
        <v>20</v>
      </c>
      <c r="B25" s="394" t="s">
        <v>149</v>
      </c>
      <c r="C25" s="396" t="n">
        <v>0.18</v>
      </c>
      <c r="D25" s="394" t="s">
        <v>150</v>
      </c>
      <c r="E25" s="394" t="s">
        <v>151</v>
      </c>
      <c r="F25" s="432" t="n">
        <v>17</v>
      </c>
      <c r="G25" s="432" t="n">
        <v>8</v>
      </c>
      <c r="H25" s="395"/>
      <c r="I25" s="395" t="s">
        <v>35</v>
      </c>
      <c r="J25" s="395"/>
      <c r="K25" s="406"/>
      <c r="L25" s="433"/>
      <c r="M25" s="433" t="s">
        <v>35</v>
      </c>
      <c r="N25" s="433"/>
      <c r="O25" s="395"/>
      <c r="P25" s="395" t="n">
        <v>1</v>
      </c>
      <c r="Q25" s="434" t="s">
        <v>45</v>
      </c>
      <c r="R25" s="395"/>
      <c r="S25" s="397"/>
      <c r="T25" s="397" t="n">
        <f aca="false">C25</f>
        <v>0.18</v>
      </c>
      <c r="U25" s="397"/>
      <c r="V25" s="397"/>
      <c r="W25" s="406"/>
      <c r="X25" s="406" t="n">
        <f aca="false">C25*G25</f>
        <v>1.44</v>
      </c>
      <c r="Y25" s="406"/>
      <c r="Z25" s="406"/>
    </row>
    <row r="26" customFormat="false" ht="20.1" hidden="false" customHeight="true" outlineLevel="0" collapsed="false">
      <c r="A26" s="395" t="n">
        <v>21</v>
      </c>
      <c r="B26" s="394" t="s">
        <v>154</v>
      </c>
      <c r="C26" s="396" t="n">
        <v>0.35</v>
      </c>
      <c r="D26" s="394" t="s">
        <v>52</v>
      </c>
      <c r="E26" s="394" t="s">
        <v>74</v>
      </c>
      <c r="F26" s="432" t="n">
        <v>14</v>
      </c>
      <c r="G26" s="432" t="n">
        <v>8</v>
      </c>
      <c r="H26" s="395" t="s">
        <v>35</v>
      </c>
      <c r="I26" s="395"/>
      <c r="J26" s="395"/>
      <c r="K26" s="406"/>
      <c r="L26" s="433" t="s">
        <v>35</v>
      </c>
      <c r="M26" s="433"/>
      <c r="N26" s="433"/>
      <c r="O26" s="395" t="s">
        <v>35</v>
      </c>
      <c r="P26" s="395" t="n">
        <v>1</v>
      </c>
      <c r="Q26" s="434" t="s">
        <v>76</v>
      </c>
      <c r="R26" s="395"/>
      <c r="S26" s="397" t="n">
        <f aca="false">C26</f>
        <v>0.35</v>
      </c>
      <c r="T26" s="397"/>
      <c r="U26" s="397"/>
      <c r="V26" s="397"/>
      <c r="W26" s="406" t="n">
        <f aca="false">C26*G26</f>
        <v>2.8</v>
      </c>
      <c r="X26" s="406"/>
      <c r="Y26" s="406"/>
      <c r="Z26" s="406"/>
    </row>
    <row r="27" customFormat="false" ht="31.5" hidden="false" customHeight="true" outlineLevel="0" collapsed="false">
      <c r="A27" s="395" t="n">
        <v>22</v>
      </c>
      <c r="B27" s="394" t="s">
        <v>163</v>
      </c>
      <c r="C27" s="396" t="n">
        <v>0.345</v>
      </c>
      <c r="D27" s="394" t="s">
        <v>48</v>
      </c>
      <c r="E27" s="394" t="s">
        <v>42</v>
      </c>
      <c r="F27" s="432" t="n">
        <v>14</v>
      </c>
      <c r="G27" s="432" t="n">
        <v>8</v>
      </c>
      <c r="H27" s="395"/>
      <c r="I27" s="395" t="s">
        <v>35</v>
      </c>
      <c r="J27" s="395"/>
      <c r="K27" s="406"/>
      <c r="L27" s="433"/>
      <c r="M27" s="433" t="s">
        <v>35</v>
      </c>
      <c r="N27" s="433"/>
      <c r="O27" s="395"/>
      <c r="P27" s="395" t="n">
        <v>1</v>
      </c>
      <c r="Q27" s="434" t="s">
        <v>164</v>
      </c>
      <c r="R27" s="395"/>
      <c r="S27" s="397"/>
      <c r="T27" s="397" t="n">
        <f aca="false">C27</f>
        <v>0.345</v>
      </c>
      <c r="U27" s="397"/>
      <c r="V27" s="397"/>
      <c r="W27" s="406"/>
      <c r="X27" s="406" t="n">
        <f aca="false">C27*G27</f>
        <v>2.76</v>
      </c>
      <c r="Y27" s="406"/>
      <c r="Z27" s="406"/>
    </row>
    <row r="28" customFormat="false" ht="20.1" hidden="false" customHeight="true" outlineLevel="0" collapsed="false">
      <c r="A28" s="395" t="n">
        <v>23</v>
      </c>
      <c r="B28" s="398" t="s">
        <v>167</v>
      </c>
      <c r="C28" s="396" t="n">
        <v>0.45</v>
      </c>
      <c r="D28" s="394" t="s">
        <v>66</v>
      </c>
      <c r="E28" s="394" t="s">
        <v>34</v>
      </c>
      <c r="F28" s="432" t="n">
        <v>13</v>
      </c>
      <c r="G28" s="432" t="n">
        <v>8</v>
      </c>
      <c r="H28" s="395" t="s">
        <v>35</v>
      </c>
      <c r="I28" s="395"/>
      <c r="J28" s="395"/>
      <c r="K28" s="406"/>
      <c r="L28" s="433" t="s">
        <v>35</v>
      </c>
      <c r="M28" s="433"/>
      <c r="N28" s="433"/>
      <c r="O28" s="395" t="s">
        <v>35</v>
      </c>
      <c r="P28" s="395" t="n">
        <v>1</v>
      </c>
      <c r="Q28" s="434" t="s">
        <v>36</v>
      </c>
      <c r="R28" s="395"/>
      <c r="S28" s="397" t="n">
        <f aca="false">C28</f>
        <v>0.45</v>
      </c>
      <c r="T28" s="397"/>
      <c r="U28" s="397"/>
      <c r="V28" s="397"/>
      <c r="W28" s="406" t="n">
        <f aca="false">C28*G28</f>
        <v>3.6</v>
      </c>
      <c r="X28" s="406"/>
      <c r="Y28" s="406"/>
      <c r="Z28" s="406"/>
    </row>
    <row r="29" customFormat="false" ht="20.1" hidden="false" customHeight="true" outlineLevel="0" collapsed="false">
      <c r="A29" s="395" t="n">
        <v>24</v>
      </c>
      <c r="B29" s="394" t="s">
        <v>175</v>
      </c>
      <c r="C29" s="396" t="n">
        <v>0.904</v>
      </c>
      <c r="D29" s="394" t="s">
        <v>78</v>
      </c>
      <c r="E29" s="394" t="s">
        <v>66</v>
      </c>
      <c r="F29" s="432" t="n">
        <v>14</v>
      </c>
      <c r="G29" s="432" t="n">
        <v>8</v>
      </c>
      <c r="H29" s="395" t="s">
        <v>35</v>
      </c>
      <c r="I29" s="395"/>
      <c r="J29" s="395"/>
      <c r="K29" s="406"/>
      <c r="L29" s="433" t="s">
        <v>35</v>
      </c>
      <c r="M29" s="433"/>
      <c r="N29" s="433"/>
      <c r="O29" s="395" t="s">
        <v>35</v>
      </c>
      <c r="P29" s="395" t="n">
        <v>1</v>
      </c>
      <c r="Q29" s="434" t="s">
        <v>60</v>
      </c>
      <c r="R29" s="395"/>
      <c r="S29" s="397" t="n">
        <f aca="false">C29</f>
        <v>0.904</v>
      </c>
      <c r="T29" s="397"/>
      <c r="U29" s="397"/>
      <c r="V29" s="397"/>
      <c r="W29" s="406" t="n">
        <f aca="false">C29*G29</f>
        <v>7.232</v>
      </c>
      <c r="X29" s="406"/>
      <c r="Y29" s="406"/>
      <c r="Z29" s="406"/>
    </row>
    <row r="30" customFormat="false" ht="20.1" hidden="false" customHeight="true" outlineLevel="0" collapsed="false">
      <c r="A30" s="395" t="n">
        <v>25</v>
      </c>
      <c r="B30" s="394" t="s">
        <v>176</v>
      </c>
      <c r="C30" s="396" t="n">
        <v>1.158</v>
      </c>
      <c r="D30" s="394" t="s">
        <v>48</v>
      </c>
      <c r="E30" s="394" t="s">
        <v>177</v>
      </c>
      <c r="F30" s="432" t="n">
        <v>14</v>
      </c>
      <c r="G30" s="432" t="n">
        <v>8</v>
      </c>
      <c r="H30" s="406"/>
      <c r="I30" s="395" t="s">
        <v>35</v>
      </c>
      <c r="J30" s="395"/>
      <c r="K30" s="406"/>
      <c r="L30" s="433"/>
      <c r="M30" s="433" t="s">
        <v>35</v>
      </c>
      <c r="N30" s="433"/>
      <c r="O30" s="395"/>
      <c r="P30" s="395" t="n">
        <v>1</v>
      </c>
      <c r="Q30" s="434" t="s">
        <v>178</v>
      </c>
      <c r="R30" s="395"/>
      <c r="S30" s="406"/>
      <c r="T30" s="397" t="n">
        <f aca="false">C30</f>
        <v>1.158</v>
      </c>
      <c r="U30" s="397"/>
      <c r="V30" s="397"/>
      <c r="W30" s="406" t="n">
        <f aca="false">C30*G30</f>
        <v>9.264</v>
      </c>
      <c r="X30" s="406"/>
      <c r="Y30" s="406"/>
      <c r="Z30" s="406"/>
    </row>
    <row r="31" customFormat="false" ht="20.1" hidden="false" customHeight="true" outlineLevel="0" collapsed="false">
      <c r="A31" s="395" t="n">
        <v>26</v>
      </c>
      <c r="B31" s="394" t="s">
        <v>185</v>
      </c>
      <c r="C31" s="396" t="n">
        <v>1.034</v>
      </c>
      <c r="D31" s="394" t="s">
        <v>186</v>
      </c>
      <c r="E31" s="394" t="s">
        <v>42</v>
      </c>
      <c r="F31" s="432" t="n">
        <v>14</v>
      </c>
      <c r="G31" s="432" t="n">
        <v>8</v>
      </c>
      <c r="H31" s="395" t="s">
        <v>35</v>
      </c>
      <c r="I31" s="395"/>
      <c r="J31" s="395"/>
      <c r="K31" s="406"/>
      <c r="L31" s="433"/>
      <c r="M31" s="433" t="s">
        <v>35</v>
      </c>
      <c r="N31" s="433"/>
      <c r="O31" s="395" t="s">
        <v>35</v>
      </c>
      <c r="P31" s="395" t="n">
        <v>1</v>
      </c>
      <c r="Q31" s="434" t="s">
        <v>45</v>
      </c>
      <c r="R31" s="395"/>
      <c r="S31" s="397" t="n">
        <f aca="false">C31</f>
        <v>1.034</v>
      </c>
      <c r="T31" s="397"/>
      <c r="U31" s="397"/>
      <c r="V31" s="397"/>
      <c r="W31" s="406" t="n">
        <f aca="false">C31*G31</f>
        <v>8.272</v>
      </c>
      <c r="X31" s="406"/>
      <c r="Y31" s="406"/>
      <c r="Z31" s="406"/>
    </row>
    <row r="32" customFormat="false" ht="20.1" hidden="false" customHeight="true" outlineLevel="0" collapsed="false">
      <c r="A32" s="395" t="n">
        <v>27</v>
      </c>
      <c r="B32" s="394" t="s">
        <v>203</v>
      </c>
      <c r="C32" s="396" t="n">
        <v>1.645</v>
      </c>
      <c r="D32" s="394" t="s">
        <v>52</v>
      </c>
      <c r="E32" s="394" t="s">
        <v>42</v>
      </c>
      <c r="F32" s="432" t="n">
        <v>14</v>
      </c>
      <c r="G32" s="432" t="n">
        <v>8</v>
      </c>
      <c r="H32" s="395" t="s">
        <v>35</v>
      </c>
      <c r="I32" s="395"/>
      <c r="J32" s="395"/>
      <c r="K32" s="406"/>
      <c r="L32" s="433" t="s">
        <v>35</v>
      </c>
      <c r="M32" s="433"/>
      <c r="N32" s="433"/>
      <c r="O32" s="395" t="s">
        <v>35</v>
      </c>
      <c r="P32" s="395" t="n">
        <v>1</v>
      </c>
      <c r="Q32" s="434" t="s">
        <v>148</v>
      </c>
      <c r="R32" s="395"/>
      <c r="S32" s="397" t="n">
        <f aca="false">C32</f>
        <v>1.645</v>
      </c>
      <c r="T32" s="397"/>
      <c r="U32" s="397"/>
      <c r="V32" s="397"/>
      <c r="W32" s="406" t="n">
        <f aca="false">C32*G32</f>
        <v>13.16</v>
      </c>
      <c r="X32" s="406"/>
      <c r="Y32" s="406"/>
      <c r="Z32" s="406"/>
    </row>
    <row r="33" customFormat="false" ht="20.1" hidden="false" customHeight="true" outlineLevel="0" collapsed="false">
      <c r="A33" s="395" t="n">
        <v>28</v>
      </c>
      <c r="B33" s="394" t="s">
        <v>204</v>
      </c>
      <c r="C33" s="396" t="n">
        <v>0.176</v>
      </c>
      <c r="D33" s="394" t="s">
        <v>48</v>
      </c>
      <c r="E33" s="394" t="s">
        <v>47</v>
      </c>
      <c r="F33" s="432" t="n">
        <v>14</v>
      </c>
      <c r="G33" s="432" t="n">
        <v>8</v>
      </c>
      <c r="H33" s="395"/>
      <c r="I33" s="395" t="s">
        <v>35</v>
      </c>
      <c r="J33" s="395"/>
      <c r="K33" s="406"/>
      <c r="L33" s="433"/>
      <c r="M33" s="433" t="s">
        <v>35</v>
      </c>
      <c r="N33" s="433"/>
      <c r="O33" s="395"/>
      <c r="P33" s="395" t="n">
        <v>1</v>
      </c>
      <c r="Q33" s="434" t="s">
        <v>205</v>
      </c>
      <c r="R33" s="395"/>
      <c r="S33" s="397"/>
      <c r="T33" s="397" t="n">
        <f aca="false">C33</f>
        <v>0.176</v>
      </c>
      <c r="U33" s="397"/>
      <c r="V33" s="397"/>
      <c r="W33" s="406"/>
      <c r="X33" s="406" t="n">
        <f aca="false">C33*G33</f>
        <v>1.408</v>
      </c>
      <c r="Y33" s="406"/>
      <c r="Z33" s="406"/>
    </row>
    <row r="34" customFormat="false" ht="20.1" hidden="false" customHeight="true" outlineLevel="0" collapsed="false">
      <c r="A34" s="395" t="n">
        <v>29</v>
      </c>
      <c r="B34" s="394" t="s">
        <v>206</v>
      </c>
      <c r="C34" s="396" t="n">
        <v>1.5</v>
      </c>
      <c r="D34" s="394" t="s">
        <v>66</v>
      </c>
      <c r="E34" s="394" t="s">
        <v>42</v>
      </c>
      <c r="F34" s="432" t="n">
        <v>14</v>
      </c>
      <c r="G34" s="432" t="n">
        <v>8</v>
      </c>
      <c r="H34" s="395" t="s">
        <v>35</v>
      </c>
      <c r="I34" s="395"/>
      <c r="J34" s="395"/>
      <c r="K34" s="406"/>
      <c r="L34" s="433" t="s">
        <v>35</v>
      </c>
      <c r="M34" s="433"/>
      <c r="N34" s="433"/>
      <c r="O34" s="395" t="s">
        <v>35</v>
      </c>
      <c r="P34" s="395" t="n">
        <v>1</v>
      </c>
      <c r="Q34" s="434" t="s">
        <v>45</v>
      </c>
      <c r="R34" s="395"/>
      <c r="S34" s="397" t="n">
        <f aca="false">C34</f>
        <v>1.5</v>
      </c>
      <c r="T34" s="397"/>
      <c r="U34" s="397"/>
      <c r="V34" s="397"/>
      <c r="W34" s="406" t="n">
        <f aca="false">C34*G34</f>
        <v>12</v>
      </c>
      <c r="X34" s="406"/>
      <c r="Y34" s="406"/>
      <c r="Z34" s="406"/>
    </row>
    <row r="35" customFormat="false" ht="20.1" hidden="false" customHeight="true" outlineLevel="0" collapsed="false">
      <c r="A35" s="395" t="n">
        <v>30</v>
      </c>
      <c r="B35" s="394" t="s">
        <v>207</v>
      </c>
      <c r="C35" s="396" t="n">
        <v>0.866</v>
      </c>
      <c r="D35" s="394" t="s">
        <v>52</v>
      </c>
      <c r="E35" s="394" t="s">
        <v>208</v>
      </c>
      <c r="F35" s="432" t="n">
        <v>14</v>
      </c>
      <c r="G35" s="432" t="n">
        <v>8</v>
      </c>
      <c r="H35" s="395" t="s">
        <v>35</v>
      </c>
      <c r="I35" s="395"/>
      <c r="J35" s="395"/>
      <c r="K35" s="406"/>
      <c r="L35" s="433" t="s">
        <v>35</v>
      </c>
      <c r="M35" s="433"/>
      <c r="N35" s="433"/>
      <c r="O35" s="395" t="s">
        <v>35</v>
      </c>
      <c r="P35" s="395" t="n">
        <v>1</v>
      </c>
      <c r="Q35" s="434" t="s">
        <v>209</v>
      </c>
      <c r="R35" s="395"/>
      <c r="S35" s="397" t="n">
        <f aca="false">C35</f>
        <v>0.866</v>
      </c>
      <c r="T35" s="397"/>
      <c r="U35" s="397"/>
      <c r="V35" s="397"/>
      <c r="W35" s="406" t="n">
        <f aca="false">C35*G35</f>
        <v>6.928</v>
      </c>
      <c r="X35" s="406"/>
      <c r="Y35" s="406"/>
      <c r="Z35" s="406"/>
    </row>
    <row r="36" customFormat="false" ht="20.1" hidden="false" customHeight="true" outlineLevel="0" collapsed="false">
      <c r="A36" s="395" t="n">
        <v>31</v>
      </c>
      <c r="B36" s="394" t="s">
        <v>223</v>
      </c>
      <c r="C36" s="396" t="n">
        <v>3.55</v>
      </c>
      <c r="D36" s="394" t="s">
        <v>158</v>
      </c>
      <c r="E36" s="394" t="s">
        <v>42</v>
      </c>
      <c r="F36" s="432" t="n">
        <v>16</v>
      </c>
      <c r="G36" s="432" t="n">
        <v>8</v>
      </c>
      <c r="H36" s="395" t="s">
        <v>35</v>
      </c>
      <c r="I36" s="395"/>
      <c r="J36" s="395"/>
      <c r="K36" s="406"/>
      <c r="L36" s="433" t="s">
        <v>35</v>
      </c>
      <c r="M36" s="433"/>
      <c r="N36" s="433"/>
      <c r="O36" s="395" t="s">
        <v>35</v>
      </c>
      <c r="P36" s="395" t="n">
        <v>4</v>
      </c>
      <c r="Q36" s="434" t="s">
        <v>224</v>
      </c>
      <c r="R36" s="395"/>
      <c r="S36" s="397" t="n">
        <f aca="false">C36</f>
        <v>3.55</v>
      </c>
      <c r="T36" s="397"/>
      <c r="U36" s="397"/>
      <c r="V36" s="397"/>
      <c r="W36" s="406" t="n">
        <f aca="false">C36*G36</f>
        <v>28.4</v>
      </c>
      <c r="X36" s="406"/>
      <c r="Y36" s="406"/>
      <c r="Z36" s="406"/>
    </row>
    <row r="37" customFormat="false" ht="20.1" hidden="false" customHeight="true" outlineLevel="0" collapsed="false">
      <c r="A37" s="395" t="n">
        <v>32</v>
      </c>
      <c r="B37" s="394" t="s">
        <v>225</v>
      </c>
      <c r="C37" s="396" t="n">
        <v>0.615</v>
      </c>
      <c r="D37" s="394" t="s">
        <v>160</v>
      </c>
      <c r="E37" s="401" t="s">
        <v>226</v>
      </c>
      <c r="F37" s="432" t="n">
        <v>14</v>
      </c>
      <c r="G37" s="432" t="n">
        <v>8</v>
      </c>
      <c r="H37" s="406"/>
      <c r="I37" s="395" t="s">
        <v>35</v>
      </c>
      <c r="J37" s="395"/>
      <c r="K37" s="406"/>
      <c r="L37" s="433"/>
      <c r="M37" s="433" t="s">
        <v>35</v>
      </c>
      <c r="N37" s="433"/>
      <c r="O37" s="395"/>
      <c r="P37" s="395" t="n">
        <v>1</v>
      </c>
      <c r="Q37" s="434" t="s">
        <v>40</v>
      </c>
      <c r="R37" s="395"/>
      <c r="S37" s="406"/>
      <c r="T37" s="397" t="n">
        <f aca="false">C37</f>
        <v>0.615</v>
      </c>
      <c r="U37" s="397"/>
      <c r="V37" s="397"/>
      <c r="W37" s="406" t="n">
        <f aca="false">C37*G37</f>
        <v>4.92</v>
      </c>
      <c r="X37" s="406"/>
      <c r="Y37" s="406"/>
      <c r="Z37" s="406"/>
    </row>
    <row r="38" customFormat="false" ht="20.1" hidden="false" customHeight="true" outlineLevel="0" collapsed="false">
      <c r="A38" s="395" t="n">
        <v>33</v>
      </c>
      <c r="B38" s="394" t="s">
        <v>230</v>
      </c>
      <c r="C38" s="396" t="n">
        <v>0.164</v>
      </c>
      <c r="D38" s="394" t="s">
        <v>231</v>
      </c>
      <c r="E38" s="394" t="s">
        <v>98</v>
      </c>
      <c r="F38" s="432" t="n">
        <v>14</v>
      </c>
      <c r="G38" s="432" t="n">
        <v>8</v>
      </c>
      <c r="H38" s="395"/>
      <c r="I38" s="395"/>
      <c r="J38" s="395" t="s">
        <v>35</v>
      </c>
      <c r="K38" s="406"/>
      <c r="L38" s="433"/>
      <c r="M38" s="433" t="s">
        <v>35</v>
      </c>
      <c r="N38" s="433"/>
      <c r="O38" s="395"/>
      <c r="P38" s="395" t="n">
        <v>1</v>
      </c>
      <c r="Q38" s="434" t="s">
        <v>60</v>
      </c>
      <c r="R38" s="395"/>
      <c r="S38" s="397"/>
      <c r="T38" s="397"/>
      <c r="U38" s="397" t="n">
        <f aca="false">C38</f>
        <v>0.164</v>
      </c>
      <c r="V38" s="397"/>
      <c r="W38" s="406"/>
      <c r="X38" s="406"/>
      <c r="Y38" s="406" t="n">
        <f aca="false">C38*G38</f>
        <v>1.312</v>
      </c>
      <c r="Z38" s="406"/>
    </row>
    <row r="39" customFormat="false" ht="20.1" hidden="false" customHeight="true" outlineLevel="0" collapsed="false">
      <c r="A39" s="395" t="n">
        <v>34</v>
      </c>
      <c r="B39" s="394" t="s">
        <v>232</v>
      </c>
      <c r="C39" s="396" t="n">
        <v>0.29</v>
      </c>
      <c r="D39" s="394" t="s">
        <v>52</v>
      </c>
      <c r="E39" s="394" t="s">
        <v>233</v>
      </c>
      <c r="F39" s="432" t="n">
        <v>14</v>
      </c>
      <c r="G39" s="432" t="n">
        <v>8</v>
      </c>
      <c r="H39" s="395" t="s">
        <v>35</v>
      </c>
      <c r="I39" s="395"/>
      <c r="J39" s="395"/>
      <c r="K39" s="406"/>
      <c r="L39" s="433" t="s">
        <v>35</v>
      </c>
      <c r="M39" s="433"/>
      <c r="N39" s="433"/>
      <c r="O39" s="395" t="s">
        <v>35</v>
      </c>
      <c r="P39" s="395" t="n">
        <v>1</v>
      </c>
      <c r="Q39" s="434" t="s">
        <v>76</v>
      </c>
      <c r="R39" s="395"/>
      <c r="S39" s="397" t="n">
        <f aca="false">C39</f>
        <v>0.29</v>
      </c>
      <c r="T39" s="397"/>
      <c r="U39" s="397"/>
      <c r="V39" s="397"/>
      <c r="W39" s="406" t="n">
        <f aca="false">C39*G39</f>
        <v>2.32</v>
      </c>
      <c r="X39" s="406"/>
      <c r="Y39" s="406"/>
      <c r="Z39" s="406"/>
    </row>
    <row r="40" customFormat="false" ht="20.1" hidden="false" customHeight="true" outlineLevel="0" collapsed="false">
      <c r="A40" s="395" t="n">
        <v>35</v>
      </c>
      <c r="B40" s="394" t="s">
        <v>245</v>
      </c>
      <c r="C40" s="396" t="n">
        <v>2.29</v>
      </c>
      <c r="D40" s="394" t="s">
        <v>78</v>
      </c>
      <c r="E40" s="394" t="s">
        <v>42</v>
      </c>
      <c r="F40" s="432" t="n">
        <v>16</v>
      </c>
      <c r="G40" s="432" t="n">
        <v>8</v>
      </c>
      <c r="H40" s="395" t="s">
        <v>35</v>
      </c>
      <c r="I40" s="395"/>
      <c r="J40" s="395"/>
      <c r="K40" s="406"/>
      <c r="L40" s="433" t="s">
        <v>35</v>
      </c>
      <c r="M40" s="433"/>
      <c r="N40" s="433"/>
      <c r="O40" s="395" t="s">
        <v>35</v>
      </c>
      <c r="P40" s="395" t="n">
        <v>1</v>
      </c>
      <c r="Q40" s="434" t="s">
        <v>246</v>
      </c>
      <c r="R40" s="395"/>
      <c r="S40" s="397" t="n">
        <f aca="false">C40</f>
        <v>2.29</v>
      </c>
      <c r="T40" s="397"/>
      <c r="U40" s="397"/>
      <c r="V40" s="397"/>
      <c r="W40" s="406" t="n">
        <f aca="false">C40*G40</f>
        <v>18.32</v>
      </c>
      <c r="X40" s="406"/>
      <c r="Y40" s="406"/>
      <c r="Z40" s="406"/>
    </row>
    <row r="41" customFormat="false" ht="20.1" hidden="false" customHeight="true" outlineLevel="0" collapsed="false">
      <c r="A41" s="395" t="n">
        <v>36</v>
      </c>
      <c r="B41" s="394" t="s">
        <v>249</v>
      </c>
      <c r="C41" s="396" t="n">
        <v>0.612</v>
      </c>
      <c r="D41" s="394" t="s">
        <v>55</v>
      </c>
      <c r="E41" s="394" t="s">
        <v>250</v>
      </c>
      <c r="F41" s="432" t="n">
        <v>14</v>
      </c>
      <c r="G41" s="432" t="n">
        <v>8</v>
      </c>
      <c r="H41" s="395" t="s">
        <v>35</v>
      </c>
      <c r="I41" s="395"/>
      <c r="J41" s="395"/>
      <c r="K41" s="406"/>
      <c r="L41" s="433" t="s">
        <v>35</v>
      </c>
      <c r="M41" s="433"/>
      <c r="N41" s="433"/>
      <c r="O41" s="395" t="s">
        <v>35</v>
      </c>
      <c r="P41" s="395" t="n">
        <v>1</v>
      </c>
      <c r="Q41" s="434" t="s">
        <v>40</v>
      </c>
      <c r="R41" s="395"/>
      <c r="S41" s="397" t="n">
        <f aca="false">C41</f>
        <v>0.612</v>
      </c>
      <c r="T41" s="397"/>
      <c r="U41" s="397"/>
      <c r="V41" s="397"/>
      <c r="W41" s="406" t="n">
        <f aca="false">C41*G41</f>
        <v>4.896</v>
      </c>
      <c r="X41" s="406"/>
      <c r="Y41" s="406"/>
      <c r="Z41" s="406"/>
    </row>
    <row r="42" customFormat="false" ht="20.1" hidden="false" customHeight="true" outlineLevel="0" collapsed="false">
      <c r="A42" s="395" t="n">
        <v>37</v>
      </c>
      <c r="B42" s="394" t="s">
        <v>253</v>
      </c>
      <c r="C42" s="396" t="n">
        <v>0.49</v>
      </c>
      <c r="D42" s="394" t="s">
        <v>160</v>
      </c>
      <c r="E42" s="394" t="s">
        <v>59</v>
      </c>
      <c r="F42" s="432" t="n">
        <v>14</v>
      </c>
      <c r="G42" s="432" t="n">
        <v>8</v>
      </c>
      <c r="H42" s="395" t="s">
        <v>35</v>
      </c>
      <c r="I42" s="395"/>
      <c r="J42" s="395"/>
      <c r="K42" s="406"/>
      <c r="L42" s="433" t="s">
        <v>35</v>
      </c>
      <c r="M42" s="433"/>
      <c r="N42" s="433"/>
      <c r="O42" s="395" t="s">
        <v>35</v>
      </c>
      <c r="P42" s="395" t="n">
        <v>1</v>
      </c>
      <c r="Q42" s="434" t="s">
        <v>40</v>
      </c>
      <c r="R42" s="395"/>
      <c r="S42" s="397" t="n">
        <f aca="false">C42</f>
        <v>0.49</v>
      </c>
      <c r="T42" s="397"/>
      <c r="U42" s="397"/>
      <c r="V42" s="397"/>
      <c r="W42" s="406" t="n">
        <f aca="false">C42*G42</f>
        <v>3.92</v>
      </c>
      <c r="X42" s="406"/>
      <c r="Y42" s="406"/>
      <c r="Z42" s="406"/>
    </row>
    <row r="43" customFormat="false" ht="20.1" hidden="false" customHeight="true" outlineLevel="0" collapsed="false">
      <c r="A43" s="395" t="n">
        <v>38</v>
      </c>
      <c r="B43" s="394" t="s">
        <v>254</v>
      </c>
      <c r="C43" s="396" t="n">
        <v>0.726</v>
      </c>
      <c r="D43" s="394" t="s">
        <v>160</v>
      </c>
      <c r="E43" s="394" t="s">
        <v>48</v>
      </c>
      <c r="F43" s="432" t="n">
        <v>16</v>
      </c>
      <c r="G43" s="432" t="n">
        <v>8</v>
      </c>
      <c r="H43" s="395" t="s">
        <v>35</v>
      </c>
      <c r="I43" s="395"/>
      <c r="J43" s="395"/>
      <c r="K43" s="406"/>
      <c r="L43" s="433" t="s">
        <v>35</v>
      </c>
      <c r="M43" s="433"/>
      <c r="N43" s="433"/>
      <c r="O43" s="395" t="s">
        <v>35</v>
      </c>
      <c r="P43" s="395" t="n">
        <v>1</v>
      </c>
      <c r="Q43" s="434" t="s">
        <v>40</v>
      </c>
      <c r="R43" s="395"/>
      <c r="S43" s="397" t="n">
        <f aca="false">C43</f>
        <v>0.726</v>
      </c>
      <c r="T43" s="397"/>
      <c r="U43" s="397"/>
      <c r="V43" s="397"/>
      <c r="W43" s="406" t="n">
        <f aca="false">C43*G43</f>
        <v>5.808</v>
      </c>
      <c r="X43" s="406"/>
      <c r="Y43" s="406"/>
      <c r="Z43" s="406"/>
    </row>
    <row r="44" customFormat="false" ht="20.1" hidden="false" customHeight="true" outlineLevel="0" collapsed="false">
      <c r="A44" s="395" t="n">
        <v>39</v>
      </c>
      <c r="B44" s="394" t="s">
        <v>257</v>
      </c>
      <c r="C44" s="396" t="n">
        <v>0.329</v>
      </c>
      <c r="D44" s="394" t="s">
        <v>52</v>
      </c>
      <c r="E44" s="394" t="s">
        <v>98</v>
      </c>
      <c r="F44" s="432" t="n">
        <v>9</v>
      </c>
      <c r="G44" s="432" t="n">
        <v>8</v>
      </c>
      <c r="H44" s="395"/>
      <c r="I44" s="395"/>
      <c r="J44" s="395" t="s">
        <v>35</v>
      </c>
      <c r="K44" s="406"/>
      <c r="L44" s="433"/>
      <c r="M44" s="433" t="s">
        <v>35</v>
      </c>
      <c r="N44" s="433"/>
      <c r="O44" s="395"/>
      <c r="P44" s="395" t="n">
        <v>1</v>
      </c>
      <c r="Q44" s="434" t="s">
        <v>60</v>
      </c>
      <c r="R44" s="395"/>
      <c r="S44" s="397"/>
      <c r="T44" s="397"/>
      <c r="U44" s="397" t="n">
        <f aca="false">C44</f>
        <v>0.329</v>
      </c>
      <c r="V44" s="397"/>
      <c r="W44" s="406"/>
      <c r="X44" s="406"/>
      <c r="Y44" s="406" t="n">
        <f aca="false">C44*G44</f>
        <v>2.632</v>
      </c>
      <c r="Z44" s="406"/>
    </row>
    <row r="45" customFormat="false" ht="20.1" hidden="false" customHeight="true" outlineLevel="0" collapsed="false">
      <c r="A45" s="395" t="n">
        <v>40</v>
      </c>
      <c r="B45" s="394" t="s">
        <v>258</v>
      </c>
      <c r="C45" s="396" t="n">
        <v>0.204</v>
      </c>
      <c r="D45" s="394" t="s">
        <v>59</v>
      </c>
      <c r="E45" s="394" t="s">
        <v>42</v>
      </c>
      <c r="F45" s="432" t="n">
        <v>14</v>
      </c>
      <c r="G45" s="432" t="n">
        <v>8</v>
      </c>
      <c r="H45" s="395"/>
      <c r="I45" s="395"/>
      <c r="J45" s="395" t="s">
        <v>35</v>
      </c>
      <c r="K45" s="406"/>
      <c r="L45" s="433"/>
      <c r="M45" s="433" t="s">
        <v>35</v>
      </c>
      <c r="N45" s="433"/>
      <c r="O45" s="395"/>
      <c r="P45" s="395" t="n">
        <v>1</v>
      </c>
      <c r="Q45" s="434" t="s">
        <v>40</v>
      </c>
      <c r="R45" s="395"/>
      <c r="S45" s="397"/>
      <c r="T45" s="397"/>
      <c r="U45" s="397" t="n">
        <f aca="false">C45</f>
        <v>0.204</v>
      </c>
      <c r="V45" s="397"/>
      <c r="W45" s="406"/>
      <c r="X45" s="406"/>
      <c r="Y45" s="406" t="n">
        <f aca="false">C45*G45</f>
        <v>1.632</v>
      </c>
      <c r="Z45" s="406"/>
    </row>
    <row r="46" customFormat="false" ht="20.1" hidden="false" customHeight="true" outlineLevel="0" collapsed="false">
      <c r="A46" s="395" t="n">
        <v>41</v>
      </c>
      <c r="B46" s="394" t="s">
        <v>262</v>
      </c>
      <c r="C46" s="396" t="n">
        <v>0.708</v>
      </c>
      <c r="D46" s="394" t="s">
        <v>48</v>
      </c>
      <c r="E46" s="394" t="s">
        <v>160</v>
      </c>
      <c r="F46" s="432" t="n">
        <v>14</v>
      </c>
      <c r="G46" s="432" t="n">
        <v>8</v>
      </c>
      <c r="H46" s="395" t="s">
        <v>35</v>
      </c>
      <c r="I46" s="395"/>
      <c r="J46" s="395"/>
      <c r="K46" s="406"/>
      <c r="L46" s="433" t="s">
        <v>35</v>
      </c>
      <c r="M46" s="433"/>
      <c r="N46" s="433"/>
      <c r="O46" s="395" t="s">
        <v>35</v>
      </c>
      <c r="P46" s="395" t="n">
        <v>1</v>
      </c>
      <c r="Q46" s="434" t="s">
        <v>60</v>
      </c>
      <c r="R46" s="395"/>
      <c r="S46" s="397" t="n">
        <f aca="false">C46</f>
        <v>0.708</v>
      </c>
      <c r="T46" s="397"/>
      <c r="U46" s="397"/>
      <c r="V46" s="397"/>
      <c r="W46" s="406" t="n">
        <f aca="false">C46*G46</f>
        <v>5.664</v>
      </c>
      <c r="X46" s="406"/>
      <c r="Y46" s="406"/>
      <c r="Z46" s="406"/>
    </row>
    <row r="47" customFormat="false" ht="15.75" hidden="false" customHeight="true" outlineLevel="0" collapsed="false">
      <c r="A47" s="395" t="n">
        <v>42</v>
      </c>
      <c r="B47" s="394" t="s">
        <v>263</v>
      </c>
      <c r="C47" s="396" t="n">
        <v>0.678</v>
      </c>
      <c r="D47" s="394" t="s">
        <v>52</v>
      </c>
      <c r="E47" s="394" t="s">
        <v>88</v>
      </c>
      <c r="F47" s="432" t="n">
        <v>12</v>
      </c>
      <c r="G47" s="432" t="n">
        <v>8</v>
      </c>
      <c r="H47" s="395" t="s">
        <v>35</v>
      </c>
      <c r="I47" s="395"/>
      <c r="J47" s="395"/>
      <c r="K47" s="406"/>
      <c r="L47" s="433" t="s">
        <v>35</v>
      </c>
      <c r="M47" s="433"/>
      <c r="N47" s="433"/>
      <c r="O47" s="395"/>
      <c r="P47" s="395" t="n">
        <v>1</v>
      </c>
      <c r="Q47" s="434" t="s">
        <v>69</v>
      </c>
      <c r="R47" s="395"/>
      <c r="S47" s="397" t="n">
        <f aca="false">C47</f>
        <v>0.678</v>
      </c>
      <c r="T47" s="397"/>
      <c r="U47" s="397"/>
      <c r="V47" s="397"/>
      <c r="W47" s="406" t="n">
        <f aca="false">C47*G47</f>
        <v>5.424</v>
      </c>
      <c r="X47" s="406"/>
      <c r="Y47" s="406"/>
      <c r="Z47" s="406"/>
    </row>
    <row r="48" customFormat="false" ht="20.1" hidden="false" customHeight="true" outlineLevel="0" collapsed="false">
      <c r="A48" s="395" t="n">
        <v>43</v>
      </c>
      <c r="B48" s="394" t="s">
        <v>267</v>
      </c>
      <c r="C48" s="396" t="n">
        <v>0.232</v>
      </c>
      <c r="D48" s="394" t="s">
        <v>59</v>
      </c>
      <c r="E48" s="394" t="s">
        <v>55</v>
      </c>
      <c r="F48" s="432" t="n">
        <v>14</v>
      </c>
      <c r="G48" s="432" t="n">
        <v>8</v>
      </c>
      <c r="H48" s="395"/>
      <c r="I48" s="395"/>
      <c r="J48" s="395" t="s">
        <v>35</v>
      </c>
      <c r="K48" s="406"/>
      <c r="L48" s="433"/>
      <c r="M48" s="433" t="s">
        <v>35</v>
      </c>
      <c r="N48" s="433"/>
      <c r="O48" s="395"/>
      <c r="P48" s="395" t="n">
        <v>1</v>
      </c>
      <c r="Q48" s="434" t="s">
        <v>40</v>
      </c>
      <c r="R48" s="395"/>
      <c r="S48" s="397"/>
      <c r="T48" s="397"/>
      <c r="U48" s="397" t="n">
        <f aca="false">C48</f>
        <v>0.232</v>
      </c>
      <c r="V48" s="397"/>
      <c r="W48" s="406"/>
      <c r="X48" s="406"/>
      <c r="Y48" s="406" t="n">
        <f aca="false">C48*G48</f>
        <v>1.856</v>
      </c>
      <c r="Z48" s="406"/>
    </row>
    <row r="49" customFormat="false" ht="20.1" hidden="false" customHeight="true" outlineLevel="0" collapsed="false">
      <c r="A49" s="395" t="n">
        <v>44</v>
      </c>
      <c r="B49" s="394" t="s">
        <v>268</v>
      </c>
      <c r="C49" s="396" t="n">
        <v>0.33</v>
      </c>
      <c r="D49" s="394" t="s">
        <v>59</v>
      </c>
      <c r="E49" s="394" t="s">
        <v>42</v>
      </c>
      <c r="F49" s="432" t="n">
        <v>14</v>
      </c>
      <c r="G49" s="432" t="n">
        <v>8</v>
      </c>
      <c r="H49" s="395"/>
      <c r="I49" s="395" t="s">
        <v>35</v>
      </c>
      <c r="J49" s="395"/>
      <c r="K49" s="406"/>
      <c r="L49" s="433"/>
      <c r="M49" s="433" t="s">
        <v>35</v>
      </c>
      <c r="N49" s="433"/>
      <c r="O49" s="395"/>
      <c r="P49" s="395" t="n">
        <v>1</v>
      </c>
      <c r="Q49" s="434" t="s">
        <v>40</v>
      </c>
      <c r="R49" s="395"/>
      <c r="S49" s="397"/>
      <c r="T49" s="397" t="n">
        <f aca="false">C49</f>
        <v>0.33</v>
      </c>
      <c r="U49" s="397"/>
      <c r="V49" s="397"/>
      <c r="W49" s="406"/>
      <c r="X49" s="406" t="n">
        <f aca="false">C49*G49</f>
        <v>2.64</v>
      </c>
      <c r="Y49" s="406"/>
      <c r="Z49" s="406"/>
    </row>
    <row r="50" customFormat="false" ht="20.1" hidden="false" customHeight="true" outlineLevel="0" collapsed="false">
      <c r="A50" s="395" t="n">
        <v>45</v>
      </c>
      <c r="B50" s="394" t="s">
        <v>270</v>
      </c>
      <c r="C50" s="396" t="n">
        <v>1.73</v>
      </c>
      <c r="D50" s="394" t="s">
        <v>271</v>
      </c>
      <c r="E50" s="394" t="s">
        <v>81</v>
      </c>
      <c r="F50" s="432" t="n">
        <v>14</v>
      </c>
      <c r="G50" s="432" t="n">
        <v>8</v>
      </c>
      <c r="H50" s="395" t="s">
        <v>35</v>
      </c>
      <c r="I50" s="395"/>
      <c r="J50" s="395"/>
      <c r="K50" s="406"/>
      <c r="L50" s="433" t="s">
        <v>35</v>
      </c>
      <c r="M50" s="433"/>
      <c r="N50" s="433"/>
      <c r="O50" s="395" t="s">
        <v>35</v>
      </c>
      <c r="P50" s="395" t="n">
        <v>1</v>
      </c>
      <c r="Q50" s="434" t="s">
        <v>100</v>
      </c>
      <c r="R50" s="395"/>
      <c r="S50" s="397" t="n">
        <f aca="false">C50</f>
        <v>1.73</v>
      </c>
      <c r="T50" s="397"/>
      <c r="U50" s="397"/>
      <c r="V50" s="397"/>
      <c r="W50" s="406" t="n">
        <f aca="false">C50*G50</f>
        <v>13.84</v>
      </c>
      <c r="X50" s="406"/>
      <c r="Y50" s="406"/>
      <c r="Z50" s="406"/>
    </row>
    <row r="51" customFormat="false" ht="20.1" hidden="false" customHeight="true" outlineLevel="0" collapsed="false">
      <c r="A51" s="395" t="n">
        <v>46</v>
      </c>
      <c r="B51" s="394" t="s">
        <v>277</v>
      </c>
      <c r="C51" s="396" t="n">
        <v>0.212</v>
      </c>
      <c r="D51" s="394" t="s">
        <v>278</v>
      </c>
      <c r="E51" s="394" t="s">
        <v>55</v>
      </c>
      <c r="F51" s="432" t="n">
        <v>14</v>
      </c>
      <c r="G51" s="432" t="n">
        <v>8</v>
      </c>
      <c r="H51" s="395" t="s">
        <v>35</v>
      </c>
      <c r="I51" s="395"/>
      <c r="J51" s="395"/>
      <c r="K51" s="406"/>
      <c r="L51" s="433"/>
      <c r="M51" s="433" t="s">
        <v>35</v>
      </c>
      <c r="N51" s="433"/>
      <c r="O51" s="395"/>
      <c r="P51" s="395" t="n">
        <v>1</v>
      </c>
      <c r="Q51" s="434" t="s">
        <v>60</v>
      </c>
      <c r="R51" s="395"/>
      <c r="S51" s="397" t="n">
        <f aca="false">C51</f>
        <v>0.212</v>
      </c>
      <c r="T51" s="397"/>
      <c r="U51" s="397"/>
      <c r="V51" s="397"/>
      <c r="W51" s="406" t="n">
        <f aca="false">C51*G51</f>
        <v>1.696</v>
      </c>
      <c r="X51" s="406"/>
      <c r="Y51" s="406"/>
      <c r="Z51" s="406"/>
    </row>
    <row r="52" customFormat="false" ht="20.1" hidden="false" customHeight="true" outlineLevel="0" collapsed="false">
      <c r="A52" s="395" t="n">
        <v>47</v>
      </c>
      <c r="B52" s="394" t="s">
        <v>279</v>
      </c>
      <c r="C52" s="396" t="n">
        <v>1.1</v>
      </c>
      <c r="D52" s="394" t="s">
        <v>48</v>
      </c>
      <c r="E52" s="394" t="s">
        <v>36</v>
      </c>
      <c r="F52" s="432" t="n">
        <v>14</v>
      </c>
      <c r="G52" s="432" t="n">
        <v>8</v>
      </c>
      <c r="H52" s="395" t="s">
        <v>35</v>
      </c>
      <c r="I52" s="395"/>
      <c r="J52" s="395"/>
      <c r="K52" s="406"/>
      <c r="L52" s="433" t="s">
        <v>35</v>
      </c>
      <c r="M52" s="433"/>
      <c r="N52" s="433"/>
      <c r="O52" s="395" t="s">
        <v>35</v>
      </c>
      <c r="P52" s="395" t="n">
        <v>4</v>
      </c>
      <c r="Q52" s="434" t="s">
        <v>131</v>
      </c>
      <c r="R52" s="395"/>
      <c r="S52" s="397" t="n">
        <f aca="false">C52</f>
        <v>1.1</v>
      </c>
      <c r="T52" s="397"/>
      <c r="U52" s="397"/>
      <c r="V52" s="397"/>
      <c r="W52" s="406" t="n">
        <f aca="false">C52*G52</f>
        <v>8.8</v>
      </c>
      <c r="X52" s="406"/>
      <c r="Y52" s="406"/>
      <c r="Z52" s="406"/>
    </row>
    <row r="53" customFormat="false" ht="20.1" hidden="false" customHeight="true" outlineLevel="0" collapsed="false">
      <c r="A53" s="395" t="n">
        <v>48</v>
      </c>
      <c r="B53" s="394" t="s">
        <v>287</v>
      </c>
      <c r="C53" s="396" t="n">
        <v>1.933</v>
      </c>
      <c r="D53" s="394" t="s">
        <v>288</v>
      </c>
      <c r="E53" s="394" t="s">
        <v>289</v>
      </c>
      <c r="F53" s="432" t="n">
        <v>12</v>
      </c>
      <c r="G53" s="432" t="n">
        <v>8</v>
      </c>
      <c r="H53" s="395" t="s">
        <v>35</v>
      </c>
      <c r="I53" s="395"/>
      <c r="J53" s="395"/>
      <c r="K53" s="406"/>
      <c r="L53" s="433" t="s">
        <v>35</v>
      </c>
      <c r="M53" s="433"/>
      <c r="N53" s="433"/>
      <c r="O53" s="179" t="s">
        <v>35</v>
      </c>
      <c r="P53" s="395" t="n">
        <v>2</v>
      </c>
      <c r="Q53" s="434" t="s">
        <v>290</v>
      </c>
      <c r="R53" s="395"/>
      <c r="S53" s="397" t="n">
        <f aca="false">C53</f>
        <v>1.933</v>
      </c>
      <c r="T53" s="397"/>
      <c r="U53" s="397"/>
      <c r="V53" s="397"/>
      <c r="W53" s="406" t="n">
        <f aca="false">C53*G53</f>
        <v>15.464</v>
      </c>
      <c r="X53" s="406"/>
      <c r="Y53" s="406"/>
      <c r="Z53" s="406"/>
    </row>
    <row r="54" customFormat="false" ht="20.1" hidden="false" customHeight="true" outlineLevel="0" collapsed="false">
      <c r="A54" s="395" t="n">
        <v>49</v>
      </c>
      <c r="B54" s="394" t="s">
        <v>315</v>
      </c>
      <c r="C54" s="396" t="n">
        <v>1.114</v>
      </c>
      <c r="D54" s="394" t="s">
        <v>299</v>
      </c>
      <c r="E54" s="394" t="s">
        <v>298</v>
      </c>
      <c r="F54" s="432" t="n">
        <v>10</v>
      </c>
      <c r="G54" s="432" t="n">
        <v>8</v>
      </c>
      <c r="H54" s="395" t="s">
        <v>35</v>
      </c>
      <c r="I54" s="395"/>
      <c r="J54" s="395"/>
      <c r="K54" s="406"/>
      <c r="L54" s="433" t="s">
        <v>35</v>
      </c>
      <c r="M54" s="433"/>
      <c r="N54" s="433"/>
      <c r="O54" s="395"/>
      <c r="P54" s="395" t="n">
        <v>2</v>
      </c>
      <c r="Q54" s="434" t="s">
        <v>286</v>
      </c>
      <c r="R54" s="395"/>
      <c r="S54" s="397" t="n">
        <f aca="false">C54</f>
        <v>1.114</v>
      </c>
      <c r="T54" s="397"/>
      <c r="U54" s="397"/>
      <c r="V54" s="397"/>
      <c r="W54" s="406" t="n">
        <f aca="false">C54*G54</f>
        <v>8.912</v>
      </c>
      <c r="X54" s="406"/>
      <c r="Y54" s="406"/>
      <c r="Z54" s="406"/>
    </row>
    <row r="55" customFormat="false" ht="20.1" hidden="false" customHeight="true" outlineLevel="0" collapsed="false">
      <c r="A55" s="395" t="n">
        <v>50</v>
      </c>
      <c r="B55" s="394" t="s">
        <v>340</v>
      </c>
      <c r="C55" s="396" t="n">
        <v>1.427</v>
      </c>
      <c r="D55" s="394" t="s">
        <v>308</v>
      </c>
      <c r="E55" s="394" t="s">
        <v>341</v>
      </c>
      <c r="F55" s="432" t="n">
        <v>8</v>
      </c>
      <c r="G55" s="432" t="n">
        <v>8</v>
      </c>
      <c r="H55" s="395" t="s">
        <v>35</v>
      </c>
      <c r="I55" s="395"/>
      <c r="J55" s="395"/>
      <c r="K55" s="406"/>
      <c r="L55" s="433"/>
      <c r="M55" s="433"/>
      <c r="N55" s="433" t="s">
        <v>35</v>
      </c>
      <c r="O55" s="395"/>
      <c r="P55" s="395" t="n">
        <v>3</v>
      </c>
      <c r="Q55" s="434" t="s">
        <v>339</v>
      </c>
      <c r="R55" s="395"/>
      <c r="S55" s="397" t="n">
        <f aca="false">C55</f>
        <v>1.427</v>
      </c>
      <c r="T55" s="397"/>
      <c r="U55" s="397"/>
      <c r="V55" s="397"/>
      <c r="W55" s="406"/>
      <c r="X55" s="406"/>
      <c r="Y55" s="406"/>
      <c r="Z55" s="406" t="n">
        <f aca="false">C55*G55</f>
        <v>11.416</v>
      </c>
      <c r="AB55" s="4" t="s">
        <v>342</v>
      </c>
    </row>
    <row r="56" s="400" customFormat="true" ht="20.1" hidden="false" customHeight="true" outlineLevel="0" collapsed="false">
      <c r="A56" s="395" t="n">
        <v>51</v>
      </c>
      <c r="B56" s="394" t="s">
        <v>346</v>
      </c>
      <c r="C56" s="396" t="n">
        <v>0.982</v>
      </c>
      <c r="D56" s="394" t="s">
        <v>347</v>
      </c>
      <c r="E56" s="394" t="s">
        <v>348</v>
      </c>
      <c r="F56" s="432" t="n">
        <v>10</v>
      </c>
      <c r="G56" s="432" t="n">
        <v>8</v>
      </c>
      <c r="H56" s="395"/>
      <c r="I56" s="395" t="s">
        <v>35</v>
      </c>
      <c r="J56" s="395"/>
      <c r="K56" s="406"/>
      <c r="L56" s="433"/>
      <c r="M56" s="433" t="s">
        <v>35</v>
      </c>
      <c r="N56" s="433"/>
      <c r="O56" s="395"/>
      <c r="P56" s="395" t="n">
        <v>3</v>
      </c>
      <c r="Q56" s="434" t="s">
        <v>339</v>
      </c>
      <c r="R56" s="395"/>
      <c r="S56" s="397"/>
      <c r="T56" s="397" t="n">
        <f aca="false">C56</f>
        <v>0.982</v>
      </c>
      <c r="U56" s="397"/>
      <c r="V56" s="397"/>
      <c r="W56" s="406"/>
      <c r="X56" s="406" t="n">
        <f aca="false">C56*G56</f>
        <v>7.856</v>
      </c>
      <c r="Y56" s="406"/>
      <c r="Z56" s="406"/>
      <c r="AA56" s="4"/>
      <c r="AB56" s="4"/>
    </row>
    <row r="57" s="400" customFormat="true" ht="20.1" hidden="false" customHeight="true" outlineLevel="0" collapsed="false">
      <c r="A57" s="395" t="n">
        <v>52</v>
      </c>
      <c r="B57" s="394" t="s">
        <v>349</v>
      </c>
      <c r="C57" s="396" t="n">
        <v>0.183</v>
      </c>
      <c r="D57" s="394" t="s">
        <v>308</v>
      </c>
      <c r="E57" s="394" t="s">
        <v>338</v>
      </c>
      <c r="F57" s="432" t="n">
        <v>10</v>
      </c>
      <c r="G57" s="432" t="n">
        <v>8</v>
      </c>
      <c r="H57" s="395"/>
      <c r="I57" s="395" t="s">
        <v>35</v>
      </c>
      <c r="J57" s="395"/>
      <c r="K57" s="406"/>
      <c r="L57" s="433"/>
      <c r="M57" s="433" t="s">
        <v>35</v>
      </c>
      <c r="N57" s="433"/>
      <c r="O57" s="395"/>
      <c r="P57" s="395" t="n">
        <v>3</v>
      </c>
      <c r="Q57" s="434" t="s">
        <v>339</v>
      </c>
      <c r="R57" s="395"/>
      <c r="S57" s="397"/>
      <c r="T57" s="397" t="n">
        <f aca="false">C57</f>
        <v>0.183</v>
      </c>
      <c r="U57" s="397"/>
      <c r="V57" s="397"/>
      <c r="W57" s="406"/>
      <c r="X57" s="406" t="n">
        <f aca="false">C57*G57</f>
        <v>1.464</v>
      </c>
      <c r="Y57" s="406"/>
      <c r="Z57" s="406"/>
      <c r="AA57" s="4"/>
      <c r="AB57" s="4"/>
    </row>
    <row r="58" s="400" customFormat="true" ht="20.1" hidden="false" customHeight="true" outlineLevel="0" collapsed="false">
      <c r="A58" s="395" t="n">
        <v>53</v>
      </c>
      <c r="B58" s="394" t="s">
        <v>350</v>
      </c>
      <c r="C58" s="396" t="n">
        <v>0.628</v>
      </c>
      <c r="D58" s="394" t="s">
        <v>308</v>
      </c>
      <c r="E58" s="394" t="s">
        <v>21</v>
      </c>
      <c r="F58" s="432" t="n">
        <v>8</v>
      </c>
      <c r="G58" s="432" t="n">
        <v>8</v>
      </c>
      <c r="H58" s="395"/>
      <c r="I58" s="395"/>
      <c r="J58" s="395" t="s">
        <v>35</v>
      </c>
      <c r="K58" s="406"/>
      <c r="L58" s="433"/>
      <c r="M58" s="433"/>
      <c r="N58" s="433" t="s">
        <v>35</v>
      </c>
      <c r="O58" s="395"/>
      <c r="P58" s="395" t="n">
        <v>3</v>
      </c>
      <c r="Q58" s="434" t="s">
        <v>339</v>
      </c>
      <c r="R58" s="395"/>
      <c r="S58" s="397"/>
      <c r="T58" s="397"/>
      <c r="U58" s="397" t="n">
        <f aca="false">C58</f>
        <v>0.628</v>
      </c>
      <c r="V58" s="438"/>
      <c r="W58" s="406"/>
      <c r="X58" s="406"/>
      <c r="Y58" s="406"/>
      <c r="Z58" s="406" t="n">
        <f aca="false">C58*G58</f>
        <v>5.024</v>
      </c>
      <c r="AA58" s="4"/>
      <c r="AB58" s="4"/>
    </row>
    <row r="59" s="400" customFormat="true" ht="15.75" hidden="false" customHeight="true" outlineLevel="0" collapsed="false">
      <c r="A59" s="395" t="n">
        <v>54</v>
      </c>
      <c r="B59" s="398" t="s">
        <v>360</v>
      </c>
      <c r="C59" s="396" t="n">
        <v>1.665</v>
      </c>
      <c r="D59" s="394" t="s">
        <v>361</v>
      </c>
      <c r="E59" s="394" t="s">
        <v>333</v>
      </c>
      <c r="F59" s="432" t="n">
        <v>8</v>
      </c>
      <c r="G59" s="432" t="n">
        <v>8</v>
      </c>
      <c r="H59" s="395" t="s">
        <v>35</v>
      </c>
      <c r="I59" s="395"/>
      <c r="J59" s="395"/>
      <c r="K59" s="406"/>
      <c r="L59" s="433"/>
      <c r="M59" s="433" t="s">
        <v>35</v>
      </c>
      <c r="N59" s="433"/>
      <c r="O59" s="395"/>
      <c r="P59" s="395" t="n">
        <v>3</v>
      </c>
      <c r="Q59" s="434" t="s">
        <v>36</v>
      </c>
      <c r="R59" s="395"/>
      <c r="S59" s="397" t="n">
        <f aca="false">C59</f>
        <v>1.665</v>
      </c>
      <c r="T59" s="438"/>
      <c r="U59" s="397"/>
      <c r="V59" s="397"/>
      <c r="W59" s="406"/>
      <c r="X59" s="406" t="n">
        <f aca="false">C59*G59</f>
        <v>13.32</v>
      </c>
      <c r="Y59" s="406"/>
      <c r="Z59" s="406"/>
      <c r="AA59" s="4"/>
      <c r="AB59" s="4"/>
    </row>
    <row r="60" s="400" customFormat="true" ht="20.1" hidden="false" customHeight="true" outlineLevel="0" collapsed="false">
      <c r="A60" s="395" t="n">
        <v>55</v>
      </c>
      <c r="B60" s="394" t="s">
        <v>381</v>
      </c>
      <c r="C60" s="396" t="n">
        <v>1.5</v>
      </c>
      <c r="D60" s="394" t="s">
        <v>299</v>
      </c>
      <c r="E60" s="394" t="s">
        <v>298</v>
      </c>
      <c r="F60" s="432" t="n">
        <v>10</v>
      </c>
      <c r="G60" s="432" t="n">
        <v>8</v>
      </c>
      <c r="H60" s="395" t="s">
        <v>35</v>
      </c>
      <c r="I60" s="395"/>
      <c r="J60" s="395"/>
      <c r="K60" s="406"/>
      <c r="L60" s="433" t="s">
        <v>35</v>
      </c>
      <c r="M60" s="433"/>
      <c r="N60" s="433"/>
      <c r="O60" s="395"/>
      <c r="P60" s="395" t="n">
        <v>3</v>
      </c>
      <c r="Q60" s="434" t="s">
        <v>286</v>
      </c>
      <c r="R60" s="395"/>
      <c r="S60" s="397" t="n">
        <f aca="false">C60</f>
        <v>1.5</v>
      </c>
      <c r="T60" s="397"/>
      <c r="U60" s="397"/>
      <c r="V60" s="438"/>
      <c r="W60" s="406" t="n">
        <f aca="false">C60*G60</f>
        <v>12</v>
      </c>
      <c r="X60" s="406"/>
      <c r="Y60" s="406"/>
      <c r="Z60" s="406"/>
      <c r="AA60" s="4"/>
      <c r="AB60" s="4"/>
    </row>
    <row r="61" s="400" customFormat="true" ht="20.1" hidden="false" customHeight="true" outlineLevel="0" collapsed="false">
      <c r="A61" s="395" t="n">
        <v>56</v>
      </c>
      <c r="B61" s="394" t="s">
        <v>431</v>
      </c>
      <c r="C61" s="396" t="n">
        <v>0.183</v>
      </c>
      <c r="D61" s="394" t="s">
        <v>423</v>
      </c>
      <c r="E61" s="394" t="s">
        <v>424</v>
      </c>
      <c r="F61" s="432" t="n">
        <v>16</v>
      </c>
      <c r="G61" s="432" t="n">
        <v>8</v>
      </c>
      <c r="H61" s="395"/>
      <c r="I61" s="395" t="s">
        <v>35</v>
      </c>
      <c r="J61" s="395"/>
      <c r="K61" s="406"/>
      <c r="L61" s="433"/>
      <c r="M61" s="433"/>
      <c r="N61" s="433" t="s">
        <v>35</v>
      </c>
      <c r="O61" s="395"/>
      <c r="P61" s="395" t="n">
        <v>5</v>
      </c>
      <c r="Q61" s="434" t="s">
        <v>69</v>
      </c>
      <c r="R61" s="395"/>
      <c r="S61" s="397"/>
      <c r="T61" s="397" t="n">
        <f aca="false">C61</f>
        <v>0.183</v>
      </c>
      <c r="U61" s="397"/>
      <c r="V61" s="438"/>
      <c r="W61" s="406"/>
      <c r="X61" s="406"/>
      <c r="Y61" s="406"/>
      <c r="Z61" s="406" t="n">
        <f aca="false">F61*C61</f>
        <v>2.928</v>
      </c>
      <c r="AA61" s="4"/>
      <c r="AB61" s="4"/>
    </row>
    <row r="62" s="400" customFormat="true" ht="20.1" hidden="false" customHeight="true" outlineLevel="0" collapsed="false">
      <c r="A62" s="395" t="n">
        <v>57</v>
      </c>
      <c r="B62" s="394" t="s">
        <v>433</v>
      </c>
      <c r="C62" s="396" t="n">
        <v>0.183</v>
      </c>
      <c r="D62" s="394" t="s">
        <v>423</v>
      </c>
      <c r="E62" s="394" t="s">
        <v>424</v>
      </c>
      <c r="F62" s="432" t="n">
        <v>16</v>
      </c>
      <c r="G62" s="432" t="n">
        <v>8</v>
      </c>
      <c r="H62" s="439"/>
      <c r="I62" s="395" t="s">
        <v>35</v>
      </c>
      <c r="J62" s="395"/>
      <c r="K62" s="406"/>
      <c r="L62" s="433"/>
      <c r="M62" s="433"/>
      <c r="N62" s="433" t="s">
        <v>35</v>
      </c>
      <c r="O62" s="395"/>
      <c r="P62" s="395" t="n">
        <v>5</v>
      </c>
      <c r="Q62" s="434" t="s">
        <v>69</v>
      </c>
      <c r="R62" s="395"/>
      <c r="S62" s="397"/>
      <c r="T62" s="397" t="n">
        <f aca="false">C62</f>
        <v>0.183</v>
      </c>
      <c r="U62" s="397"/>
      <c r="V62" s="438"/>
      <c r="W62" s="406"/>
      <c r="X62" s="406"/>
      <c r="Y62" s="406"/>
      <c r="Z62" s="406" t="n">
        <f aca="false">F62*C62</f>
        <v>2.928</v>
      </c>
      <c r="AA62" s="4"/>
      <c r="AB62" s="4"/>
    </row>
    <row r="63" s="400" customFormat="true" ht="20.1" hidden="false" customHeight="true" outlineLevel="0" collapsed="false">
      <c r="A63" s="395" t="n">
        <v>58</v>
      </c>
      <c r="B63" s="394" t="s">
        <v>440</v>
      </c>
      <c r="C63" s="396" t="n">
        <v>0.591</v>
      </c>
      <c r="D63" s="394" t="s">
        <v>426</v>
      </c>
      <c r="E63" s="394" t="s">
        <v>430</v>
      </c>
      <c r="F63" s="432" t="n">
        <v>17</v>
      </c>
      <c r="G63" s="432" t="n">
        <v>8</v>
      </c>
      <c r="H63" s="395"/>
      <c r="I63" s="395" t="s">
        <v>35</v>
      </c>
      <c r="J63" s="395"/>
      <c r="K63" s="406"/>
      <c r="L63" s="433"/>
      <c r="M63" s="433"/>
      <c r="N63" s="433" t="s">
        <v>35</v>
      </c>
      <c r="O63" s="395"/>
      <c r="P63" s="395" t="n">
        <v>5</v>
      </c>
      <c r="Q63" s="434" t="s">
        <v>69</v>
      </c>
      <c r="R63" s="395"/>
      <c r="S63" s="397"/>
      <c r="T63" s="397" t="n">
        <f aca="false">C63</f>
        <v>0.591</v>
      </c>
      <c r="U63" s="397"/>
      <c r="V63" s="438"/>
      <c r="W63" s="406"/>
      <c r="X63" s="406"/>
      <c r="Y63" s="406"/>
      <c r="Z63" s="406" t="n">
        <f aca="false">F63*C63</f>
        <v>10.047</v>
      </c>
      <c r="AA63" s="4"/>
      <c r="AB63" s="4"/>
    </row>
    <row r="64" s="400" customFormat="true" ht="20.1" hidden="false" customHeight="true" outlineLevel="0" collapsed="false">
      <c r="A64" s="395" t="n">
        <v>59</v>
      </c>
      <c r="B64" s="394" t="s">
        <v>487</v>
      </c>
      <c r="C64" s="396" t="n">
        <v>0.135</v>
      </c>
      <c r="D64" s="394" t="s">
        <v>488</v>
      </c>
      <c r="E64" s="394" t="s">
        <v>484</v>
      </c>
      <c r="F64" s="432" t="n">
        <v>14</v>
      </c>
      <c r="G64" s="432" t="n">
        <v>8</v>
      </c>
      <c r="H64" s="395"/>
      <c r="I64" s="395" t="s">
        <v>35</v>
      </c>
      <c r="J64" s="395"/>
      <c r="K64" s="406"/>
      <c r="L64" s="433"/>
      <c r="M64" s="433" t="s">
        <v>35</v>
      </c>
      <c r="N64" s="433"/>
      <c r="O64" s="395"/>
      <c r="P64" s="395" t="n">
        <v>5</v>
      </c>
      <c r="Q64" s="434" t="s">
        <v>76</v>
      </c>
      <c r="R64" s="395"/>
      <c r="S64" s="397"/>
      <c r="T64" s="397" t="n">
        <f aca="false">C64</f>
        <v>0.135</v>
      </c>
      <c r="U64" s="397"/>
      <c r="V64" s="397"/>
      <c r="W64" s="406"/>
      <c r="X64" s="406" t="n">
        <f aca="false">C64*G64</f>
        <v>1.08</v>
      </c>
      <c r="Y64" s="406"/>
      <c r="Z64" s="406"/>
      <c r="AA64" s="4"/>
      <c r="AB64" s="4"/>
    </row>
    <row r="65" s="400" customFormat="true" ht="20.1" hidden="false" customHeight="true" outlineLevel="0" collapsed="false">
      <c r="A65" s="395" t="n">
        <v>60</v>
      </c>
      <c r="B65" s="406" t="s">
        <v>783</v>
      </c>
      <c r="C65" s="396" t="n">
        <v>0.172</v>
      </c>
      <c r="D65" s="394" t="s">
        <v>493</v>
      </c>
      <c r="E65" s="406" t="s">
        <v>784</v>
      </c>
      <c r="F65" s="432" t="n">
        <v>20</v>
      </c>
      <c r="G65" s="432" t="n">
        <v>8</v>
      </c>
      <c r="H65" s="395" t="s">
        <v>35</v>
      </c>
      <c r="I65" s="395"/>
      <c r="J65" s="395"/>
      <c r="K65" s="406"/>
      <c r="L65" s="433" t="s">
        <v>35</v>
      </c>
      <c r="M65" s="433"/>
      <c r="N65" s="433"/>
      <c r="O65" s="395"/>
      <c r="P65" s="395" t="n">
        <v>6</v>
      </c>
      <c r="Q65" s="434" t="s">
        <v>33</v>
      </c>
      <c r="R65" s="395"/>
      <c r="S65" s="397" t="n">
        <f aca="false">C65</f>
        <v>0.172</v>
      </c>
      <c r="T65" s="397"/>
      <c r="U65" s="397"/>
      <c r="V65" s="397"/>
      <c r="W65" s="406" t="n">
        <f aca="false">C65*F65</f>
        <v>3.44</v>
      </c>
      <c r="X65" s="406"/>
      <c r="Y65" s="406"/>
      <c r="Z65" s="406"/>
      <c r="AA65" s="4"/>
      <c r="AB65" s="4"/>
    </row>
    <row r="66" s="400" customFormat="true" ht="15.75" hidden="false" customHeight="true" outlineLevel="0" collapsed="false">
      <c r="A66" s="395" t="n">
        <v>61</v>
      </c>
      <c r="B66" s="406" t="s">
        <v>788</v>
      </c>
      <c r="C66" s="396" t="n">
        <v>2.04</v>
      </c>
      <c r="D66" s="394" t="s">
        <v>406</v>
      </c>
      <c r="E66" s="406" t="s">
        <v>787</v>
      </c>
      <c r="F66" s="432" t="n">
        <v>16</v>
      </c>
      <c r="G66" s="432" t="n">
        <v>8</v>
      </c>
      <c r="H66" s="395" t="s">
        <v>35</v>
      </c>
      <c r="I66" s="395"/>
      <c r="J66" s="395"/>
      <c r="K66" s="406"/>
      <c r="L66" s="433" t="s">
        <v>35</v>
      </c>
      <c r="M66" s="433"/>
      <c r="N66" s="433"/>
      <c r="O66" s="395"/>
      <c r="P66" s="395" t="n">
        <v>6</v>
      </c>
      <c r="Q66" s="434" t="s">
        <v>33</v>
      </c>
      <c r="R66" s="406"/>
      <c r="S66" s="397" t="n">
        <f aca="false">C66</f>
        <v>2.04</v>
      </c>
      <c r="T66" s="397"/>
      <c r="U66" s="397"/>
      <c r="V66" s="397"/>
      <c r="W66" s="406" t="n">
        <f aca="false">C66*F66</f>
        <v>32.64</v>
      </c>
      <c r="X66" s="406"/>
      <c r="Y66" s="406"/>
      <c r="Z66" s="406"/>
      <c r="AA66" s="4"/>
      <c r="AB66" s="4"/>
    </row>
    <row r="67" s="400" customFormat="true" ht="20.1" hidden="false" customHeight="true" outlineLevel="0" collapsed="false">
      <c r="A67" s="395" t="n">
        <v>62</v>
      </c>
      <c r="B67" s="394" t="s">
        <v>70</v>
      </c>
      <c r="C67" s="396" t="n">
        <v>0.19</v>
      </c>
      <c r="D67" s="394" t="s">
        <v>71</v>
      </c>
      <c r="E67" s="394" t="s">
        <v>72</v>
      </c>
      <c r="F67" s="432" t="n">
        <v>12</v>
      </c>
      <c r="G67" s="432" t="n">
        <v>8.5</v>
      </c>
      <c r="H67" s="395"/>
      <c r="I67" s="395"/>
      <c r="J67" s="395" t="s">
        <v>35</v>
      </c>
      <c r="K67" s="406"/>
      <c r="L67" s="433"/>
      <c r="M67" s="433"/>
      <c r="N67" s="433" t="s">
        <v>35</v>
      </c>
      <c r="O67" s="395"/>
      <c r="P67" s="395" t="n">
        <v>1</v>
      </c>
      <c r="Q67" s="434" t="s">
        <v>69</v>
      </c>
      <c r="R67" s="395"/>
      <c r="S67" s="397"/>
      <c r="T67" s="397"/>
      <c r="U67" s="397" t="n">
        <f aca="false">C67</f>
        <v>0.19</v>
      </c>
      <c r="V67" s="438"/>
      <c r="W67" s="406"/>
      <c r="X67" s="406"/>
      <c r="Y67" s="406"/>
      <c r="Z67" s="406" t="n">
        <f aca="false">C67*G67</f>
        <v>1.615</v>
      </c>
      <c r="AA67" s="4"/>
      <c r="AB67" s="4"/>
    </row>
    <row r="68" s="400" customFormat="true" ht="20.1" hidden="false" customHeight="true" outlineLevel="0" collapsed="false">
      <c r="A68" s="395" t="n">
        <v>63</v>
      </c>
      <c r="B68" s="394" t="s">
        <v>373</v>
      </c>
      <c r="C68" s="396" t="n">
        <v>0.305</v>
      </c>
      <c r="D68" s="394" t="s">
        <v>94</v>
      </c>
      <c r="E68" s="394" t="s">
        <v>69</v>
      </c>
      <c r="F68" s="432" t="n">
        <v>12</v>
      </c>
      <c r="G68" s="432" t="n">
        <v>8.5</v>
      </c>
      <c r="H68" s="395" t="s">
        <v>35</v>
      </c>
      <c r="I68" s="395"/>
      <c r="J68" s="395"/>
      <c r="K68" s="406"/>
      <c r="L68" s="433" t="s">
        <v>35</v>
      </c>
      <c r="M68" s="433"/>
      <c r="N68" s="433"/>
      <c r="O68" s="179" t="s">
        <v>35</v>
      </c>
      <c r="P68" s="395" t="n">
        <v>3</v>
      </c>
      <c r="Q68" s="434" t="s">
        <v>69</v>
      </c>
      <c r="R68" s="395"/>
      <c r="S68" s="397" t="n">
        <f aca="false">C68</f>
        <v>0.305</v>
      </c>
      <c r="T68" s="397"/>
      <c r="U68" s="397"/>
      <c r="V68" s="397"/>
      <c r="W68" s="406" t="n">
        <f aca="false">C68*G68</f>
        <v>2.5925</v>
      </c>
      <c r="X68" s="406"/>
      <c r="Y68" s="406"/>
      <c r="Z68" s="406"/>
      <c r="AA68" s="4"/>
      <c r="AB68" s="4"/>
    </row>
    <row r="69" s="400" customFormat="true" ht="20.1" hidden="false" customHeight="true" outlineLevel="0" collapsed="false">
      <c r="A69" s="395" t="n">
        <v>64</v>
      </c>
      <c r="B69" s="394" t="s">
        <v>397</v>
      </c>
      <c r="C69" s="396" t="n">
        <v>0.8</v>
      </c>
      <c r="D69" s="394" t="s">
        <v>398</v>
      </c>
      <c r="E69" s="394" t="s">
        <v>296</v>
      </c>
      <c r="F69" s="432" t="n">
        <v>9</v>
      </c>
      <c r="G69" s="432" t="n">
        <v>9</v>
      </c>
      <c r="H69" s="395"/>
      <c r="I69" s="395" t="s">
        <v>35</v>
      </c>
      <c r="J69" s="395"/>
      <c r="K69" s="406"/>
      <c r="L69" s="433"/>
      <c r="M69" s="433"/>
      <c r="N69" s="433" t="s">
        <v>35</v>
      </c>
      <c r="O69" s="395"/>
      <c r="P69" s="395" t="n">
        <v>4</v>
      </c>
      <c r="Q69" s="434" t="s">
        <v>809</v>
      </c>
      <c r="R69" s="395"/>
      <c r="S69" s="397"/>
      <c r="T69" s="397" t="n">
        <f aca="false">C69</f>
        <v>0.8</v>
      </c>
      <c r="U69" s="397"/>
      <c r="V69" s="438"/>
      <c r="W69" s="406"/>
      <c r="X69" s="406"/>
      <c r="Y69" s="406"/>
      <c r="Z69" s="406"/>
      <c r="AA69" s="4"/>
      <c r="AB69" s="4"/>
    </row>
    <row r="70" s="400" customFormat="true" ht="20.1" hidden="false" customHeight="true" outlineLevel="0" collapsed="false">
      <c r="A70" s="395" t="n">
        <v>65</v>
      </c>
      <c r="B70" s="394" t="s">
        <v>255</v>
      </c>
      <c r="C70" s="396" t="n">
        <v>1.156</v>
      </c>
      <c r="D70" s="394" t="s">
        <v>256</v>
      </c>
      <c r="E70" s="394" t="s">
        <v>231</v>
      </c>
      <c r="F70" s="432" t="n">
        <v>20</v>
      </c>
      <c r="G70" s="432" t="n">
        <v>10</v>
      </c>
      <c r="H70" s="395" t="s">
        <v>35</v>
      </c>
      <c r="I70" s="395"/>
      <c r="J70" s="395"/>
      <c r="K70" s="406"/>
      <c r="L70" s="433"/>
      <c r="M70" s="433" t="s">
        <v>35</v>
      </c>
      <c r="N70" s="433"/>
      <c r="O70" s="395"/>
      <c r="P70" s="395" t="n">
        <v>1</v>
      </c>
      <c r="Q70" s="434" t="s">
        <v>60</v>
      </c>
      <c r="R70" s="395"/>
      <c r="S70" s="397" t="n">
        <f aca="false">C70</f>
        <v>1.156</v>
      </c>
      <c r="T70" s="397"/>
      <c r="U70" s="397"/>
      <c r="V70" s="397"/>
      <c r="W70" s="406" t="n">
        <f aca="false">C70*G70</f>
        <v>11.56</v>
      </c>
      <c r="X70" s="406"/>
      <c r="Y70" s="406"/>
      <c r="Z70" s="406"/>
      <c r="AA70" s="4"/>
      <c r="AB70" s="4"/>
    </row>
    <row r="71" customFormat="false" ht="20.1" hidden="false" customHeight="true" outlineLevel="0" collapsed="false">
      <c r="A71" s="395" t="n">
        <v>66</v>
      </c>
      <c r="B71" s="394" t="s">
        <v>259</v>
      </c>
      <c r="C71" s="396" t="n">
        <v>1.318</v>
      </c>
      <c r="D71" s="394" t="s">
        <v>59</v>
      </c>
      <c r="E71" s="394" t="s">
        <v>158</v>
      </c>
      <c r="F71" s="432" t="n">
        <v>20</v>
      </c>
      <c r="G71" s="432" t="n">
        <v>10</v>
      </c>
      <c r="H71" s="406"/>
      <c r="I71" s="395" t="s">
        <v>35</v>
      </c>
      <c r="J71" s="395"/>
      <c r="K71" s="406"/>
      <c r="L71" s="433" t="s">
        <v>35</v>
      </c>
      <c r="M71" s="433"/>
      <c r="N71" s="433"/>
      <c r="O71" s="395"/>
      <c r="P71" s="395" t="n">
        <v>1</v>
      </c>
      <c r="Q71" s="434" t="s">
        <v>114</v>
      </c>
      <c r="R71" s="395"/>
      <c r="S71" s="406"/>
      <c r="T71" s="397" t="n">
        <f aca="false">C71</f>
        <v>1.318</v>
      </c>
      <c r="U71" s="397"/>
      <c r="V71" s="397"/>
      <c r="W71" s="406" t="n">
        <f aca="false">C71*G71</f>
        <v>13.18</v>
      </c>
      <c r="X71" s="406"/>
      <c r="Y71" s="406"/>
      <c r="Z71" s="406"/>
    </row>
    <row r="72" customFormat="false" ht="20.1" hidden="false" customHeight="true" outlineLevel="0" collapsed="false">
      <c r="A72" s="395" t="n">
        <v>67</v>
      </c>
      <c r="B72" s="394" t="s">
        <v>306</v>
      </c>
      <c r="C72" s="396" t="n">
        <v>1.382</v>
      </c>
      <c r="D72" s="394" t="s">
        <v>284</v>
      </c>
      <c r="E72" s="394" t="s">
        <v>293</v>
      </c>
      <c r="F72" s="432" t="n">
        <v>16</v>
      </c>
      <c r="G72" s="432" t="n">
        <v>10</v>
      </c>
      <c r="H72" s="395"/>
      <c r="I72" s="395" t="s">
        <v>35</v>
      </c>
      <c r="J72" s="395"/>
      <c r="K72" s="406"/>
      <c r="L72" s="433"/>
      <c r="M72" s="433" t="s">
        <v>35</v>
      </c>
      <c r="N72" s="433"/>
      <c r="O72" s="395"/>
      <c r="P72" s="395" t="n">
        <v>2</v>
      </c>
      <c r="Q72" s="434" t="s">
        <v>286</v>
      </c>
      <c r="R72" s="395"/>
      <c r="S72" s="397"/>
      <c r="T72" s="397" t="n">
        <f aca="false">C72</f>
        <v>1.382</v>
      </c>
      <c r="U72" s="397"/>
      <c r="V72" s="397"/>
      <c r="W72" s="406"/>
      <c r="X72" s="406" t="n">
        <f aca="false">C72*G72</f>
        <v>13.82</v>
      </c>
      <c r="Y72" s="406"/>
      <c r="Z72" s="406"/>
    </row>
    <row r="73" s="405" customFormat="true" ht="15.75" hidden="false" customHeight="true" outlineLevel="0" collapsed="false">
      <c r="A73" s="395" t="n">
        <v>68</v>
      </c>
      <c r="B73" s="394" t="s">
        <v>337</v>
      </c>
      <c r="C73" s="396" t="n">
        <v>0.621</v>
      </c>
      <c r="D73" s="394" t="s">
        <v>308</v>
      </c>
      <c r="E73" s="394" t="s">
        <v>338</v>
      </c>
      <c r="F73" s="432" t="n">
        <v>12</v>
      </c>
      <c r="G73" s="432" t="n">
        <v>10</v>
      </c>
      <c r="H73" s="395" t="s">
        <v>35</v>
      </c>
      <c r="I73" s="395"/>
      <c r="J73" s="395"/>
      <c r="K73" s="406"/>
      <c r="L73" s="433" t="s">
        <v>35</v>
      </c>
      <c r="M73" s="433"/>
      <c r="N73" s="433"/>
      <c r="O73" s="395"/>
      <c r="P73" s="395" t="n">
        <v>3</v>
      </c>
      <c r="Q73" s="434" t="s">
        <v>339</v>
      </c>
      <c r="R73" s="395"/>
      <c r="S73" s="397" t="n">
        <f aca="false">C73</f>
        <v>0.621</v>
      </c>
      <c r="T73" s="397"/>
      <c r="U73" s="397"/>
      <c r="V73" s="397"/>
      <c r="W73" s="406" t="n">
        <f aca="false">C73*G73</f>
        <v>6.21</v>
      </c>
      <c r="X73" s="406"/>
      <c r="Y73" s="406"/>
      <c r="Z73" s="406"/>
      <c r="AA73" s="4"/>
      <c r="AB73" s="4"/>
    </row>
    <row r="74" s="405" customFormat="true" ht="20.1" hidden="false" customHeight="true" outlineLevel="0" collapsed="false">
      <c r="A74" s="395" t="n">
        <v>69</v>
      </c>
      <c r="B74" s="394" t="s">
        <v>351</v>
      </c>
      <c r="C74" s="396" t="n">
        <v>1.5</v>
      </c>
      <c r="D74" s="394" t="s">
        <v>296</v>
      </c>
      <c r="E74" s="394" t="s">
        <v>296</v>
      </c>
      <c r="F74" s="432" t="n">
        <v>10</v>
      </c>
      <c r="G74" s="432" t="n">
        <v>10</v>
      </c>
      <c r="H74" s="395"/>
      <c r="I74" s="395" t="s">
        <v>35</v>
      </c>
      <c r="J74" s="395"/>
      <c r="K74" s="406"/>
      <c r="L74" s="433"/>
      <c r="M74" s="433" t="s">
        <v>35</v>
      </c>
      <c r="N74" s="433"/>
      <c r="O74" s="395"/>
      <c r="P74" s="395" t="n">
        <v>3</v>
      </c>
      <c r="Q74" s="434" t="s">
        <v>59</v>
      </c>
      <c r="R74" s="395"/>
      <c r="S74" s="397"/>
      <c r="T74" s="397" t="n">
        <f aca="false">C74</f>
        <v>1.5</v>
      </c>
      <c r="U74" s="397"/>
      <c r="V74" s="397"/>
      <c r="W74" s="406"/>
      <c r="X74" s="406" t="n">
        <f aca="false">C74*G74</f>
        <v>15</v>
      </c>
      <c r="Y74" s="406"/>
      <c r="Z74" s="406"/>
      <c r="AA74" s="4"/>
      <c r="AB74" s="4"/>
    </row>
    <row r="75" s="405" customFormat="true" ht="20.1" hidden="false" customHeight="true" outlineLevel="0" collapsed="false">
      <c r="A75" s="395" t="n">
        <v>70</v>
      </c>
      <c r="B75" s="394" t="s">
        <v>352</v>
      </c>
      <c r="C75" s="396" t="n">
        <v>2.3</v>
      </c>
      <c r="D75" s="394" t="s">
        <v>296</v>
      </c>
      <c r="E75" s="394" t="s">
        <v>296</v>
      </c>
      <c r="F75" s="432" t="n">
        <v>10</v>
      </c>
      <c r="G75" s="432" t="n">
        <v>10</v>
      </c>
      <c r="H75" s="395"/>
      <c r="I75" s="395" t="s">
        <v>35</v>
      </c>
      <c r="J75" s="395"/>
      <c r="K75" s="406"/>
      <c r="L75" s="433"/>
      <c r="M75" s="433" t="s">
        <v>35</v>
      </c>
      <c r="N75" s="433"/>
      <c r="O75" s="395"/>
      <c r="P75" s="395" t="n">
        <v>3</v>
      </c>
      <c r="Q75" s="434" t="s">
        <v>59</v>
      </c>
      <c r="R75" s="395"/>
      <c r="S75" s="397"/>
      <c r="T75" s="397" t="n">
        <f aca="false">C75</f>
        <v>2.3</v>
      </c>
      <c r="U75" s="397"/>
      <c r="V75" s="397"/>
      <c r="W75" s="406"/>
      <c r="X75" s="406" t="n">
        <f aca="false">C75*G75</f>
        <v>23</v>
      </c>
      <c r="Y75" s="406"/>
      <c r="Z75" s="406"/>
      <c r="AA75" s="4"/>
      <c r="AB75" s="4"/>
    </row>
    <row r="76" s="405" customFormat="true" ht="20.1" hidden="false" customHeight="true" outlineLevel="0" collapsed="false">
      <c r="A76" s="395" t="n">
        <v>71</v>
      </c>
      <c r="B76" s="394" t="s">
        <v>356</v>
      </c>
      <c r="C76" s="396" t="n">
        <v>2.1</v>
      </c>
      <c r="D76" s="394" t="s">
        <v>357</v>
      </c>
      <c r="E76" s="394" t="s">
        <v>358</v>
      </c>
      <c r="F76" s="432" t="n">
        <v>10</v>
      </c>
      <c r="G76" s="432" t="n">
        <v>10</v>
      </c>
      <c r="H76" s="395"/>
      <c r="I76" s="395" t="s">
        <v>35</v>
      </c>
      <c r="J76" s="395"/>
      <c r="K76" s="406"/>
      <c r="L76" s="433"/>
      <c r="M76" s="433" t="s">
        <v>35</v>
      </c>
      <c r="N76" s="433"/>
      <c r="O76" s="395"/>
      <c r="P76" s="395" t="n">
        <v>6</v>
      </c>
      <c r="Q76" s="434" t="s">
        <v>59</v>
      </c>
      <c r="R76" s="395"/>
      <c r="S76" s="397"/>
      <c r="T76" s="397" t="n">
        <f aca="false">C76</f>
        <v>2.1</v>
      </c>
      <c r="U76" s="397"/>
      <c r="V76" s="397"/>
      <c r="W76" s="406"/>
      <c r="X76" s="406" t="n">
        <f aca="false">C76*F76</f>
        <v>21</v>
      </c>
      <c r="Y76" s="406"/>
      <c r="Z76" s="406"/>
      <c r="AA76" s="4"/>
      <c r="AB76" s="4"/>
    </row>
    <row r="77" s="405" customFormat="true" ht="20.1" hidden="false" customHeight="true" outlineLevel="0" collapsed="false">
      <c r="A77" s="395" t="n">
        <v>72</v>
      </c>
      <c r="B77" s="394" t="s">
        <v>359</v>
      </c>
      <c r="C77" s="396" t="n">
        <v>2.1</v>
      </c>
      <c r="D77" s="394" t="s">
        <v>357</v>
      </c>
      <c r="E77" s="394" t="s">
        <v>358</v>
      </c>
      <c r="F77" s="432" t="n">
        <v>10</v>
      </c>
      <c r="G77" s="432" t="n">
        <v>10</v>
      </c>
      <c r="H77" s="395"/>
      <c r="I77" s="395" t="s">
        <v>35</v>
      </c>
      <c r="J77" s="395"/>
      <c r="K77" s="406"/>
      <c r="L77" s="433"/>
      <c r="M77" s="433" t="s">
        <v>35</v>
      </c>
      <c r="N77" s="433"/>
      <c r="O77" s="395"/>
      <c r="P77" s="395" t="n">
        <v>3</v>
      </c>
      <c r="Q77" s="434" t="s">
        <v>59</v>
      </c>
      <c r="R77" s="395"/>
      <c r="S77" s="397"/>
      <c r="T77" s="397" t="n">
        <f aca="false">C77</f>
        <v>2.1</v>
      </c>
      <c r="U77" s="397"/>
      <c r="V77" s="397"/>
      <c r="W77" s="406"/>
      <c r="X77" s="406" t="n">
        <f aca="false">C77*G77</f>
        <v>21</v>
      </c>
      <c r="Y77" s="406"/>
      <c r="Z77" s="406"/>
      <c r="AA77" s="4"/>
      <c r="AB77" s="4"/>
    </row>
    <row r="78" s="405" customFormat="true" ht="20.1" hidden="false" customHeight="true" outlineLevel="0" collapsed="false">
      <c r="A78" s="395" t="n">
        <v>73</v>
      </c>
      <c r="B78" s="394" t="s">
        <v>471</v>
      </c>
      <c r="C78" s="396" t="n">
        <v>0.52</v>
      </c>
      <c r="D78" s="394" t="s">
        <v>429</v>
      </c>
      <c r="E78" s="394" t="s">
        <v>472</v>
      </c>
      <c r="F78" s="432" t="n">
        <v>20</v>
      </c>
      <c r="G78" s="432" t="n">
        <v>10</v>
      </c>
      <c r="H78" s="395"/>
      <c r="I78" s="395" t="s">
        <v>35</v>
      </c>
      <c r="J78" s="395"/>
      <c r="K78" s="406"/>
      <c r="L78" s="433"/>
      <c r="M78" s="433" t="s">
        <v>35</v>
      </c>
      <c r="N78" s="433"/>
      <c r="O78" s="395"/>
      <c r="P78" s="395" t="n">
        <v>5</v>
      </c>
      <c r="Q78" s="434" t="s">
        <v>33</v>
      </c>
      <c r="R78" s="395"/>
      <c r="S78" s="397"/>
      <c r="T78" s="397" t="n">
        <f aca="false">C78</f>
        <v>0.52</v>
      </c>
      <c r="U78" s="397"/>
      <c r="V78" s="397"/>
      <c r="W78" s="406"/>
      <c r="X78" s="406" t="n">
        <f aca="false">C78*G78</f>
        <v>5.2</v>
      </c>
      <c r="Y78" s="406"/>
      <c r="Z78" s="406"/>
      <c r="AA78" s="4"/>
      <c r="AB78" s="4"/>
    </row>
    <row r="79" s="405" customFormat="true" ht="20.1" hidden="false" customHeight="true" outlineLevel="0" collapsed="false">
      <c r="A79" s="395" t="n">
        <v>74</v>
      </c>
      <c r="B79" s="394" t="s">
        <v>77</v>
      </c>
      <c r="C79" s="396" t="n">
        <v>1.23</v>
      </c>
      <c r="D79" s="394" t="s">
        <v>78</v>
      </c>
      <c r="E79" s="394" t="s">
        <v>79</v>
      </c>
      <c r="F79" s="432" t="n">
        <v>24</v>
      </c>
      <c r="G79" s="432" t="n">
        <v>12</v>
      </c>
      <c r="H79" s="395" t="s">
        <v>35</v>
      </c>
      <c r="I79" s="395"/>
      <c r="J79" s="395"/>
      <c r="K79" s="406"/>
      <c r="L79" s="433" t="s">
        <v>35</v>
      </c>
      <c r="M79" s="433"/>
      <c r="N79" s="433"/>
      <c r="O79" s="395"/>
      <c r="P79" s="395" t="n">
        <v>1</v>
      </c>
      <c r="Q79" s="434" t="s">
        <v>76</v>
      </c>
      <c r="R79" s="395"/>
      <c r="S79" s="397" t="n">
        <f aca="false">C79</f>
        <v>1.23</v>
      </c>
      <c r="T79" s="397"/>
      <c r="U79" s="397"/>
      <c r="V79" s="397"/>
      <c r="W79" s="406" t="n">
        <f aca="false">C79*G79</f>
        <v>14.76</v>
      </c>
      <c r="X79" s="406"/>
      <c r="Y79" s="406"/>
      <c r="Z79" s="406"/>
      <c r="AA79" s="4"/>
      <c r="AB79" s="4"/>
    </row>
    <row r="80" s="405" customFormat="true" ht="20.1" hidden="false" customHeight="true" outlineLevel="0" collapsed="false">
      <c r="A80" s="395" t="n">
        <v>75</v>
      </c>
      <c r="B80" s="394" t="s">
        <v>101</v>
      </c>
      <c r="C80" s="396" t="n">
        <v>2.124</v>
      </c>
      <c r="D80" s="394" t="s">
        <v>78</v>
      </c>
      <c r="E80" s="394" t="s">
        <v>42</v>
      </c>
      <c r="F80" s="432" t="n">
        <v>20</v>
      </c>
      <c r="G80" s="440" t="n">
        <v>12</v>
      </c>
      <c r="H80" s="395" t="s">
        <v>35</v>
      </c>
      <c r="I80" s="395"/>
      <c r="J80" s="395"/>
      <c r="K80" s="406"/>
      <c r="L80" s="433" t="s">
        <v>35</v>
      </c>
      <c r="M80" s="433"/>
      <c r="N80" s="433"/>
      <c r="O80" s="395" t="s">
        <v>35</v>
      </c>
      <c r="P80" s="395" t="n">
        <v>1</v>
      </c>
      <c r="Q80" s="434" t="s">
        <v>102</v>
      </c>
      <c r="R80" s="395"/>
      <c r="S80" s="397" t="n">
        <f aca="false">C80</f>
        <v>2.124</v>
      </c>
      <c r="T80" s="397"/>
      <c r="U80" s="397"/>
      <c r="V80" s="397"/>
      <c r="W80" s="406" t="n">
        <f aca="false">C80*G80</f>
        <v>25.488</v>
      </c>
      <c r="X80" s="406"/>
      <c r="Y80" s="406"/>
      <c r="Z80" s="406"/>
      <c r="AA80" s="4"/>
      <c r="AB80" s="4"/>
    </row>
    <row r="81" s="405" customFormat="true" ht="20.1" hidden="false" customHeight="true" outlineLevel="0" collapsed="false">
      <c r="A81" s="395" t="n">
        <v>76</v>
      </c>
      <c r="B81" s="394" t="s">
        <v>129</v>
      </c>
      <c r="C81" s="396" t="n">
        <v>2.1</v>
      </c>
      <c r="D81" s="394" t="s">
        <v>62</v>
      </c>
      <c r="E81" s="394" t="s">
        <v>130</v>
      </c>
      <c r="F81" s="432" t="n">
        <v>19</v>
      </c>
      <c r="G81" s="432" t="n">
        <v>12</v>
      </c>
      <c r="H81" s="395" t="s">
        <v>35</v>
      </c>
      <c r="I81" s="395"/>
      <c r="J81" s="395"/>
      <c r="K81" s="406"/>
      <c r="L81" s="433" t="s">
        <v>35</v>
      </c>
      <c r="M81" s="433"/>
      <c r="N81" s="433"/>
      <c r="O81" s="179" t="s">
        <v>35</v>
      </c>
      <c r="P81" s="395" t="n">
        <v>1</v>
      </c>
      <c r="Q81" s="434" t="s">
        <v>131</v>
      </c>
      <c r="R81" s="395"/>
      <c r="S81" s="397" t="n">
        <f aca="false">C81</f>
        <v>2.1</v>
      </c>
      <c r="T81" s="397"/>
      <c r="U81" s="397"/>
      <c r="V81" s="397"/>
      <c r="W81" s="406" t="n">
        <f aca="false">C81*G81</f>
        <v>25.2</v>
      </c>
      <c r="X81" s="406"/>
      <c r="Y81" s="406"/>
      <c r="Z81" s="406"/>
      <c r="AA81" s="4"/>
      <c r="AB81" s="4"/>
    </row>
    <row r="82" s="405" customFormat="true" ht="20.1" hidden="false" customHeight="true" outlineLevel="0" collapsed="false">
      <c r="A82" s="395" t="n">
        <v>77</v>
      </c>
      <c r="B82" s="394" t="s">
        <v>146</v>
      </c>
      <c r="C82" s="396" t="n">
        <f aca="false">1.54+0.11</f>
        <v>1.65</v>
      </c>
      <c r="D82" s="394" t="s">
        <v>147</v>
      </c>
      <c r="E82" s="394" t="s">
        <v>42</v>
      </c>
      <c r="F82" s="432" t="n">
        <v>24</v>
      </c>
      <c r="G82" s="432" t="n">
        <v>12</v>
      </c>
      <c r="H82" s="395" t="s">
        <v>35</v>
      </c>
      <c r="I82" s="395"/>
      <c r="J82" s="395"/>
      <c r="K82" s="406"/>
      <c r="L82" s="433"/>
      <c r="M82" s="433" t="s">
        <v>35</v>
      </c>
      <c r="N82" s="433"/>
      <c r="O82" s="395" t="s">
        <v>35</v>
      </c>
      <c r="P82" s="395" t="n">
        <v>1</v>
      </c>
      <c r="Q82" s="434" t="s">
        <v>148</v>
      </c>
      <c r="R82" s="395"/>
      <c r="S82" s="397" t="n">
        <f aca="false">C82</f>
        <v>1.65</v>
      </c>
      <c r="T82" s="397"/>
      <c r="U82" s="397"/>
      <c r="V82" s="397"/>
      <c r="W82" s="406" t="n">
        <f aca="false">C82*G82</f>
        <v>19.8</v>
      </c>
      <c r="X82" s="406"/>
      <c r="Y82" s="406"/>
      <c r="Z82" s="406"/>
      <c r="AA82" s="4"/>
      <c r="AB82" s="4"/>
    </row>
    <row r="83" s="405" customFormat="true" ht="20.1" hidden="false" customHeight="true" outlineLevel="0" collapsed="false">
      <c r="A83" s="395" t="n">
        <v>78</v>
      </c>
      <c r="B83" s="394" t="s">
        <v>157</v>
      </c>
      <c r="C83" s="396" t="n">
        <v>0.78</v>
      </c>
      <c r="D83" s="394" t="s">
        <v>158</v>
      </c>
      <c r="E83" s="394" t="s">
        <v>52</v>
      </c>
      <c r="F83" s="432" t="n">
        <v>24</v>
      </c>
      <c r="G83" s="432" t="n">
        <v>12</v>
      </c>
      <c r="H83" s="395" t="s">
        <v>35</v>
      </c>
      <c r="I83" s="395"/>
      <c r="J83" s="395"/>
      <c r="K83" s="406"/>
      <c r="L83" s="433"/>
      <c r="M83" s="433" t="s">
        <v>35</v>
      </c>
      <c r="N83" s="433"/>
      <c r="O83" s="395"/>
      <c r="P83" s="395" t="n">
        <v>1</v>
      </c>
      <c r="Q83" s="434" t="s">
        <v>76</v>
      </c>
      <c r="R83" s="395"/>
      <c r="S83" s="397" t="n">
        <f aca="false">C83</f>
        <v>0.78</v>
      </c>
      <c r="T83" s="397"/>
      <c r="U83" s="397"/>
      <c r="V83" s="397"/>
      <c r="W83" s="406" t="n">
        <f aca="false">C83*G83</f>
        <v>9.36</v>
      </c>
      <c r="X83" s="406"/>
      <c r="Y83" s="406"/>
      <c r="Z83" s="406"/>
      <c r="AA83" s="4"/>
      <c r="AB83" s="4"/>
    </row>
    <row r="84" s="405" customFormat="true" ht="20.1" hidden="false" customHeight="true" outlineLevel="0" collapsed="false">
      <c r="A84" s="395" t="n">
        <v>79</v>
      </c>
      <c r="B84" s="394" t="s">
        <v>174</v>
      </c>
      <c r="C84" s="396" t="n">
        <v>1.3</v>
      </c>
      <c r="D84" s="394" t="s">
        <v>151</v>
      </c>
      <c r="E84" s="394" t="s">
        <v>158</v>
      </c>
      <c r="F84" s="432" t="n">
        <v>24</v>
      </c>
      <c r="G84" s="432" t="n">
        <v>12</v>
      </c>
      <c r="H84" s="395" t="s">
        <v>35</v>
      </c>
      <c r="I84" s="395"/>
      <c r="J84" s="395"/>
      <c r="K84" s="406"/>
      <c r="L84" s="433" t="s">
        <v>35</v>
      </c>
      <c r="M84" s="433"/>
      <c r="N84" s="433"/>
      <c r="O84" s="395" t="s">
        <v>35</v>
      </c>
      <c r="P84" s="395" t="n">
        <v>1</v>
      </c>
      <c r="Q84" s="434" t="s">
        <v>76</v>
      </c>
      <c r="R84" s="395"/>
      <c r="S84" s="397" t="n">
        <f aca="false">C84</f>
        <v>1.3</v>
      </c>
      <c r="T84" s="397"/>
      <c r="U84" s="397"/>
      <c r="V84" s="397"/>
      <c r="W84" s="406" t="n">
        <f aca="false">C84*G84</f>
        <v>15.6</v>
      </c>
      <c r="X84" s="406"/>
      <c r="Y84" s="406"/>
      <c r="Z84" s="406"/>
      <c r="AA84" s="4"/>
      <c r="AB84" s="4"/>
    </row>
    <row r="85" s="405" customFormat="true" ht="20.1" hidden="false" customHeight="true" outlineLevel="0" collapsed="false">
      <c r="A85" s="395" t="n">
        <v>80</v>
      </c>
      <c r="B85" s="394" t="s">
        <v>190</v>
      </c>
      <c r="C85" s="396" t="n">
        <v>1.88</v>
      </c>
      <c r="D85" s="394" t="s">
        <v>191</v>
      </c>
      <c r="E85" s="394" t="s">
        <v>36</v>
      </c>
      <c r="F85" s="432" t="n">
        <v>24</v>
      </c>
      <c r="G85" s="432" t="n">
        <v>12</v>
      </c>
      <c r="H85" s="395" t="s">
        <v>35</v>
      </c>
      <c r="I85" s="395"/>
      <c r="J85" s="395"/>
      <c r="K85" s="406"/>
      <c r="L85" s="433" t="s">
        <v>35</v>
      </c>
      <c r="M85" s="433"/>
      <c r="N85" s="433"/>
      <c r="O85" s="395" t="s">
        <v>35</v>
      </c>
      <c r="P85" s="395" t="n">
        <v>1</v>
      </c>
      <c r="Q85" s="434" t="s">
        <v>114</v>
      </c>
      <c r="R85" s="395"/>
      <c r="S85" s="397" t="n">
        <f aca="false">C85</f>
        <v>1.88</v>
      </c>
      <c r="T85" s="397"/>
      <c r="U85" s="397"/>
      <c r="V85" s="397"/>
      <c r="W85" s="406" t="n">
        <f aca="false">C85*G85</f>
        <v>22.56</v>
      </c>
      <c r="X85" s="406"/>
      <c r="Y85" s="406"/>
      <c r="Z85" s="406"/>
      <c r="AA85" s="4"/>
      <c r="AB85" s="4"/>
    </row>
    <row r="86" s="405" customFormat="true" ht="20.1" hidden="false" customHeight="true" outlineLevel="0" collapsed="false">
      <c r="A86" s="395" t="n">
        <v>81</v>
      </c>
      <c r="B86" s="394" t="s">
        <v>192</v>
      </c>
      <c r="C86" s="396" t="n">
        <v>3.482</v>
      </c>
      <c r="D86" s="394" t="s">
        <v>160</v>
      </c>
      <c r="E86" s="394" t="s">
        <v>69</v>
      </c>
      <c r="F86" s="432" t="n">
        <v>24</v>
      </c>
      <c r="G86" s="432" t="n">
        <v>12</v>
      </c>
      <c r="H86" s="395" t="s">
        <v>35</v>
      </c>
      <c r="I86" s="395"/>
      <c r="J86" s="395"/>
      <c r="K86" s="406"/>
      <c r="L86" s="433" t="s">
        <v>35</v>
      </c>
      <c r="M86" s="433"/>
      <c r="N86" s="433"/>
      <c r="O86" s="395" t="s">
        <v>35</v>
      </c>
      <c r="P86" s="395" t="n">
        <v>1</v>
      </c>
      <c r="Q86" s="434" t="s">
        <v>193</v>
      </c>
      <c r="R86" s="395"/>
      <c r="S86" s="397" t="n">
        <f aca="false">C86</f>
        <v>3.482</v>
      </c>
      <c r="T86" s="397"/>
      <c r="U86" s="397"/>
      <c r="V86" s="397"/>
      <c r="W86" s="406" t="n">
        <f aca="false">C86*G86</f>
        <v>41.784</v>
      </c>
      <c r="X86" s="406"/>
      <c r="Y86" s="406"/>
      <c r="Z86" s="406"/>
      <c r="AA86" s="4"/>
      <c r="AB86" s="4"/>
    </row>
    <row r="87" s="405" customFormat="true" ht="20.1" hidden="false" customHeight="true" outlineLevel="0" collapsed="false">
      <c r="A87" s="395" t="n">
        <v>82</v>
      </c>
      <c r="B87" s="394" t="s">
        <v>196</v>
      </c>
      <c r="C87" s="396" t="n">
        <f aca="false">3.14+1.177</f>
        <v>4.317</v>
      </c>
      <c r="D87" s="394" t="s">
        <v>197</v>
      </c>
      <c r="E87" s="394" t="s">
        <v>766</v>
      </c>
      <c r="F87" s="432" t="n">
        <v>32</v>
      </c>
      <c r="G87" s="432" t="n">
        <v>12</v>
      </c>
      <c r="H87" s="395" t="s">
        <v>35</v>
      </c>
      <c r="I87" s="395"/>
      <c r="J87" s="395"/>
      <c r="K87" s="406"/>
      <c r="L87" s="433" t="s">
        <v>35</v>
      </c>
      <c r="M87" s="433"/>
      <c r="N87" s="433"/>
      <c r="O87" s="395" t="s">
        <v>35</v>
      </c>
      <c r="P87" s="395" t="n">
        <v>1</v>
      </c>
      <c r="Q87" s="434" t="s">
        <v>199</v>
      </c>
      <c r="R87" s="395"/>
      <c r="S87" s="397" t="n">
        <f aca="false">C87</f>
        <v>4.317</v>
      </c>
      <c r="T87" s="397"/>
      <c r="U87" s="397"/>
      <c r="V87" s="397"/>
      <c r="W87" s="406" t="n">
        <f aca="false">C87*G87</f>
        <v>51.804</v>
      </c>
      <c r="X87" s="406"/>
      <c r="Y87" s="406"/>
      <c r="Z87" s="406"/>
      <c r="AA87" s="4"/>
      <c r="AB87" s="4"/>
    </row>
    <row r="88" s="405" customFormat="true" ht="20.1" hidden="false" customHeight="true" outlineLevel="0" collapsed="false">
      <c r="A88" s="395" t="n">
        <v>83</v>
      </c>
      <c r="B88" s="394" t="s">
        <v>217</v>
      </c>
      <c r="C88" s="396" t="n">
        <v>4.27</v>
      </c>
      <c r="D88" s="394" t="s">
        <v>160</v>
      </c>
      <c r="E88" s="394" t="s">
        <v>218</v>
      </c>
      <c r="F88" s="432" t="n">
        <v>24</v>
      </c>
      <c r="G88" s="432" t="n">
        <v>12</v>
      </c>
      <c r="H88" s="395" t="s">
        <v>35</v>
      </c>
      <c r="I88" s="395"/>
      <c r="J88" s="395"/>
      <c r="K88" s="406"/>
      <c r="L88" s="433"/>
      <c r="M88" s="433" t="s">
        <v>35</v>
      </c>
      <c r="N88" s="433"/>
      <c r="O88" s="395"/>
      <c r="P88" s="395" t="n">
        <v>1</v>
      </c>
      <c r="Q88" s="434" t="s">
        <v>164</v>
      </c>
      <c r="R88" s="395"/>
      <c r="S88" s="397" t="n">
        <f aca="false">C88</f>
        <v>4.27</v>
      </c>
      <c r="T88" s="397"/>
      <c r="U88" s="397"/>
      <c r="V88" s="397"/>
      <c r="W88" s="406" t="n">
        <f aca="false">C88*G88</f>
        <v>51.24</v>
      </c>
      <c r="X88" s="406"/>
      <c r="Y88" s="406"/>
      <c r="Z88" s="406"/>
      <c r="AA88" s="4"/>
      <c r="AB88" s="4"/>
    </row>
    <row r="89" s="405" customFormat="true" ht="20.1" hidden="false" customHeight="true" outlineLevel="0" collapsed="false">
      <c r="A89" s="395" t="n">
        <v>84</v>
      </c>
      <c r="B89" s="394" t="s">
        <v>243</v>
      </c>
      <c r="C89" s="396" t="n">
        <v>2.72</v>
      </c>
      <c r="D89" s="394" t="s">
        <v>78</v>
      </c>
      <c r="E89" s="394" t="s">
        <v>42</v>
      </c>
      <c r="F89" s="432" t="n">
        <v>24</v>
      </c>
      <c r="G89" s="432" t="n">
        <v>12</v>
      </c>
      <c r="H89" s="395" t="s">
        <v>35</v>
      </c>
      <c r="I89" s="395"/>
      <c r="J89" s="395"/>
      <c r="K89" s="406"/>
      <c r="L89" s="433" t="s">
        <v>35</v>
      </c>
      <c r="M89" s="433"/>
      <c r="N89" s="433"/>
      <c r="O89" s="395" t="s">
        <v>35</v>
      </c>
      <c r="P89" s="395" t="n">
        <v>1</v>
      </c>
      <c r="Q89" s="434" t="s">
        <v>244</v>
      </c>
      <c r="R89" s="395"/>
      <c r="S89" s="397" t="n">
        <f aca="false">C89</f>
        <v>2.72</v>
      </c>
      <c r="T89" s="397"/>
      <c r="U89" s="397"/>
      <c r="V89" s="397"/>
      <c r="W89" s="406" t="n">
        <f aca="false">C89*G89</f>
        <v>32.64</v>
      </c>
      <c r="X89" s="406"/>
      <c r="Y89" s="406"/>
      <c r="Z89" s="406"/>
      <c r="AA89" s="4"/>
      <c r="AB89" s="4"/>
    </row>
    <row r="90" s="405" customFormat="true" ht="20.1" hidden="false" customHeight="true" outlineLevel="0" collapsed="false">
      <c r="A90" s="395" t="n">
        <v>85</v>
      </c>
      <c r="B90" s="394" t="s">
        <v>295</v>
      </c>
      <c r="C90" s="396" t="n">
        <v>1.3</v>
      </c>
      <c r="D90" s="394" t="s">
        <v>284</v>
      </c>
      <c r="E90" s="394" t="s">
        <v>296</v>
      </c>
      <c r="F90" s="432" t="n">
        <v>12</v>
      </c>
      <c r="G90" s="432" t="n">
        <v>12</v>
      </c>
      <c r="H90" s="395"/>
      <c r="I90" s="406"/>
      <c r="J90" s="395" t="s">
        <v>35</v>
      </c>
      <c r="K90" s="406"/>
      <c r="L90" s="433"/>
      <c r="M90" s="433" t="s">
        <v>35</v>
      </c>
      <c r="N90" s="433"/>
      <c r="O90" s="395"/>
      <c r="P90" s="395" t="n">
        <v>2</v>
      </c>
      <c r="Q90" s="434" t="s">
        <v>59</v>
      </c>
      <c r="R90" s="395"/>
      <c r="S90" s="397"/>
      <c r="T90" s="439"/>
      <c r="U90" s="397" t="n">
        <f aca="false">C90</f>
        <v>1.3</v>
      </c>
      <c r="V90" s="397"/>
      <c r="W90" s="406"/>
      <c r="X90" s="406" t="n">
        <f aca="false">C90*G90</f>
        <v>15.6</v>
      </c>
      <c r="Y90" s="406"/>
      <c r="Z90" s="406"/>
      <c r="AA90" s="4"/>
      <c r="AB90" s="4"/>
    </row>
    <row r="91" s="405" customFormat="true" ht="20.1" hidden="false" customHeight="true" outlineLevel="0" collapsed="false">
      <c r="A91" s="395" t="n">
        <v>86</v>
      </c>
      <c r="B91" s="394" t="s">
        <v>405</v>
      </c>
      <c r="C91" s="396" t="n">
        <v>0.817</v>
      </c>
      <c r="D91" s="394" t="s">
        <v>406</v>
      </c>
      <c r="E91" s="394" t="s">
        <v>407</v>
      </c>
      <c r="F91" s="432" t="n">
        <v>12</v>
      </c>
      <c r="G91" s="432" t="n">
        <v>12</v>
      </c>
      <c r="H91" s="395" t="s">
        <v>35</v>
      </c>
      <c r="I91" s="438"/>
      <c r="J91" s="395"/>
      <c r="K91" s="406"/>
      <c r="L91" s="433"/>
      <c r="M91" s="433" t="s">
        <v>35</v>
      </c>
      <c r="N91" s="433"/>
      <c r="O91" s="395"/>
      <c r="P91" s="395" t="n">
        <v>4</v>
      </c>
      <c r="Q91" s="434" t="s">
        <v>33</v>
      </c>
      <c r="R91" s="395"/>
      <c r="S91" s="397" t="n">
        <f aca="false">C91</f>
        <v>0.817</v>
      </c>
      <c r="T91" s="439"/>
      <c r="U91" s="397"/>
      <c r="V91" s="397"/>
      <c r="W91" s="406"/>
      <c r="X91" s="406"/>
      <c r="Y91" s="406"/>
      <c r="Z91" s="406"/>
      <c r="AA91" s="4"/>
      <c r="AB91" s="4"/>
    </row>
    <row r="92" s="405" customFormat="true" ht="20.1" hidden="false" customHeight="true" outlineLevel="0" collapsed="false">
      <c r="A92" s="395" t="n">
        <v>87</v>
      </c>
      <c r="B92" s="394" t="s">
        <v>414</v>
      </c>
      <c r="C92" s="396" t="n">
        <v>0.131</v>
      </c>
      <c r="D92" s="394" t="s">
        <v>378</v>
      </c>
      <c r="E92" s="394" t="s">
        <v>415</v>
      </c>
      <c r="F92" s="432" t="n">
        <v>12</v>
      </c>
      <c r="G92" s="432" t="n">
        <v>12</v>
      </c>
      <c r="H92" s="395"/>
      <c r="I92" s="395" t="s">
        <v>35</v>
      </c>
      <c r="J92" s="395"/>
      <c r="K92" s="406"/>
      <c r="L92" s="433"/>
      <c r="M92" s="433"/>
      <c r="N92" s="433" t="s">
        <v>35</v>
      </c>
      <c r="O92" s="395"/>
      <c r="P92" s="395" t="n">
        <v>4</v>
      </c>
      <c r="Q92" s="434" t="s">
        <v>69</v>
      </c>
      <c r="R92" s="395"/>
      <c r="S92" s="397"/>
      <c r="T92" s="397" t="n">
        <f aca="false">C92</f>
        <v>0.131</v>
      </c>
      <c r="U92" s="397"/>
      <c r="V92" s="439"/>
      <c r="W92" s="406"/>
      <c r="X92" s="406"/>
      <c r="Y92" s="406"/>
      <c r="Z92" s="406"/>
      <c r="AA92" s="4"/>
      <c r="AB92" s="4"/>
    </row>
    <row r="93" s="405" customFormat="true" ht="20.1" hidden="false" customHeight="true" outlineLevel="0" collapsed="false">
      <c r="A93" s="395" t="n">
        <v>88</v>
      </c>
      <c r="B93" s="394" t="s">
        <v>428</v>
      </c>
      <c r="C93" s="396" t="n">
        <v>0.591</v>
      </c>
      <c r="D93" s="394" t="s">
        <v>429</v>
      </c>
      <c r="E93" s="394" t="s">
        <v>430</v>
      </c>
      <c r="F93" s="432" t="n">
        <v>22</v>
      </c>
      <c r="G93" s="432" t="n">
        <v>12</v>
      </c>
      <c r="H93" s="395" t="s">
        <v>35</v>
      </c>
      <c r="I93" s="395"/>
      <c r="J93" s="395"/>
      <c r="K93" s="406"/>
      <c r="L93" s="433"/>
      <c r="M93" s="433"/>
      <c r="N93" s="433" t="s">
        <v>35</v>
      </c>
      <c r="O93" s="395"/>
      <c r="P93" s="395" t="n">
        <v>5</v>
      </c>
      <c r="Q93" s="434" t="s">
        <v>69</v>
      </c>
      <c r="R93" s="395"/>
      <c r="S93" s="397" t="n">
        <f aca="false">C93</f>
        <v>0.591</v>
      </c>
      <c r="T93" s="397"/>
      <c r="U93" s="397"/>
      <c r="V93" s="439"/>
      <c r="W93" s="406"/>
      <c r="X93" s="406"/>
      <c r="Y93" s="406"/>
      <c r="Z93" s="406" t="n">
        <f aca="false">F93*C93</f>
        <v>13.002</v>
      </c>
      <c r="AA93" s="4"/>
      <c r="AB93" s="4"/>
    </row>
    <row r="94" s="405" customFormat="true" ht="20.1" hidden="false" customHeight="true" outlineLevel="0" collapsed="false">
      <c r="A94" s="395" t="n">
        <v>89</v>
      </c>
      <c r="B94" s="394" t="s">
        <v>439</v>
      </c>
      <c r="C94" s="396" t="n">
        <v>0.183</v>
      </c>
      <c r="D94" s="394" t="s">
        <v>423</v>
      </c>
      <c r="E94" s="394" t="s">
        <v>424</v>
      </c>
      <c r="F94" s="432" t="n">
        <v>24</v>
      </c>
      <c r="G94" s="432" t="n">
        <v>12</v>
      </c>
      <c r="H94" s="395"/>
      <c r="I94" s="395" t="s">
        <v>35</v>
      </c>
      <c r="J94" s="395"/>
      <c r="K94" s="406"/>
      <c r="L94" s="433"/>
      <c r="M94" s="433"/>
      <c r="N94" s="433" t="s">
        <v>35</v>
      </c>
      <c r="O94" s="395"/>
      <c r="P94" s="395" t="n">
        <v>5</v>
      </c>
      <c r="Q94" s="434" t="s">
        <v>69</v>
      </c>
      <c r="R94" s="395"/>
      <c r="S94" s="397"/>
      <c r="T94" s="397" t="n">
        <f aca="false">C94</f>
        <v>0.183</v>
      </c>
      <c r="U94" s="397"/>
      <c r="V94" s="439"/>
      <c r="W94" s="406"/>
      <c r="X94" s="406"/>
      <c r="Y94" s="406"/>
      <c r="Z94" s="406" t="n">
        <f aca="false">F94*C94</f>
        <v>4.392</v>
      </c>
      <c r="AA94" s="4"/>
      <c r="AB94" s="4"/>
    </row>
    <row r="95" s="405" customFormat="true" ht="20.1" hidden="false" customHeight="true" outlineLevel="0" collapsed="false">
      <c r="A95" s="395" t="n">
        <v>90</v>
      </c>
      <c r="B95" s="394" t="s">
        <v>456</v>
      </c>
      <c r="C95" s="396" t="n">
        <v>0.35</v>
      </c>
      <c r="D95" s="394" t="s">
        <v>429</v>
      </c>
      <c r="E95" s="394" t="s">
        <v>435</v>
      </c>
      <c r="F95" s="432" t="n">
        <v>27</v>
      </c>
      <c r="G95" s="432" t="n">
        <v>12</v>
      </c>
      <c r="H95" s="395" t="s">
        <v>35</v>
      </c>
      <c r="I95" s="395"/>
      <c r="J95" s="395"/>
      <c r="K95" s="406"/>
      <c r="L95" s="433" t="s">
        <v>35</v>
      </c>
      <c r="M95" s="433"/>
      <c r="N95" s="433"/>
      <c r="O95" s="395"/>
      <c r="P95" s="395" t="n">
        <v>5</v>
      </c>
      <c r="Q95" s="434" t="s">
        <v>33</v>
      </c>
      <c r="R95" s="395"/>
      <c r="S95" s="397" t="n">
        <f aca="false">C95</f>
        <v>0.35</v>
      </c>
      <c r="T95" s="397"/>
      <c r="U95" s="397"/>
      <c r="V95" s="397"/>
      <c r="W95" s="406" t="n">
        <f aca="false">C95*F95</f>
        <v>9.45</v>
      </c>
      <c r="X95" s="406"/>
      <c r="Y95" s="406"/>
      <c r="Z95" s="406"/>
      <c r="AA95" s="4"/>
      <c r="AB95" s="4"/>
    </row>
    <row r="96" s="405" customFormat="true" ht="20.1" hidden="false" customHeight="true" outlineLevel="0" collapsed="false">
      <c r="A96" s="395" t="n">
        <v>91</v>
      </c>
      <c r="B96" s="394" t="s">
        <v>466</v>
      </c>
      <c r="C96" s="396" t="n">
        <v>0.5</v>
      </c>
      <c r="D96" s="394" t="s">
        <v>467</v>
      </c>
      <c r="E96" s="394" t="s">
        <v>464</v>
      </c>
      <c r="F96" s="432" t="n">
        <v>22</v>
      </c>
      <c r="G96" s="432" t="n">
        <v>12</v>
      </c>
      <c r="H96" s="395"/>
      <c r="I96" s="395" t="s">
        <v>35</v>
      </c>
      <c r="J96" s="395"/>
      <c r="K96" s="406"/>
      <c r="L96" s="433"/>
      <c r="M96" s="433" t="s">
        <v>35</v>
      </c>
      <c r="N96" s="433"/>
      <c r="O96" s="395"/>
      <c r="P96" s="395" t="n">
        <v>5</v>
      </c>
      <c r="Q96" s="434" t="s">
        <v>33</v>
      </c>
      <c r="R96" s="395"/>
      <c r="S96" s="397"/>
      <c r="T96" s="397" t="n">
        <f aca="false">C96</f>
        <v>0.5</v>
      </c>
      <c r="U96" s="397"/>
      <c r="V96" s="397"/>
      <c r="W96" s="406"/>
      <c r="X96" s="406" t="n">
        <f aca="false">C96*G96</f>
        <v>6</v>
      </c>
      <c r="Y96" s="406"/>
      <c r="Z96" s="406"/>
      <c r="AA96" s="4"/>
      <c r="AB96" s="4"/>
    </row>
    <row r="97" s="405" customFormat="true" ht="20.1" hidden="false" customHeight="true" outlineLevel="0" collapsed="false">
      <c r="A97" s="395" t="n">
        <v>92</v>
      </c>
      <c r="B97" s="394" t="s">
        <v>782</v>
      </c>
      <c r="C97" s="396" t="n">
        <v>0.18</v>
      </c>
      <c r="D97" s="394" t="s">
        <v>490</v>
      </c>
      <c r="E97" s="394" t="s">
        <v>491</v>
      </c>
      <c r="F97" s="432" t="n">
        <v>18</v>
      </c>
      <c r="G97" s="432" t="n">
        <v>12</v>
      </c>
      <c r="H97" s="395" t="s">
        <v>35</v>
      </c>
      <c r="I97" s="395"/>
      <c r="J97" s="395"/>
      <c r="K97" s="406"/>
      <c r="L97" s="433" t="s">
        <v>35</v>
      </c>
      <c r="M97" s="433"/>
      <c r="N97" s="433"/>
      <c r="O97" s="395"/>
      <c r="P97" s="395" t="n">
        <v>5</v>
      </c>
      <c r="Q97" s="434" t="s">
        <v>339</v>
      </c>
      <c r="R97" s="395"/>
      <c r="S97" s="397" t="n">
        <f aca="false">C97</f>
        <v>0.18</v>
      </c>
      <c r="T97" s="397"/>
      <c r="U97" s="397"/>
      <c r="V97" s="397"/>
      <c r="W97" s="406" t="n">
        <f aca="false">C97*F97</f>
        <v>3.24</v>
      </c>
      <c r="X97" s="406"/>
      <c r="Y97" s="406"/>
      <c r="Z97" s="406"/>
      <c r="AA97" s="4"/>
      <c r="AB97" s="4"/>
    </row>
    <row r="98" s="405" customFormat="true" ht="20.1" hidden="false" customHeight="true" outlineLevel="0" collapsed="false">
      <c r="A98" s="395" t="n">
        <v>93</v>
      </c>
      <c r="B98" s="394" t="s">
        <v>498</v>
      </c>
      <c r="C98" s="396" t="n">
        <v>1.9724</v>
      </c>
      <c r="D98" s="394" t="s">
        <v>494</v>
      </c>
      <c r="E98" s="406" t="s">
        <v>787</v>
      </c>
      <c r="F98" s="432" t="n">
        <v>22</v>
      </c>
      <c r="G98" s="432" t="n">
        <v>12</v>
      </c>
      <c r="H98" s="395" t="s">
        <v>35</v>
      </c>
      <c r="I98" s="395"/>
      <c r="J98" s="395"/>
      <c r="K98" s="406"/>
      <c r="L98" s="433" t="s">
        <v>35</v>
      </c>
      <c r="M98" s="433"/>
      <c r="N98" s="433"/>
      <c r="O98" s="395"/>
      <c r="P98" s="395" t="n">
        <v>6</v>
      </c>
      <c r="Q98" s="434" t="s">
        <v>33</v>
      </c>
      <c r="R98" s="406"/>
      <c r="S98" s="397" t="n">
        <f aca="false">C98</f>
        <v>1.9724</v>
      </c>
      <c r="T98" s="397"/>
      <c r="U98" s="397"/>
      <c r="V98" s="397"/>
      <c r="W98" s="406" t="n">
        <f aca="false">C98*F98</f>
        <v>43.3928</v>
      </c>
      <c r="X98" s="406"/>
      <c r="Y98" s="406"/>
      <c r="Z98" s="406"/>
      <c r="AA98" s="4"/>
      <c r="AB98" s="4"/>
    </row>
    <row r="99" s="405" customFormat="true" ht="20.1" hidden="false" customHeight="true" outlineLevel="0" collapsed="false">
      <c r="A99" s="395" t="n">
        <v>94</v>
      </c>
      <c r="B99" s="406" t="s">
        <v>791</v>
      </c>
      <c r="C99" s="396" t="n">
        <v>1.173</v>
      </c>
      <c r="D99" s="394" t="s">
        <v>42</v>
      </c>
      <c r="E99" s="394" t="s">
        <v>521</v>
      </c>
      <c r="F99" s="432" t="n">
        <v>22</v>
      </c>
      <c r="G99" s="432" t="n">
        <v>12</v>
      </c>
      <c r="H99" s="395"/>
      <c r="I99" s="395"/>
      <c r="J99" s="395" t="s">
        <v>35</v>
      </c>
      <c r="K99" s="406"/>
      <c r="L99" s="433"/>
      <c r="M99" s="433"/>
      <c r="N99" s="433"/>
      <c r="O99" s="395"/>
      <c r="P99" s="395" t="n">
        <v>6</v>
      </c>
      <c r="Q99" s="434" t="s">
        <v>45</v>
      </c>
      <c r="R99" s="406"/>
      <c r="S99" s="397"/>
      <c r="T99" s="397"/>
      <c r="U99" s="397" t="n">
        <f aca="false">C99</f>
        <v>1.173</v>
      </c>
      <c r="V99" s="397"/>
      <c r="W99" s="406"/>
      <c r="X99" s="406"/>
      <c r="Y99" s="406" t="n">
        <f aca="false">C99*F99</f>
        <v>25.806</v>
      </c>
      <c r="Z99" s="406"/>
      <c r="AA99" s="4"/>
      <c r="AB99" s="4"/>
    </row>
    <row r="100" s="405" customFormat="true" ht="20.1" hidden="false" customHeight="true" outlineLevel="0" collapsed="false">
      <c r="A100" s="395" t="n">
        <v>95</v>
      </c>
      <c r="B100" s="406" t="s">
        <v>792</v>
      </c>
      <c r="C100" s="396" t="n">
        <v>1.038</v>
      </c>
      <c r="D100" s="406" t="s">
        <v>784</v>
      </c>
      <c r="E100" s="394" t="s">
        <v>201</v>
      </c>
      <c r="F100" s="432" t="n">
        <v>24</v>
      </c>
      <c r="G100" s="432" t="n">
        <v>12</v>
      </c>
      <c r="H100" s="395" t="s">
        <v>35</v>
      </c>
      <c r="I100" s="439"/>
      <c r="J100" s="395"/>
      <c r="K100" s="406"/>
      <c r="L100" s="433" t="s">
        <v>35</v>
      </c>
      <c r="M100" s="433"/>
      <c r="N100" s="433"/>
      <c r="O100" s="395"/>
      <c r="P100" s="395" t="n">
        <v>6</v>
      </c>
      <c r="Q100" s="434" t="s">
        <v>45</v>
      </c>
      <c r="R100" s="406"/>
      <c r="S100" s="397" t="n">
        <f aca="false">C100</f>
        <v>1.038</v>
      </c>
      <c r="T100" s="397"/>
      <c r="U100" s="397"/>
      <c r="V100" s="397"/>
      <c r="W100" s="406" t="n">
        <f aca="false">C100*F100</f>
        <v>24.912</v>
      </c>
      <c r="X100" s="406"/>
      <c r="Y100" s="406"/>
      <c r="Z100" s="406"/>
      <c r="AA100" s="4"/>
      <c r="AB100" s="4"/>
    </row>
    <row r="101" s="405" customFormat="true" ht="20.1" hidden="false" customHeight="true" outlineLevel="0" collapsed="false">
      <c r="A101" s="395" t="n">
        <v>96</v>
      </c>
      <c r="B101" s="394" t="s">
        <v>457</v>
      </c>
      <c r="C101" s="396" t="n">
        <v>0.53</v>
      </c>
      <c r="D101" s="394" t="s">
        <v>458</v>
      </c>
      <c r="E101" s="394" t="s">
        <v>459</v>
      </c>
      <c r="F101" s="432" t="n">
        <v>12.5</v>
      </c>
      <c r="G101" s="432" t="n">
        <v>12.5</v>
      </c>
      <c r="H101" s="395"/>
      <c r="I101" s="395" t="s">
        <v>35</v>
      </c>
      <c r="J101" s="395"/>
      <c r="K101" s="406"/>
      <c r="L101" s="433"/>
      <c r="M101" s="433" t="s">
        <v>35</v>
      </c>
      <c r="N101" s="433"/>
      <c r="O101" s="395"/>
      <c r="P101" s="395" t="n">
        <v>5</v>
      </c>
      <c r="Q101" s="434" t="s">
        <v>33</v>
      </c>
      <c r="R101" s="395"/>
      <c r="S101" s="397"/>
      <c r="T101" s="397" t="n">
        <f aca="false">C101</f>
        <v>0.53</v>
      </c>
      <c r="U101" s="397"/>
      <c r="V101" s="397"/>
      <c r="W101" s="406"/>
      <c r="X101" s="406" t="n">
        <f aca="false">C101*G101</f>
        <v>6.625</v>
      </c>
      <c r="Y101" s="406"/>
      <c r="Z101" s="406"/>
      <c r="AA101" s="4"/>
      <c r="AB101" s="4"/>
    </row>
    <row r="102" s="405" customFormat="true" ht="20.1" hidden="false" customHeight="true" outlineLevel="0" collapsed="false">
      <c r="A102" s="395" t="n">
        <v>97</v>
      </c>
      <c r="B102" s="394" t="s">
        <v>780</v>
      </c>
      <c r="C102" s="396" t="n">
        <v>0.23</v>
      </c>
      <c r="D102" s="394" t="s">
        <v>461</v>
      </c>
      <c r="E102" s="394" t="s">
        <v>462</v>
      </c>
      <c r="F102" s="432" t="n">
        <v>12.5</v>
      </c>
      <c r="G102" s="432" t="n">
        <v>12.5</v>
      </c>
      <c r="H102" s="395"/>
      <c r="I102" s="395" t="s">
        <v>35</v>
      </c>
      <c r="J102" s="395"/>
      <c r="K102" s="406"/>
      <c r="L102" s="433"/>
      <c r="M102" s="433" t="s">
        <v>35</v>
      </c>
      <c r="N102" s="433"/>
      <c r="O102" s="395"/>
      <c r="P102" s="395" t="n">
        <v>5</v>
      </c>
      <c r="Q102" s="434" t="s">
        <v>33</v>
      </c>
      <c r="R102" s="395"/>
      <c r="S102" s="397"/>
      <c r="T102" s="397" t="n">
        <f aca="false">C102</f>
        <v>0.23</v>
      </c>
      <c r="U102" s="397"/>
      <c r="V102" s="397"/>
      <c r="W102" s="406"/>
      <c r="X102" s="406" t="n">
        <f aca="false">C102*G102</f>
        <v>2.875</v>
      </c>
      <c r="Y102" s="406"/>
      <c r="Z102" s="406"/>
      <c r="AA102" s="4"/>
      <c r="AB102" s="4"/>
    </row>
    <row r="103" s="405" customFormat="true" ht="20.1" hidden="false" customHeight="true" outlineLevel="0" collapsed="false">
      <c r="A103" s="395" t="n">
        <v>98</v>
      </c>
      <c r="B103" s="394" t="s">
        <v>468</v>
      </c>
      <c r="C103" s="396" t="n">
        <v>0.33</v>
      </c>
      <c r="D103" s="394" t="s">
        <v>469</v>
      </c>
      <c r="E103" s="394" t="s">
        <v>470</v>
      </c>
      <c r="F103" s="432" t="n">
        <v>12.5</v>
      </c>
      <c r="G103" s="432" t="n">
        <v>12.5</v>
      </c>
      <c r="H103" s="395"/>
      <c r="I103" s="395" t="s">
        <v>35</v>
      </c>
      <c r="J103" s="395"/>
      <c r="K103" s="406"/>
      <c r="L103" s="433"/>
      <c r="M103" s="433" t="s">
        <v>35</v>
      </c>
      <c r="N103" s="433"/>
      <c r="O103" s="395"/>
      <c r="P103" s="395" t="n">
        <v>5</v>
      </c>
      <c r="Q103" s="434" t="s">
        <v>33</v>
      </c>
      <c r="R103" s="395"/>
      <c r="S103" s="397"/>
      <c r="T103" s="397" t="n">
        <f aca="false">C103</f>
        <v>0.33</v>
      </c>
      <c r="U103" s="397"/>
      <c r="V103" s="397"/>
      <c r="W103" s="406"/>
      <c r="X103" s="406" t="n">
        <f aca="false">C103*G103</f>
        <v>4.125</v>
      </c>
      <c r="Y103" s="406"/>
      <c r="Z103" s="406"/>
      <c r="AA103" s="4"/>
      <c r="AB103" s="4"/>
    </row>
    <row r="104" s="405" customFormat="true" ht="20.1" hidden="false" customHeight="true" outlineLevel="0" collapsed="false">
      <c r="A104" s="395" t="n">
        <v>99</v>
      </c>
      <c r="B104" s="406" t="s">
        <v>793</v>
      </c>
      <c r="C104" s="396" t="n">
        <v>0.11</v>
      </c>
      <c r="D104" s="394" t="s">
        <v>98</v>
      </c>
      <c r="E104" s="394" t="s">
        <v>86</v>
      </c>
      <c r="F104" s="432" t="n">
        <v>24</v>
      </c>
      <c r="G104" s="432" t="n">
        <v>14</v>
      </c>
      <c r="H104" s="395" t="s">
        <v>35</v>
      </c>
      <c r="I104" s="395"/>
      <c r="J104" s="395"/>
      <c r="K104" s="406"/>
      <c r="L104" s="433" t="s">
        <v>35</v>
      </c>
      <c r="M104" s="433"/>
      <c r="N104" s="433"/>
      <c r="O104" s="179" t="s">
        <v>35</v>
      </c>
      <c r="P104" s="395" t="n">
        <v>6</v>
      </c>
      <c r="Q104" s="434" t="s">
        <v>60</v>
      </c>
      <c r="R104" s="406"/>
      <c r="S104" s="397" t="n">
        <f aca="false">C104</f>
        <v>0.11</v>
      </c>
      <c r="T104" s="397"/>
      <c r="U104" s="397"/>
      <c r="V104" s="397"/>
      <c r="W104" s="406" t="n">
        <f aca="false">C104*F104</f>
        <v>2.64</v>
      </c>
      <c r="X104" s="406"/>
      <c r="Y104" s="406"/>
      <c r="Z104" s="406"/>
      <c r="AA104" s="4"/>
      <c r="AB104" s="4"/>
    </row>
    <row r="105" s="405" customFormat="true" ht="20.1" hidden="false" customHeight="true" outlineLevel="0" collapsed="false">
      <c r="A105" s="395" t="n">
        <v>100</v>
      </c>
      <c r="B105" s="406" t="s">
        <v>794</v>
      </c>
      <c r="C105" s="396" t="n">
        <v>0.11</v>
      </c>
      <c r="D105" s="394" t="s">
        <v>98</v>
      </c>
      <c r="E105" s="394" t="s">
        <v>86</v>
      </c>
      <c r="F105" s="432" t="n">
        <v>24</v>
      </c>
      <c r="G105" s="432" t="n">
        <v>14</v>
      </c>
      <c r="H105" s="395" t="s">
        <v>35</v>
      </c>
      <c r="I105" s="395"/>
      <c r="J105" s="395"/>
      <c r="K105" s="406"/>
      <c r="L105" s="433" t="s">
        <v>35</v>
      </c>
      <c r="M105" s="433"/>
      <c r="N105" s="433"/>
      <c r="O105" s="179" t="s">
        <v>35</v>
      </c>
      <c r="P105" s="395" t="n">
        <v>6</v>
      </c>
      <c r="Q105" s="434" t="s">
        <v>60</v>
      </c>
      <c r="R105" s="406"/>
      <c r="S105" s="397" t="n">
        <f aca="false">C105</f>
        <v>0.11</v>
      </c>
      <c r="T105" s="397"/>
      <c r="U105" s="397"/>
      <c r="V105" s="397"/>
      <c r="W105" s="406" t="n">
        <f aca="false">C105*F105</f>
        <v>2.64</v>
      </c>
      <c r="X105" s="406"/>
      <c r="Y105" s="406"/>
      <c r="Z105" s="406"/>
      <c r="AA105" s="4"/>
      <c r="AB105" s="4"/>
    </row>
    <row r="106" s="441" customFormat="true" ht="31.5" hidden="false" customHeight="true" outlineLevel="0" collapsed="false">
      <c r="A106" s="395" t="n">
        <v>101</v>
      </c>
      <c r="B106" s="394" t="s">
        <v>214</v>
      </c>
      <c r="C106" s="396" t="n">
        <v>3.65</v>
      </c>
      <c r="D106" s="394" t="s">
        <v>52</v>
      </c>
      <c r="E106" s="394" t="s">
        <v>215</v>
      </c>
      <c r="F106" s="432" t="n">
        <v>27</v>
      </c>
      <c r="G106" s="432" t="n">
        <v>15</v>
      </c>
      <c r="H106" s="395" t="s">
        <v>35</v>
      </c>
      <c r="I106" s="395"/>
      <c r="J106" s="395"/>
      <c r="K106" s="406"/>
      <c r="L106" s="433" t="s">
        <v>35</v>
      </c>
      <c r="M106" s="433"/>
      <c r="N106" s="433"/>
      <c r="O106" s="395" t="s">
        <v>35</v>
      </c>
      <c r="P106" s="395" t="n">
        <v>1</v>
      </c>
      <c r="Q106" s="434" t="s">
        <v>216</v>
      </c>
      <c r="R106" s="395"/>
      <c r="S106" s="397" t="n">
        <f aca="false">C106</f>
        <v>3.65</v>
      </c>
      <c r="T106" s="397"/>
      <c r="U106" s="397"/>
      <c r="V106" s="397"/>
      <c r="W106" s="406" t="n">
        <f aca="false">C106*G106</f>
        <v>54.75</v>
      </c>
      <c r="X106" s="406"/>
      <c r="Y106" s="406"/>
      <c r="Z106" s="406"/>
      <c r="AA106" s="4"/>
      <c r="AB106" s="4"/>
    </row>
    <row r="107" s="405" customFormat="true" ht="31.5" hidden="false" customHeight="true" outlineLevel="0" collapsed="false">
      <c r="A107" s="395" t="n">
        <v>102</v>
      </c>
      <c r="B107" s="394" t="s">
        <v>419</v>
      </c>
      <c r="C107" s="396" t="n">
        <v>4.7</v>
      </c>
      <c r="D107" s="401" t="s">
        <v>420</v>
      </c>
      <c r="E107" s="394" t="s">
        <v>421</v>
      </c>
      <c r="F107" s="432" t="n">
        <v>27</v>
      </c>
      <c r="G107" s="432" t="n">
        <v>15</v>
      </c>
      <c r="H107" s="395" t="s">
        <v>35</v>
      </c>
      <c r="I107" s="395"/>
      <c r="J107" s="395"/>
      <c r="K107" s="406"/>
      <c r="L107" s="433"/>
      <c r="M107" s="433"/>
      <c r="N107" s="433" t="s">
        <v>35</v>
      </c>
      <c r="O107" s="395"/>
      <c r="P107" s="395" t="n">
        <v>5</v>
      </c>
      <c r="Q107" s="434" t="s">
        <v>216</v>
      </c>
      <c r="R107" s="395"/>
      <c r="S107" s="397" t="n">
        <f aca="false">C107</f>
        <v>4.7</v>
      </c>
      <c r="T107" s="397"/>
      <c r="U107" s="397"/>
      <c r="V107" s="439"/>
      <c r="W107" s="406"/>
      <c r="X107" s="406"/>
      <c r="Y107" s="406"/>
      <c r="Z107" s="406" t="n">
        <f aca="false">F107*C107</f>
        <v>126.9</v>
      </c>
      <c r="AA107" s="4"/>
      <c r="AB107" s="4"/>
    </row>
    <row r="108" s="441" customFormat="true" ht="15.75" hidden="false" customHeight="true" outlineLevel="0" collapsed="false">
      <c r="A108" s="395" t="n">
        <v>103</v>
      </c>
      <c r="B108" s="394" t="s">
        <v>432</v>
      </c>
      <c r="C108" s="396" t="n">
        <v>0.183</v>
      </c>
      <c r="D108" s="394" t="s">
        <v>423</v>
      </c>
      <c r="E108" s="394" t="s">
        <v>424</v>
      </c>
      <c r="F108" s="432" t="n">
        <v>27</v>
      </c>
      <c r="G108" s="432" t="n">
        <v>15</v>
      </c>
      <c r="H108" s="439"/>
      <c r="I108" s="395" t="s">
        <v>35</v>
      </c>
      <c r="J108" s="395"/>
      <c r="K108" s="406"/>
      <c r="L108" s="433"/>
      <c r="M108" s="433"/>
      <c r="N108" s="433" t="s">
        <v>35</v>
      </c>
      <c r="O108" s="395"/>
      <c r="P108" s="395" t="n">
        <v>5</v>
      </c>
      <c r="Q108" s="434" t="s">
        <v>69</v>
      </c>
      <c r="R108" s="395"/>
      <c r="S108" s="397"/>
      <c r="T108" s="397" t="n">
        <f aca="false">C108</f>
        <v>0.183</v>
      </c>
      <c r="U108" s="397"/>
      <c r="V108" s="442"/>
      <c r="W108" s="406"/>
      <c r="X108" s="406"/>
      <c r="Y108" s="406"/>
      <c r="Z108" s="406" t="n">
        <f aca="false">F108*C108</f>
        <v>4.941</v>
      </c>
      <c r="AA108" s="4"/>
      <c r="AB108" s="4"/>
    </row>
    <row r="109" s="405" customFormat="true" ht="15.75" hidden="false" customHeight="true" outlineLevel="0" collapsed="false">
      <c r="A109" s="395" t="n">
        <v>104</v>
      </c>
      <c r="B109" s="394" t="s">
        <v>366</v>
      </c>
      <c r="C109" s="396" t="n">
        <v>0.77</v>
      </c>
      <c r="D109" s="394" t="s">
        <v>265</v>
      </c>
      <c r="E109" s="394" t="s">
        <v>367</v>
      </c>
      <c r="F109" s="432" t="n">
        <v>32</v>
      </c>
      <c r="G109" s="432" t="n">
        <v>16</v>
      </c>
      <c r="H109" s="395" t="s">
        <v>35</v>
      </c>
      <c r="I109" s="395"/>
      <c r="J109" s="395"/>
      <c r="K109" s="406"/>
      <c r="L109" s="433"/>
      <c r="M109" s="433" t="s">
        <v>35</v>
      </c>
      <c r="N109" s="433"/>
      <c r="O109" s="395"/>
      <c r="P109" s="395" t="n">
        <v>3</v>
      </c>
      <c r="Q109" s="434" t="s">
        <v>33</v>
      </c>
      <c r="R109" s="395"/>
      <c r="S109" s="397" t="n">
        <f aca="false">C109</f>
        <v>0.77</v>
      </c>
      <c r="T109" s="397"/>
      <c r="U109" s="397"/>
      <c r="V109" s="397"/>
      <c r="W109" s="406" t="n">
        <f aca="false">C109*G109</f>
        <v>12.32</v>
      </c>
      <c r="X109" s="406"/>
      <c r="Y109" s="406"/>
      <c r="Z109" s="406"/>
      <c r="AA109" s="4"/>
      <c r="AB109" s="4"/>
    </row>
    <row r="110" s="405" customFormat="true" ht="31.5" hidden="false" customHeight="true" outlineLevel="0" collapsed="false">
      <c r="A110" s="395" t="n">
        <v>105</v>
      </c>
      <c r="B110" s="394" t="s">
        <v>280</v>
      </c>
      <c r="C110" s="396" t="n">
        <v>6.2</v>
      </c>
      <c r="D110" s="394" t="s">
        <v>767</v>
      </c>
      <c r="E110" s="394" t="s">
        <v>768</v>
      </c>
      <c r="F110" s="432" t="n">
        <v>30</v>
      </c>
      <c r="G110" s="432" t="n">
        <v>20</v>
      </c>
      <c r="H110" s="395" t="s">
        <v>35</v>
      </c>
      <c r="I110" s="395"/>
      <c r="J110" s="395"/>
      <c r="K110" s="406"/>
      <c r="L110" s="433" t="s">
        <v>35</v>
      </c>
      <c r="M110" s="433"/>
      <c r="N110" s="433"/>
      <c r="O110" s="179" t="s">
        <v>35</v>
      </c>
      <c r="P110" s="395" t="n">
        <v>2</v>
      </c>
      <c r="Q110" s="434" t="s">
        <v>282</v>
      </c>
      <c r="R110" s="395"/>
      <c r="S110" s="397" t="n">
        <f aca="false">C110</f>
        <v>6.2</v>
      </c>
      <c r="T110" s="397"/>
      <c r="U110" s="397"/>
      <c r="V110" s="397"/>
      <c r="W110" s="406" t="n">
        <f aca="false">C110*G110</f>
        <v>124</v>
      </c>
      <c r="X110" s="406"/>
      <c r="Y110" s="406"/>
      <c r="Z110" s="406"/>
      <c r="AA110" s="4"/>
      <c r="AB110" s="4"/>
    </row>
    <row r="111" s="405" customFormat="true" ht="47.25" hidden="false" customHeight="true" outlineLevel="0" collapsed="false">
      <c r="A111" s="395" t="n">
        <v>106</v>
      </c>
      <c r="B111" s="398" t="s">
        <v>508</v>
      </c>
      <c r="C111" s="397" t="n">
        <v>2.63</v>
      </c>
      <c r="D111" s="407" t="s">
        <v>509</v>
      </c>
      <c r="E111" s="398" t="s">
        <v>52</v>
      </c>
      <c r="F111" s="435" t="n">
        <v>32</v>
      </c>
      <c r="G111" s="435" t="n">
        <v>22</v>
      </c>
      <c r="H111" s="398" t="s">
        <v>35</v>
      </c>
      <c r="I111" s="398"/>
      <c r="J111" s="398"/>
      <c r="K111" s="398"/>
      <c r="L111" s="433" t="s">
        <v>35</v>
      </c>
      <c r="M111" s="433"/>
      <c r="N111" s="433"/>
      <c r="O111" s="398"/>
      <c r="P111" s="395" t="n">
        <v>6</v>
      </c>
      <c r="Q111" s="436" t="s">
        <v>33</v>
      </c>
      <c r="R111" s="398"/>
      <c r="S111" s="397" t="n">
        <f aca="false">C111</f>
        <v>2.63</v>
      </c>
      <c r="T111" s="397"/>
      <c r="U111" s="397"/>
      <c r="V111" s="397"/>
      <c r="W111" s="398" t="n">
        <f aca="false">C111*F111</f>
        <v>84.16</v>
      </c>
      <c r="X111" s="398"/>
      <c r="Y111" s="398"/>
      <c r="Z111" s="398"/>
      <c r="AA111" s="437"/>
      <c r="AB111" s="437"/>
    </row>
    <row r="112" s="405" customFormat="true" ht="15.75" hidden="false" customHeight="true" outlineLevel="0" collapsed="false">
      <c r="A112" s="395" t="n">
        <v>107</v>
      </c>
      <c r="B112" s="406" t="s">
        <v>790</v>
      </c>
      <c r="C112" s="396" t="n">
        <v>0.197</v>
      </c>
      <c r="D112" s="394" t="s">
        <v>36</v>
      </c>
      <c r="E112" s="394" t="s">
        <v>125</v>
      </c>
      <c r="F112" s="432" t="n">
        <v>35.5</v>
      </c>
      <c r="G112" s="432" t="n">
        <v>28</v>
      </c>
      <c r="H112" s="395"/>
      <c r="I112" s="395" t="s">
        <v>35</v>
      </c>
      <c r="J112" s="395"/>
      <c r="K112" s="406"/>
      <c r="L112" s="433"/>
      <c r="M112" s="433" t="s">
        <v>35</v>
      </c>
      <c r="N112" s="433"/>
      <c r="O112" s="395"/>
      <c r="P112" s="395" t="n">
        <v>6</v>
      </c>
      <c r="Q112" s="434" t="s">
        <v>76</v>
      </c>
      <c r="R112" s="406"/>
      <c r="S112" s="397"/>
      <c r="T112" s="397" t="n">
        <f aca="false">C112</f>
        <v>0.197</v>
      </c>
      <c r="U112" s="397"/>
      <c r="V112" s="397"/>
      <c r="W112" s="406"/>
      <c r="X112" s="406" t="n">
        <f aca="false">C112*G112</f>
        <v>5.516</v>
      </c>
      <c r="Y112" s="406"/>
      <c r="Z112" s="406"/>
      <c r="AA112" s="4"/>
      <c r="AB112" s="4"/>
    </row>
    <row r="113" s="405" customFormat="true" ht="15.75" hidden="false" customHeight="true" outlineLevel="0" collapsed="false">
      <c r="A113" s="395" t="n">
        <v>108</v>
      </c>
      <c r="B113" s="394" t="s">
        <v>413</v>
      </c>
      <c r="C113" s="396" t="n">
        <v>1.19</v>
      </c>
      <c r="D113" s="394" t="s">
        <v>34</v>
      </c>
      <c r="E113" s="394" t="s">
        <v>144</v>
      </c>
      <c r="F113" s="432" t="n">
        <v>37</v>
      </c>
      <c r="G113" s="432"/>
      <c r="H113" s="395" t="s">
        <v>35</v>
      </c>
      <c r="I113" s="395"/>
      <c r="J113" s="395"/>
      <c r="K113" s="406"/>
      <c r="L113" s="433" t="s">
        <v>35</v>
      </c>
      <c r="M113" s="433"/>
      <c r="N113" s="433"/>
      <c r="O113" s="395"/>
      <c r="P113" s="395" t="n">
        <v>4</v>
      </c>
      <c r="Q113" s="434" t="s">
        <v>45</v>
      </c>
      <c r="R113" s="395"/>
      <c r="S113" s="397" t="n">
        <f aca="false">C113</f>
        <v>1.19</v>
      </c>
      <c r="T113" s="397"/>
      <c r="U113" s="397"/>
      <c r="V113" s="397"/>
      <c r="W113" s="406"/>
      <c r="X113" s="406"/>
      <c r="Y113" s="406"/>
      <c r="Z113" s="406"/>
      <c r="AA113" s="4"/>
      <c r="AB113" s="4"/>
    </row>
    <row r="114" s="405" customFormat="true" ht="15.75" hidden="false" customHeight="true" outlineLevel="0" collapsed="false">
      <c r="A114" s="395" t="n">
        <v>109</v>
      </c>
      <c r="B114" s="394" t="s">
        <v>810</v>
      </c>
      <c r="C114" s="396" t="n">
        <v>0.54</v>
      </c>
      <c r="D114" s="394" t="s">
        <v>454</v>
      </c>
      <c r="E114" s="394" t="s">
        <v>455</v>
      </c>
      <c r="F114" s="432" t="n">
        <v>15</v>
      </c>
      <c r="G114" s="432"/>
      <c r="H114" s="395"/>
      <c r="I114" s="395"/>
      <c r="J114" s="395" t="s">
        <v>35</v>
      </c>
      <c r="K114" s="406"/>
      <c r="L114" s="433"/>
      <c r="M114" s="433"/>
      <c r="N114" s="433" t="s">
        <v>35</v>
      </c>
      <c r="O114" s="395"/>
      <c r="P114" s="395" t="n">
        <v>5</v>
      </c>
      <c r="Q114" s="434" t="s">
        <v>36</v>
      </c>
      <c r="R114" s="395"/>
      <c r="S114" s="397"/>
      <c r="T114" s="397"/>
      <c r="U114" s="397" t="n">
        <f aca="false">C114</f>
        <v>0.54</v>
      </c>
      <c r="V114" s="397"/>
      <c r="W114" s="406"/>
      <c r="X114" s="406"/>
      <c r="Y114" s="406" t="n">
        <f aca="false">C114*F114</f>
        <v>8.1</v>
      </c>
      <c r="Z114" s="406"/>
      <c r="AA114" s="4"/>
      <c r="AB114" s="4"/>
    </row>
    <row r="115" s="405" customFormat="true" ht="20.1" hidden="false" customHeight="true" outlineLevel="0" collapsed="false">
      <c r="A115" s="395" t="n">
        <v>110</v>
      </c>
      <c r="B115" s="406" t="s">
        <v>795</v>
      </c>
      <c r="C115" s="396" t="n">
        <v>0.688</v>
      </c>
      <c r="D115" s="394" t="s">
        <v>177</v>
      </c>
      <c r="E115" s="394" t="s">
        <v>528</v>
      </c>
      <c r="F115" s="432" t="n">
        <v>19.5</v>
      </c>
      <c r="G115" s="432"/>
      <c r="H115" s="395" t="s">
        <v>35</v>
      </c>
      <c r="I115" s="395"/>
      <c r="J115" s="395"/>
      <c r="K115" s="406"/>
      <c r="L115" s="433"/>
      <c r="M115" s="433" t="s">
        <v>35</v>
      </c>
      <c r="N115" s="433"/>
      <c r="O115" s="395"/>
      <c r="P115" s="395" t="n">
        <v>6</v>
      </c>
      <c r="Q115" s="434" t="s">
        <v>40</v>
      </c>
      <c r="R115" s="406"/>
      <c r="S115" s="397" t="n">
        <f aca="false">C115</f>
        <v>0.688</v>
      </c>
      <c r="T115" s="439"/>
      <c r="U115" s="397"/>
      <c r="V115" s="397"/>
      <c r="W115" s="406" t="n">
        <f aca="false">C115*F115</f>
        <v>13.416</v>
      </c>
      <c r="X115" s="406"/>
      <c r="Y115" s="406"/>
      <c r="Z115" s="406"/>
      <c r="AA115" s="4"/>
      <c r="AB115" s="4"/>
    </row>
    <row r="116" s="145" customFormat="true" ht="20.1" hidden="false" customHeight="true" outlineLevel="0" collapsed="false">
      <c r="A116" s="445" t="s">
        <v>570</v>
      </c>
      <c r="B116" s="445"/>
      <c r="C116" s="446" t="n">
        <f aca="false">SUM(C6:C115)</f>
        <v>120.0504</v>
      </c>
      <c r="D116" s="445"/>
      <c r="E116" s="445"/>
      <c r="F116" s="447"/>
      <c r="G116" s="447"/>
      <c r="H116" s="448" t="n">
        <f aca="false">S116</f>
        <v>95.2314</v>
      </c>
      <c r="I116" s="448" t="n">
        <f aca="false">T116</f>
        <v>20.059</v>
      </c>
      <c r="J116" s="448" t="n">
        <f aca="false">U116</f>
        <v>4.76</v>
      </c>
      <c r="K116" s="448" t="n">
        <f aca="false">V116</f>
        <v>0</v>
      </c>
      <c r="L116" s="449"/>
      <c r="M116" s="449"/>
      <c r="N116" s="449"/>
      <c r="O116" s="449"/>
      <c r="P116" s="449"/>
      <c r="Q116" s="450"/>
      <c r="R116" s="449"/>
      <c r="S116" s="446" t="n">
        <f aca="false">SUM(S6:S115)</f>
        <v>95.2314</v>
      </c>
      <c r="T116" s="446" t="n">
        <f aca="false">SUM(T6:T115)</f>
        <v>20.059</v>
      </c>
      <c r="U116" s="446" t="n">
        <f aca="false">SUM(U6:U115)</f>
        <v>4.76</v>
      </c>
      <c r="V116" s="446" t="n">
        <f aca="false">SUM(V6:V115)</f>
        <v>0</v>
      </c>
      <c r="W116" s="445" t="n">
        <f aca="false">SUM(W6:W115)</f>
        <v>1061.3098</v>
      </c>
      <c r="X116" s="445" t="n">
        <f aca="false">SUM(X6:X115)</f>
        <v>180.369</v>
      </c>
      <c r="Y116" s="445" t="n">
        <f aca="false">SUM(Y6:Y115)</f>
        <v>41.338</v>
      </c>
      <c r="Z116" s="445" t="n">
        <f aca="false">SUM(Z6:Z115)</f>
        <v>183.193</v>
      </c>
      <c r="AA116" s="145" t="n">
        <f aca="false">SUM(W116:Z116)</f>
        <v>1466.2098</v>
      </c>
    </row>
    <row r="117" customFormat="false" ht="15.75" hidden="false" customHeight="true" outlineLevel="0" collapsed="false">
      <c r="D117" s="178"/>
      <c r="E117" s="451"/>
      <c r="F117" s="466" t="s">
        <v>575</v>
      </c>
      <c r="G117" s="467"/>
      <c r="H117" s="468" t="n">
        <v>72</v>
      </c>
      <c r="I117" s="468" t="n">
        <v>29</v>
      </c>
      <c r="J117" s="468" t="n">
        <v>9</v>
      </c>
      <c r="K117" s="468" t="n">
        <v>0</v>
      </c>
      <c r="L117" s="455"/>
      <c r="M117" s="203"/>
      <c r="N117" s="203"/>
      <c r="O117" s="162"/>
      <c r="P117" s="164"/>
      <c r="Q117" s="456"/>
      <c r="R117" s="164"/>
      <c r="S117" s="164"/>
      <c r="T117" s="164"/>
      <c r="U117" s="457"/>
      <c r="V117" s="457"/>
      <c r="W117" s="164"/>
    </row>
    <row r="118" customFormat="false" ht="15.75" hidden="false" customHeight="true" outlineLevel="0" collapsed="false">
      <c r="D118" s="178"/>
      <c r="E118" s="6" t="n">
        <f aca="false">SUM(H117:K117)</f>
        <v>110</v>
      </c>
      <c r="F118" s="469" t="s">
        <v>611</v>
      </c>
      <c r="G118" s="460"/>
      <c r="H118" s="470" t="n">
        <f aca="false">H117/$E$118*100</f>
        <v>65.4545454545455</v>
      </c>
      <c r="I118" s="470" t="n">
        <f aca="false">I117/$E$118*100</f>
        <v>26.3636363636364</v>
      </c>
      <c r="J118" s="470" t="n">
        <f aca="false">J117/$E$118*100</f>
        <v>8.18181818181818</v>
      </c>
      <c r="K118" s="470" t="n">
        <f aca="false">K117/$E$118*100</f>
        <v>0</v>
      </c>
      <c r="L118" s="11"/>
      <c r="O118" s="145"/>
      <c r="P118" s="6"/>
      <c r="Q118" s="145"/>
      <c r="U118" s="4"/>
      <c r="V118" s="4"/>
    </row>
    <row r="119" customFormat="false" ht="15.75" hidden="false" customHeight="true" outlineLevel="0" collapsed="false">
      <c r="E119" s="6"/>
      <c r="F119" s="145"/>
      <c r="H119" s="145"/>
      <c r="O119" s="4"/>
      <c r="P119" s="6"/>
      <c r="Q119" s="145"/>
      <c r="U119" s="4"/>
      <c r="V119" s="4"/>
      <c r="X119" s="1"/>
    </row>
    <row r="120" customFormat="false" ht="18.75" hidden="false" customHeight="true" outlineLevel="0" collapsed="false">
      <c r="B120" s="330"/>
      <c r="C120" s="422"/>
      <c r="D120" s="330"/>
      <c r="E120" s="330"/>
      <c r="F120" s="461"/>
      <c r="G120" s="461"/>
      <c r="H120" s="330"/>
      <c r="I120" s="330"/>
      <c r="J120" s="330"/>
      <c r="K120" s="330"/>
      <c r="L120" s="330"/>
      <c r="M120" s="330"/>
      <c r="N120" s="330"/>
      <c r="O120" s="421"/>
      <c r="P120" s="330"/>
      <c r="Q120" s="462"/>
      <c r="R120" s="330"/>
      <c r="S120" s="330"/>
      <c r="T120" s="330"/>
      <c r="U120" s="463"/>
      <c r="W120" s="330"/>
    </row>
    <row r="121" customFormat="false" ht="15.75" hidden="false" customHeight="true" outlineLevel="0" collapsed="false">
      <c r="E121" s="459" t="s">
        <v>620</v>
      </c>
      <c r="F121" s="460" t="n">
        <f aca="false">SUM(H116:K116)</f>
        <v>120.0504</v>
      </c>
    </row>
    <row r="122" s="330" customFormat="true" ht="18.75" hidden="false" customHeight="true" outlineLevel="0" collapsed="false">
      <c r="A122" s="421"/>
      <c r="C122" s="422"/>
      <c r="D122" s="464"/>
      <c r="E122" s="459" t="s">
        <v>583</v>
      </c>
      <c r="F122" s="460" t="n">
        <f aca="false">SUM(H117:K117)</f>
        <v>110</v>
      </c>
      <c r="G122" s="461"/>
      <c r="O122" s="421"/>
      <c r="Q122" s="462"/>
      <c r="U122" s="463"/>
      <c r="V122" s="463"/>
    </row>
    <row r="123" s="330" customFormat="true" ht="18.75" hidden="false" customHeight="true" outlineLevel="0" collapsed="false">
      <c r="A123" s="421"/>
      <c r="C123" s="422"/>
      <c r="D123" s="464"/>
      <c r="E123" s="459" t="s">
        <v>811</v>
      </c>
      <c r="F123" s="460" t="n">
        <f aca="false">SUM(H118:K118)</f>
        <v>100</v>
      </c>
      <c r="G123" s="461"/>
      <c r="O123" s="421"/>
      <c r="Q123" s="462"/>
      <c r="U123" s="463"/>
      <c r="V123" s="463"/>
    </row>
    <row r="124" s="330" customFormat="true" ht="18.75" hidden="false" customHeight="true" outlineLevel="0" collapsed="false">
      <c r="A124" s="421"/>
      <c r="C124" s="422"/>
      <c r="D124" s="464"/>
      <c r="E124" s="464"/>
      <c r="F124" s="461"/>
      <c r="G124" s="461"/>
      <c r="O124" s="421"/>
      <c r="Q124" s="462"/>
      <c r="U124" s="463"/>
      <c r="V124" s="463"/>
    </row>
    <row r="125" s="330" customFormat="true" ht="18.75" hidden="false" customHeight="true" outlineLevel="0" collapsed="false">
      <c r="A125" s="421"/>
      <c r="C125" s="422"/>
      <c r="F125" s="461"/>
      <c r="G125" s="461"/>
      <c r="O125" s="421"/>
      <c r="Q125" s="462"/>
      <c r="U125" s="463"/>
      <c r="V125" s="463"/>
    </row>
  </sheetData>
  <mergeCells count="13">
    <mergeCell ref="A1:K1"/>
    <mergeCell ref="A3:A4"/>
    <mergeCell ref="B3:B4"/>
    <mergeCell ref="C3:C4"/>
    <mergeCell ref="F3:G3"/>
    <mergeCell ref="H3:K3"/>
    <mergeCell ref="L3:N3"/>
    <mergeCell ref="O3:O4"/>
    <mergeCell ref="P3:P4"/>
    <mergeCell ref="Q3:Q4"/>
    <mergeCell ref="R3:R4"/>
    <mergeCell ref="S3:V3"/>
    <mergeCell ref="W3:Z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5" ySplit="5" topLeftCell="Z6" activePane="bottomRight" state="frozen"/>
      <selection pane="topLeft" activeCell="A1" activeCellId="0" sqref="A1"/>
      <selection pane="topRight" activeCell="Z1" activeCellId="0" sqref="Z1"/>
      <selection pane="bottomLeft" activeCell="A6" activeCellId="0" sqref="A6"/>
      <selection pane="bottomRight" activeCell="D15" activeCellId="0" sqref="D15"/>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6.1"/>
    <col collapsed="false" customWidth="true" hidden="false" outlineLevel="0" max="3" min="3" style="178" width="10.66"/>
    <col collapsed="false" customWidth="true" hidden="false" outlineLevel="0" max="4" min="4" style="4" width="22.88"/>
    <col collapsed="false" customWidth="true" hidden="false" outlineLevel="0" max="5" min="5" style="4" width="21.99"/>
    <col collapsed="false" customWidth="true" hidden="false" outlineLevel="0" max="6" min="6" style="6" width="6.55"/>
    <col collapsed="false" customWidth="true" hidden="false" outlineLevel="0" max="7" min="7" style="6" width="5.1"/>
    <col collapsed="false" customWidth="true" hidden="false" outlineLevel="0" max="8" min="8" style="4" width="12.43"/>
    <col collapsed="false" customWidth="true" hidden="false" outlineLevel="0" max="9" min="9" style="471" width="16.1"/>
    <col collapsed="false" customWidth="true" hidden="false" outlineLevel="0" max="10" min="10" style="4" width="11.55"/>
    <col collapsed="false" customWidth="true" hidden="false" outlineLevel="0" max="13" min="11" style="4" width="5.87"/>
    <col collapsed="false" customWidth="true" hidden="false" outlineLevel="0" max="14" min="14" style="1" width="11.99"/>
    <col collapsed="false" customWidth="true" hidden="false" outlineLevel="0" max="15" min="15" style="4" width="9.99"/>
    <col collapsed="false" customWidth="true" hidden="false" outlineLevel="0" max="16" min="16" style="2" width="18.87"/>
    <col collapsed="false" customWidth="true" hidden="false" outlineLevel="0" max="17" min="17" style="4" width="24.33"/>
    <col collapsed="false" customWidth="true" hidden="false" outlineLevel="0" max="18" min="18" style="4" width="9.66"/>
    <col collapsed="false" customWidth="true" hidden="false" outlineLevel="0" max="19" min="19" style="4" width="12.1"/>
    <col collapsed="false" customWidth="true" hidden="false" outlineLevel="0" max="20" min="20" style="185" width="10.43"/>
    <col collapsed="false" customWidth="false" hidden="false" outlineLevel="0" max="21" min="21" style="185" width="9.1"/>
  </cols>
  <sheetData>
    <row r="1" customFormat="false" ht="33.75" hidden="false" customHeight="true" outlineLevel="0" collapsed="false">
      <c r="A1" s="226" t="s">
        <v>808</v>
      </c>
      <c r="B1" s="226"/>
      <c r="C1" s="226"/>
      <c r="D1" s="226"/>
      <c r="E1" s="226"/>
      <c r="F1" s="226"/>
      <c r="G1" s="226"/>
      <c r="H1" s="226"/>
      <c r="I1" s="226"/>
      <c r="J1" s="226"/>
      <c r="K1" s="418"/>
      <c r="L1" s="418"/>
      <c r="M1" s="418"/>
      <c r="N1" s="418"/>
      <c r="O1" s="419"/>
      <c r="P1" s="419"/>
      <c r="Q1" s="419"/>
      <c r="R1" s="420"/>
      <c r="S1" s="420"/>
      <c r="T1" s="178"/>
      <c r="U1" s="178"/>
    </row>
    <row r="2" customFormat="false" ht="8.25" hidden="false" customHeight="true" outlineLevel="0" collapsed="false">
      <c r="A2" s="421"/>
      <c r="B2" s="330"/>
      <c r="C2" s="422"/>
      <c r="D2" s="330"/>
      <c r="E2" s="330"/>
      <c r="F2" s="423"/>
      <c r="O2" s="424"/>
      <c r="P2" s="425"/>
      <c r="Q2" s="424"/>
      <c r="R2" s="330"/>
      <c r="S2" s="330"/>
      <c r="T2" s="178"/>
      <c r="U2" s="178"/>
    </row>
    <row r="3" s="330" customFormat="true" ht="35.1" hidden="false" customHeight="true" outlineLevel="0" collapsed="false">
      <c r="A3" s="22" t="s">
        <v>1</v>
      </c>
      <c r="B3" s="22" t="s">
        <v>2</v>
      </c>
      <c r="C3" s="388" t="s">
        <v>3</v>
      </c>
      <c r="D3" s="22" t="s">
        <v>4</v>
      </c>
      <c r="E3" s="22" t="s">
        <v>5</v>
      </c>
      <c r="F3" s="22" t="s">
        <v>6</v>
      </c>
      <c r="G3" s="22"/>
      <c r="H3" s="25" t="s">
        <v>7</v>
      </c>
      <c r="I3" s="472" t="s">
        <v>812</v>
      </c>
      <c r="J3" s="472"/>
      <c r="K3" s="26" t="s">
        <v>8</v>
      </c>
      <c r="L3" s="26"/>
      <c r="M3" s="26"/>
      <c r="N3" s="22" t="s">
        <v>9</v>
      </c>
      <c r="O3" s="22" t="s">
        <v>10</v>
      </c>
      <c r="P3" s="22" t="s">
        <v>11</v>
      </c>
      <c r="Q3" s="22" t="s">
        <v>12</v>
      </c>
      <c r="R3" s="295" t="s">
        <v>13</v>
      </c>
      <c r="S3" s="295"/>
      <c r="T3" s="295"/>
      <c r="U3" s="295"/>
      <c r="V3" s="252" t="s">
        <v>14</v>
      </c>
      <c r="W3" s="252"/>
      <c r="X3" s="252"/>
      <c r="Y3" s="252"/>
      <c r="Z3" s="4"/>
      <c r="AA3" s="4"/>
    </row>
    <row r="4" s="330" customFormat="true" ht="47.25" hidden="false" customHeight="true" outlineLevel="0" collapsed="false">
      <c r="A4" s="22"/>
      <c r="B4" s="22"/>
      <c r="C4" s="388"/>
      <c r="D4" s="22" t="s">
        <v>15</v>
      </c>
      <c r="E4" s="22" t="s">
        <v>15</v>
      </c>
      <c r="F4" s="24" t="s">
        <v>16</v>
      </c>
      <c r="G4" s="24" t="s">
        <v>17</v>
      </c>
      <c r="H4" s="22" t="s">
        <v>21</v>
      </c>
      <c r="I4" s="473" t="s">
        <v>813</v>
      </c>
      <c r="J4" s="472" t="s">
        <v>814</v>
      </c>
      <c r="K4" s="232" t="s">
        <v>22</v>
      </c>
      <c r="L4" s="232" t="s">
        <v>23</v>
      </c>
      <c r="M4" s="232" t="s">
        <v>24</v>
      </c>
      <c r="N4" s="22"/>
      <c r="O4" s="22"/>
      <c r="P4" s="22"/>
      <c r="Q4" s="22"/>
      <c r="R4" s="388" t="s">
        <v>25</v>
      </c>
      <c r="S4" s="388" t="s">
        <v>26</v>
      </c>
      <c r="T4" s="388" t="s">
        <v>27</v>
      </c>
      <c r="U4" s="388" t="s">
        <v>28</v>
      </c>
      <c r="V4" s="22" t="s">
        <v>25</v>
      </c>
      <c r="W4" s="22" t="s">
        <v>29</v>
      </c>
      <c r="X4" s="22" t="s">
        <v>27</v>
      </c>
      <c r="Y4" s="22" t="s">
        <v>30</v>
      </c>
      <c r="Z4" s="13" t="s">
        <v>31</v>
      </c>
      <c r="AA4" s="4"/>
    </row>
    <row r="5" s="330" customFormat="true" ht="18.75" hidden="false" customHeight="true" outlineLevel="0" collapsed="false">
      <c r="A5" s="389"/>
      <c r="B5" s="389"/>
      <c r="C5" s="390"/>
      <c r="D5" s="29"/>
      <c r="E5" s="29"/>
      <c r="F5" s="31"/>
      <c r="G5" s="31"/>
      <c r="H5" s="29"/>
      <c r="I5" s="474"/>
      <c r="J5" s="475"/>
      <c r="K5" s="426"/>
      <c r="L5" s="426"/>
      <c r="M5" s="426"/>
      <c r="N5" s="389"/>
      <c r="O5" s="389"/>
      <c r="P5" s="389"/>
      <c r="Q5" s="389"/>
      <c r="R5" s="427"/>
      <c r="S5" s="427"/>
      <c r="T5" s="427"/>
      <c r="U5" s="427"/>
      <c r="V5" s="29"/>
      <c r="W5" s="29"/>
      <c r="X5" s="29"/>
      <c r="Y5" s="29"/>
      <c r="Z5" s="13"/>
      <c r="AA5" s="4"/>
    </row>
    <row r="6" s="7" customFormat="true" ht="20.1" hidden="false" customHeight="true" outlineLevel="0" collapsed="false">
      <c r="A6" s="395" t="n">
        <v>1</v>
      </c>
      <c r="B6" s="394" t="s">
        <v>200</v>
      </c>
      <c r="C6" s="396" t="n">
        <v>0.68</v>
      </c>
      <c r="D6" s="394" t="s">
        <v>42</v>
      </c>
      <c r="E6" s="394" t="s">
        <v>201</v>
      </c>
      <c r="F6" s="432" t="n">
        <v>16</v>
      </c>
      <c r="G6" s="432" t="n">
        <v>8</v>
      </c>
      <c r="H6" s="395" t="s">
        <v>21</v>
      </c>
      <c r="I6" s="476" t="n">
        <v>26000</v>
      </c>
      <c r="J6" s="476" t="n">
        <f aca="false">I6*C6</f>
        <v>17680</v>
      </c>
      <c r="K6" s="433"/>
      <c r="L6" s="433"/>
      <c r="M6" s="433"/>
      <c r="N6" s="395"/>
      <c r="O6" s="395" t="n">
        <v>1</v>
      </c>
      <c r="P6" s="434" t="s">
        <v>45</v>
      </c>
      <c r="Q6" s="395"/>
      <c r="R6" s="477"/>
      <c r="S6" s="477"/>
      <c r="T6" s="477"/>
      <c r="U6" s="477" t="n">
        <f aca="false">C6</f>
        <v>0.68</v>
      </c>
      <c r="V6" s="406"/>
      <c r="W6" s="406"/>
      <c r="X6" s="406"/>
      <c r="Y6" s="406" t="n">
        <f aca="false">C6*G6</f>
        <v>5.44</v>
      </c>
      <c r="Z6" s="4"/>
      <c r="AA6" s="4"/>
    </row>
    <row r="7" s="164" customFormat="true" ht="20.1" hidden="false" customHeight="true" outlineLevel="0" collapsed="false">
      <c r="A7" s="395" t="n">
        <v>2</v>
      </c>
      <c r="B7" s="394" t="s">
        <v>327</v>
      </c>
      <c r="C7" s="396" t="n">
        <v>1.1</v>
      </c>
      <c r="D7" s="394" t="s">
        <v>284</v>
      </c>
      <c r="E7" s="394" t="s">
        <v>296</v>
      </c>
      <c r="F7" s="432" t="n">
        <v>8</v>
      </c>
      <c r="G7" s="432" t="n">
        <v>8</v>
      </c>
      <c r="H7" s="395" t="s">
        <v>21</v>
      </c>
      <c r="I7" s="476" t="n">
        <v>26000</v>
      </c>
      <c r="J7" s="476" t="n">
        <f aca="false">I7*C7</f>
        <v>28600</v>
      </c>
      <c r="K7" s="433"/>
      <c r="L7" s="433"/>
      <c r="M7" s="433" t="s">
        <v>35</v>
      </c>
      <c r="N7" s="395"/>
      <c r="O7" s="395" t="n">
        <v>2</v>
      </c>
      <c r="P7" s="434" t="s">
        <v>313</v>
      </c>
      <c r="Q7" s="395"/>
      <c r="R7" s="477"/>
      <c r="S7" s="477"/>
      <c r="T7" s="477"/>
      <c r="U7" s="477" t="n">
        <f aca="false">C7</f>
        <v>1.1</v>
      </c>
      <c r="V7" s="406"/>
      <c r="W7" s="406"/>
      <c r="X7" s="406"/>
      <c r="Y7" s="406" t="n">
        <f aca="false">C7*G7</f>
        <v>8.8</v>
      </c>
      <c r="Z7" s="4"/>
      <c r="AA7" s="4"/>
    </row>
    <row r="8" customFormat="false" ht="20.1" hidden="false" customHeight="true" outlineLevel="0" collapsed="false">
      <c r="A8" s="395" t="n">
        <v>3</v>
      </c>
      <c r="B8" s="394" t="s">
        <v>343</v>
      </c>
      <c r="C8" s="396" t="n">
        <v>0.716</v>
      </c>
      <c r="D8" s="394" t="s">
        <v>308</v>
      </c>
      <c r="E8" s="394" t="s">
        <v>344</v>
      </c>
      <c r="F8" s="432" t="n">
        <v>8</v>
      </c>
      <c r="G8" s="432" t="n">
        <v>8</v>
      </c>
      <c r="H8" s="395" t="s">
        <v>21</v>
      </c>
      <c r="I8" s="476" t="n">
        <v>26000</v>
      </c>
      <c r="J8" s="476" t="n">
        <f aca="false">I8*C8</f>
        <v>18616</v>
      </c>
      <c r="K8" s="433"/>
      <c r="L8" s="433"/>
      <c r="M8" s="433" t="s">
        <v>35</v>
      </c>
      <c r="N8" s="395"/>
      <c r="O8" s="395" t="n">
        <v>3</v>
      </c>
      <c r="P8" s="434" t="s">
        <v>345</v>
      </c>
      <c r="Q8" s="395"/>
      <c r="R8" s="477"/>
      <c r="S8" s="477"/>
      <c r="T8" s="477"/>
      <c r="U8" s="477" t="n">
        <f aca="false">C8</f>
        <v>0.716</v>
      </c>
      <c r="V8" s="406"/>
      <c r="W8" s="406"/>
      <c r="X8" s="406"/>
      <c r="Y8" s="406" t="n">
        <f aca="false">C8*G8</f>
        <v>5.728</v>
      </c>
    </row>
    <row r="9" s="400" customFormat="true" ht="20.1" hidden="false" customHeight="true" outlineLevel="0" collapsed="false">
      <c r="A9" s="395" t="n">
        <v>4</v>
      </c>
      <c r="B9" s="394" t="s">
        <v>384</v>
      </c>
      <c r="C9" s="396" t="n">
        <v>1.322</v>
      </c>
      <c r="D9" s="394" t="s">
        <v>385</v>
      </c>
      <c r="E9" s="394" t="s">
        <v>386</v>
      </c>
      <c r="F9" s="432" t="n">
        <v>8</v>
      </c>
      <c r="G9" s="432" t="n">
        <v>8</v>
      </c>
      <c r="H9" s="395" t="s">
        <v>21</v>
      </c>
      <c r="I9" s="476" t="n">
        <v>26000</v>
      </c>
      <c r="J9" s="476" t="n">
        <f aca="false">I9*C9</f>
        <v>34372</v>
      </c>
      <c r="K9" s="433"/>
      <c r="L9" s="433"/>
      <c r="M9" s="433" t="s">
        <v>35</v>
      </c>
      <c r="N9" s="395"/>
      <c r="O9" s="395" t="n">
        <v>4</v>
      </c>
      <c r="P9" s="434" t="s">
        <v>339</v>
      </c>
      <c r="Q9" s="395"/>
      <c r="R9" s="477"/>
      <c r="S9" s="477"/>
      <c r="T9" s="477"/>
      <c r="U9" s="477" t="n">
        <f aca="false">C9</f>
        <v>1.322</v>
      </c>
      <c r="V9" s="406"/>
      <c r="W9" s="406"/>
      <c r="X9" s="406"/>
      <c r="Y9" s="406"/>
      <c r="Z9" s="4"/>
      <c r="AA9" s="4"/>
    </row>
    <row r="10" s="400" customFormat="true" ht="19.5" hidden="false" customHeight="true" outlineLevel="0" collapsed="false">
      <c r="A10" s="395" t="n">
        <v>5</v>
      </c>
      <c r="B10" s="394" t="s">
        <v>387</v>
      </c>
      <c r="C10" s="396" t="n">
        <v>0.584</v>
      </c>
      <c r="D10" s="394" t="s">
        <v>388</v>
      </c>
      <c r="E10" s="394" t="s">
        <v>389</v>
      </c>
      <c r="F10" s="432" t="n">
        <v>8</v>
      </c>
      <c r="G10" s="432" t="n">
        <v>8</v>
      </c>
      <c r="H10" s="395" t="s">
        <v>21</v>
      </c>
      <c r="I10" s="476" t="n">
        <v>26000</v>
      </c>
      <c r="J10" s="476" t="n">
        <f aca="false">I10*C10</f>
        <v>15184</v>
      </c>
      <c r="K10" s="433"/>
      <c r="L10" s="433"/>
      <c r="M10" s="433" t="s">
        <v>35</v>
      </c>
      <c r="N10" s="395"/>
      <c r="O10" s="395" t="n">
        <v>4</v>
      </c>
      <c r="P10" s="434" t="s">
        <v>339</v>
      </c>
      <c r="Q10" s="395"/>
      <c r="R10" s="477"/>
      <c r="S10" s="477"/>
      <c r="T10" s="477"/>
      <c r="U10" s="477" t="n">
        <f aca="false">C10</f>
        <v>0.584</v>
      </c>
      <c r="V10" s="406"/>
      <c r="W10" s="406"/>
      <c r="X10" s="406"/>
      <c r="Y10" s="406"/>
      <c r="Z10" s="4"/>
      <c r="AA10" s="4"/>
    </row>
    <row r="11" s="400" customFormat="true" ht="20.1" hidden="false" customHeight="true" outlineLevel="0" collapsed="false">
      <c r="A11" s="395" t="n">
        <v>6</v>
      </c>
      <c r="B11" s="394" t="s">
        <v>434</v>
      </c>
      <c r="C11" s="396" t="n">
        <v>0.15</v>
      </c>
      <c r="D11" s="394" t="s">
        <v>429</v>
      </c>
      <c r="E11" s="394" t="s">
        <v>435</v>
      </c>
      <c r="F11" s="432" t="n">
        <v>17</v>
      </c>
      <c r="G11" s="432" t="n">
        <v>8</v>
      </c>
      <c r="H11" s="395" t="s">
        <v>21</v>
      </c>
      <c r="I11" s="476" t="n">
        <v>26000</v>
      </c>
      <c r="J11" s="476" t="n">
        <f aca="false">I11*C11</f>
        <v>3900</v>
      </c>
      <c r="K11" s="433"/>
      <c r="L11" s="433"/>
      <c r="M11" s="433" t="s">
        <v>35</v>
      </c>
      <c r="N11" s="395"/>
      <c r="O11" s="395" t="n">
        <v>5</v>
      </c>
      <c r="P11" s="434" t="s">
        <v>69</v>
      </c>
      <c r="Q11" s="395"/>
      <c r="R11" s="477"/>
      <c r="S11" s="477"/>
      <c r="T11" s="477"/>
      <c r="U11" s="477" t="n">
        <f aca="false">C11</f>
        <v>0.15</v>
      </c>
      <c r="V11" s="406"/>
      <c r="W11" s="406"/>
      <c r="X11" s="406"/>
      <c r="Y11" s="406" t="n">
        <f aca="false">F11*C11</f>
        <v>2.55</v>
      </c>
      <c r="Z11" s="4"/>
      <c r="AA11" s="4"/>
    </row>
    <row r="12" s="405" customFormat="true" ht="20.1" hidden="false" customHeight="true" outlineLevel="0" collapsed="false">
      <c r="A12" s="395" t="n">
        <v>7</v>
      </c>
      <c r="B12" s="394" t="s">
        <v>354</v>
      </c>
      <c r="C12" s="396" t="n">
        <v>1.35</v>
      </c>
      <c r="D12" s="394" t="s">
        <v>296</v>
      </c>
      <c r="E12" s="394" t="s">
        <v>296</v>
      </c>
      <c r="F12" s="432" t="n">
        <v>10</v>
      </c>
      <c r="G12" s="432" t="n">
        <v>10</v>
      </c>
      <c r="H12" s="395" t="s">
        <v>21</v>
      </c>
      <c r="I12" s="476" t="n">
        <v>26000</v>
      </c>
      <c r="J12" s="476" t="n">
        <f aca="false">I12*C12</f>
        <v>35100</v>
      </c>
      <c r="K12" s="433"/>
      <c r="L12" s="433"/>
      <c r="M12" s="433" t="s">
        <v>35</v>
      </c>
      <c r="N12" s="395"/>
      <c r="O12" s="395" t="n">
        <v>3</v>
      </c>
      <c r="P12" s="434" t="s">
        <v>59</v>
      </c>
      <c r="Q12" s="395"/>
      <c r="R12" s="477"/>
      <c r="S12" s="477"/>
      <c r="T12" s="477"/>
      <c r="U12" s="477" t="n">
        <f aca="false">C12</f>
        <v>1.35</v>
      </c>
      <c r="V12" s="406"/>
      <c r="W12" s="406"/>
      <c r="X12" s="406"/>
      <c r="Y12" s="406" t="n">
        <f aca="false">C12*G12</f>
        <v>13.5</v>
      </c>
      <c r="Z12" s="4"/>
      <c r="AA12" s="4"/>
    </row>
    <row r="13" s="405" customFormat="true" ht="20.1" hidden="false" customHeight="true" outlineLevel="0" collapsed="false">
      <c r="A13" s="395" t="n">
        <v>8</v>
      </c>
      <c r="B13" s="394" t="s">
        <v>396</v>
      </c>
      <c r="C13" s="396" t="n">
        <v>0.8</v>
      </c>
      <c r="D13" s="394" t="s">
        <v>395</v>
      </c>
      <c r="E13" s="394" t="s">
        <v>296</v>
      </c>
      <c r="F13" s="432" t="n">
        <v>10</v>
      </c>
      <c r="G13" s="432" t="n">
        <v>10</v>
      </c>
      <c r="H13" s="395" t="s">
        <v>21</v>
      </c>
      <c r="I13" s="476" t="n">
        <v>26000</v>
      </c>
      <c r="J13" s="476" t="n">
        <f aca="false">I13*C13</f>
        <v>20800</v>
      </c>
      <c r="K13" s="433"/>
      <c r="L13" s="433"/>
      <c r="M13" s="433" t="s">
        <v>35</v>
      </c>
      <c r="N13" s="395"/>
      <c r="O13" s="395" t="n">
        <v>4</v>
      </c>
      <c r="P13" s="434" t="s">
        <v>59</v>
      </c>
      <c r="Q13" s="395"/>
      <c r="R13" s="477"/>
      <c r="S13" s="477"/>
      <c r="T13" s="477"/>
      <c r="U13" s="477" t="n">
        <f aca="false">C13</f>
        <v>0.8</v>
      </c>
      <c r="V13" s="406"/>
      <c r="W13" s="406"/>
      <c r="X13" s="406"/>
      <c r="Y13" s="406"/>
      <c r="Z13" s="4"/>
      <c r="AA13" s="4"/>
    </row>
    <row r="14" s="405" customFormat="true" ht="20.1" hidden="false" customHeight="true" outlineLevel="0" collapsed="false">
      <c r="A14" s="395" t="n">
        <v>9</v>
      </c>
      <c r="B14" s="406" t="s">
        <v>797</v>
      </c>
      <c r="C14" s="396" t="n">
        <v>0.387</v>
      </c>
      <c r="D14" s="394" t="s">
        <v>403</v>
      </c>
      <c r="E14" s="394" t="s">
        <v>494</v>
      </c>
      <c r="F14" s="432" t="n">
        <v>20.5</v>
      </c>
      <c r="G14" s="432" t="n">
        <v>10.5</v>
      </c>
      <c r="H14" s="395" t="s">
        <v>21</v>
      </c>
      <c r="I14" s="476" t="n">
        <v>26000</v>
      </c>
      <c r="J14" s="476" t="n">
        <f aca="false">I14*C14</f>
        <v>10062</v>
      </c>
      <c r="K14" s="433"/>
      <c r="L14" s="433"/>
      <c r="M14" s="433" t="s">
        <v>35</v>
      </c>
      <c r="N14" s="395"/>
      <c r="O14" s="395" t="n">
        <v>6</v>
      </c>
      <c r="P14" s="434" t="s">
        <v>59</v>
      </c>
      <c r="Q14" s="406"/>
      <c r="R14" s="477"/>
      <c r="S14" s="477"/>
      <c r="T14" s="477"/>
      <c r="U14" s="477" t="n">
        <f aca="false">C14</f>
        <v>0.387</v>
      </c>
      <c r="V14" s="406"/>
      <c r="W14" s="406"/>
      <c r="X14" s="406"/>
      <c r="Y14" s="406" t="n">
        <f aca="false">F14*C14</f>
        <v>7.9335</v>
      </c>
      <c r="Z14" s="4"/>
      <c r="AA14" s="4"/>
    </row>
    <row r="15" s="405" customFormat="true" ht="20.1" hidden="false" customHeight="true" outlineLevel="0" collapsed="false">
      <c r="A15" s="395" t="n">
        <v>10</v>
      </c>
      <c r="B15" s="406" t="s">
        <v>800</v>
      </c>
      <c r="C15" s="396" t="n">
        <v>0.48</v>
      </c>
      <c r="D15" s="394" t="s">
        <v>530</v>
      </c>
      <c r="E15" s="406" t="s">
        <v>784</v>
      </c>
      <c r="F15" s="432" t="n">
        <v>20.5</v>
      </c>
      <c r="G15" s="432" t="n">
        <v>10.5</v>
      </c>
      <c r="H15" s="395" t="s">
        <v>21</v>
      </c>
      <c r="I15" s="476" t="n">
        <v>26000</v>
      </c>
      <c r="J15" s="476" t="n">
        <f aca="false">I15*C15</f>
        <v>12480</v>
      </c>
      <c r="K15" s="433"/>
      <c r="L15" s="433"/>
      <c r="M15" s="433" t="s">
        <v>35</v>
      </c>
      <c r="N15" s="395"/>
      <c r="O15" s="395" t="n">
        <v>6</v>
      </c>
      <c r="P15" s="434" t="s">
        <v>59</v>
      </c>
      <c r="Q15" s="406"/>
      <c r="R15" s="477"/>
      <c r="S15" s="477"/>
      <c r="T15" s="477"/>
      <c r="U15" s="477" t="n">
        <f aca="false">C15</f>
        <v>0.48</v>
      </c>
      <c r="V15" s="406"/>
      <c r="W15" s="406"/>
      <c r="X15" s="406"/>
      <c r="Y15" s="406" t="n">
        <f aca="false">F15*C15</f>
        <v>9.84</v>
      </c>
      <c r="Z15" s="4"/>
      <c r="AA15" s="4"/>
    </row>
    <row r="16" s="405" customFormat="true" ht="20.1" hidden="false" customHeight="true" outlineLevel="0" collapsed="false">
      <c r="A16" s="395" t="n">
        <v>11</v>
      </c>
      <c r="B16" s="394" t="s">
        <v>202</v>
      </c>
      <c r="C16" s="396" t="n">
        <v>1.46</v>
      </c>
      <c r="D16" s="394" t="s">
        <v>78</v>
      </c>
      <c r="E16" s="394" t="s">
        <v>68</v>
      </c>
      <c r="F16" s="432" t="n">
        <v>24</v>
      </c>
      <c r="G16" s="432" t="n">
        <v>12</v>
      </c>
      <c r="H16" s="395" t="s">
        <v>21</v>
      </c>
      <c r="I16" s="476" t="n">
        <v>26000</v>
      </c>
      <c r="J16" s="476" t="n">
        <f aca="false">I16*C16</f>
        <v>37960</v>
      </c>
      <c r="K16" s="433"/>
      <c r="L16" s="433"/>
      <c r="M16" s="433"/>
      <c r="N16" s="395"/>
      <c r="O16" s="395" t="n">
        <v>1</v>
      </c>
      <c r="P16" s="434" t="s">
        <v>76</v>
      </c>
      <c r="Q16" s="395"/>
      <c r="R16" s="477"/>
      <c r="S16" s="477"/>
      <c r="T16" s="477"/>
      <c r="U16" s="477" t="n">
        <f aca="false">C16</f>
        <v>1.46</v>
      </c>
      <c r="V16" s="406"/>
      <c r="W16" s="406"/>
      <c r="X16" s="406"/>
      <c r="Y16" s="406" t="n">
        <f aca="false">C16*G16</f>
        <v>17.52</v>
      </c>
      <c r="Z16" s="4"/>
      <c r="AA16" s="4"/>
    </row>
    <row r="17" s="405" customFormat="true" ht="20.1" hidden="false" customHeight="true" outlineLevel="0" collapsed="false">
      <c r="A17" s="395" t="n">
        <v>12</v>
      </c>
      <c r="B17" s="394" t="s">
        <v>416</v>
      </c>
      <c r="C17" s="396" t="n">
        <v>0.114</v>
      </c>
      <c r="D17" s="394" t="s">
        <v>376</v>
      </c>
      <c r="E17" s="394" t="s">
        <v>334</v>
      </c>
      <c r="F17" s="432" t="n">
        <v>12</v>
      </c>
      <c r="G17" s="432" t="n">
        <v>12</v>
      </c>
      <c r="H17" s="395" t="s">
        <v>21</v>
      </c>
      <c r="I17" s="476" t="n">
        <v>26000</v>
      </c>
      <c r="J17" s="476" t="n">
        <f aca="false">I17*C17</f>
        <v>2964</v>
      </c>
      <c r="K17" s="433"/>
      <c r="L17" s="433"/>
      <c r="M17" s="433" t="s">
        <v>35</v>
      </c>
      <c r="N17" s="395"/>
      <c r="O17" s="395" t="n">
        <v>4</v>
      </c>
      <c r="P17" s="434" t="s">
        <v>69</v>
      </c>
      <c r="Q17" s="395"/>
      <c r="R17" s="477"/>
      <c r="S17" s="477"/>
      <c r="T17" s="477"/>
      <c r="U17" s="477" t="n">
        <f aca="false">C17</f>
        <v>0.114</v>
      </c>
      <c r="V17" s="406"/>
      <c r="W17" s="406"/>
      <c r="X17" s="406"/>
      <c r="Y17" s="406"/>
      <c r="Z17" s="4"/>
      <c r="AA17" s="4"/>
    </row>
    <row r="18" s="405" customFormat="true" ht="20.1" hidden="false" customHeight="true" outlineLevel="0" collapsed="false">
      <c r="A18" s="395" t="n">
        <v>13</v>
      </c>
      <c r="B18" s="394" t="s">
        <v>436</v>
      </c>
      <c r="C18" s="396" t="n">
        <v>0.316</v>
      </c>
      <c r="D18" s="394" t="s">
        <v>429</v>
      </c>
      <c r="E18" s="394" t="s">
        <v>435</v>
      </c>
      <c r="F18" s="432" t="n">
        <v>24</v>
      </c>
      <c r="G18" s="432" t="n">
        <v>12</v>
      </c>
      <c r="H18" s="395" t="s">
        <v>21</v>
      </c>
      <c r="I18" s="476" t="n">
        <v>26000</v>
      </c>
      <c r="J18" s="476" t="n">
        <f aca="false">I18*C18</f>
        <v>8216</v>
      </c>
      <c r="K18" s="433"/>
      <c r="L18" s="433"/>
      <c r="M18" s="433" t="s">
        <v>35</v>
      </c>
      <c r="N18" s="395"/>
      <c r="O18" s="395" t="n">
        <v>5</v>
      </c>
      <c r="P18" s="434" t="s">
        <v>69</v>
      </c>
      <c r="Q18" s="395"/>
      <c r="R18" s="477"/>
      <c r="S18" s="477"/>
      <c r="T18" s="477"/>
      <c r="U18" s="477" t="n">
        <f aca="false">C18</f>
        <v>0.316</v>
      </c>
      <c r="V18" s="406"/>
      <c r="W18" s="406"/>
      <c r="X18" s="406"/>
      <c r="Y18" s="406" t="n">
        <f aca="false">F18*C18</f>
        <v>7.584</v>
      </c>
      <c r="Z18" s="4"/>
      <c r="AA18" s="4"/>
    </row>
    <row r="19" s="405" customFormat="true" ht="20.1" hidden="false" customHeight="true" outlineLevel="0" collapsed="false">
      <c r="A19" s="395" t="n">
        <v>14</v>
      </c>
      <c r="B19" s="394" t="s">
        <v>122</v>
      </c>
      <c r="C19" s="396" t="n">
        <v>1.946</v>
      </c>
      <c r="D19" s="394" t="s">
        <v>66</v>
      </c>
      <c r="E19" s="394" t="s">
        <v>88</v>
      </c>
      <c r="F19" s="432" t="n">
        <v>17</v>
      </c>
      <c r="G19" s="432" t="n">
        <v>13.5</v>
      </c>
      <c r="H19" s="395" t="s">
        <v>21</v>
      </c>
      <c r="I19" s="476" t="n">
        <v>26000</v>
      </c>
      <c r="J19" s="476" t="n">
        <f aca="false">I19*C19</f>
        <v>50596</v>
      </c>
      <c r="K19" s="433"/>
      <c r="L19" s="433"/>
      <c r="M19" s="433" t="s">
        <v>35</v>
      </c>
      <c r="N19" s="395"/>
      <c r="O19" s="395" t="n">
        <v>4</v>
      </c>
      <c r="P19" s="434" t="s">
        <v>123</v>
      </c>
      <c r="Q19" s="395"/>
      <c r="R19" s="477"/>
      <c r="S19" s="477"/>
      <c r="T19" s="477"/>
      <c r="U19" s="477" t="n">
        <f aca="false">C19</f>
        <v>1.946</v>
      </c>
      <c r="V19" s="406"/>
      <c r="W19" s="406"/>
      <c r="X19" s="406"/>
      <c r="Y19" s="406" t="n">
        <f aca="false">C19*G19</f>
        <v>26.271</v>
      </c>
      <c r="Z19" s="4"/>
      <c r="AA19" s="4"/>
    </row>
    <row r="20" s="405" customFormat="true" ht="15.75" hidden="false" customHeight="true" outlineLevel="0" collapsed="false">
      <c r="A20" s="395" t="n">
        <v>15</v>
      </c>
      <c r="B20" s="406" t="s">
        <v>785</v>
      </c>
      <c r="C20" s="396" t="n">
        <v>1.3116</v>
      </c>
      <c r="D20" s="394" t="s">
        <v>52</v>
      </c>
      <c r="E20" s="406" t="s">
        <v>784</v>
      </c>
      <c r="F20" s="432" t="n">
        <v>15</v>
      </c>
      <c r="G20" s="432" t="n">
        <v>15</v>
      </c>
      <c r="H20" s="395" t="s">
        <v>21</v>
      </c>
      <c r="I20" s="476" t="n">
        <v>26000</v>
      </c>
      <c r="J20" s="476" t="n">
        <f aca="false">I20*C20</f>
        <v>34101.6</v>
      </c>
      <c r="K20" s="433"/>
      <c r="L20" s="433"/>
      <c r="M20" s="433" t="s">
        <v>35</v>
      </c>
      <c r="N20" s="395"/>
      <c r="O20" s="395" t="n">
        <v>6</v>
      </c>
      <c r="P20" s="434" t="s">
        <v>33</v>
      </c>
      <c r="Q20" s="443"/>
      <c r="R20" s="477"/>
      <c r="S20" s="477"/>
      <c r="T20" s="477"/>
      <c r="U20" s="477" t="n">
        <f aca="false">C20</f>
        <v>1.3116</v>
      </c>
      <c r="V20" s="406"/>
      <c r="W20" s="406"/>
      <c r="X20" s="406"/>
      <c r="Y20" s="406" t="n">
        <f aca="false">F20*C20</f>
        <v>19.674</v>
      </c>
      <c r="Z20" s="4"/>
      <c r="AA20" s="4"/>
    </row>
    <row r="21" s="405" customFormat="true" ht="15.75" hidden="false" customHeight="true" outlineLevel="0" collapsed="false">
      <c r="A21" s="395" t="n">
        <v>16</v>
      </c>
      <c r="B21" s="394" t="s">
        <v>353</v>
      </c>
      <c r="C21" s="396" t="n">
        <v>1.2</v>
      </c>
      <c r="D21" s="406"/>
      <c r="E21" s="406"/>
      <c r="F21" s="432"/>
      <c r="G21" s="432"/>
      <c r="H21" s="395" t="s">
        <v>21</v>
      </c>
      <c r="I21" s="476" t="n">
        <v>26000</v>
      </c>
      <c r="J21" s="476" t="n">
        <f aca="false">I21*C21</f>
        <v>31200</v>
      </c>
      <c r="K21" s="433"/>
      <c r="L21" s="433"/>
      <c r="M21" s="433" t="s">
        <v>35</v>
      </c>
      <c r="N21" s="395"/>
      <c r="O21" s="395" t="n">
        <v>3</v>
      </c>
      <c r="P21" s="434" t="s">
        <v>59</v>
      </c>
      <c r="Q21" s="395"/>
      <c r="R21" s="477"/>
      <c r="S21" s="477"/>
      <c r="T21" s="477"/>
      <c r="U21" s="477" t="n">
        <f aca="false">C21</f>
        <v>1.2</v>
      </c>
      <c r="V21" s="406"/>
      <c r="W21" s="406"/>
      <c r="X21" s="406"/>
      <c r="Y21" s="406" t="n">
        <f aca="false">C21*G21</f>
        <v>0</v>
      </c>
      <c r="Z21" s="4"/>
      <c r="AA21" s="4"/>
    </row>
    <row r="22" s="405" customFormat="true" ht="15.75" hidden="false" customHeight="true" outlineLevel="0" collapsed="false">
      <c r="A22" s="395" t="n">
        <v>17</v>
      </c>
      <c r="B22" s="394" t="s">
        <v>355</v>
      </c>
      <c r="C22" s="396" t="n">
        <v>0.9</v>
      </c>
      <c r="D22" s="406"/>
      <c r="E22" s="406"/>
      <c r="F22" s="432"/>
      <c r="G22" s="432"/>
      <c r="H22" s="395" t="s">
        <v>21</v>
      </c>
      <c r="I22" s="476" t="n">
        <v>26000</v>
      </c>
      <c r="J22" s="476" t="n">
        <f aca="false">I22*C22</f>
        <v>23400</v>
      </c>
      <c r="K22" s="433"/>
      <c r="L22" s="433"/>
      <c r="M22" s="433" t="s">
        <v>35</v>
      </c>
      <c r="N22" s="395"/>
      <c r="O22" s="395" t="n">
        <v>3</v>
      </c>
      <c r="P22" s="434" t="s">
        <v>59</v>
      </c>
      <c r="Q22" s="395"/>
      <c r="R22" s="477"/>
      <c r="S22" s="477"/>
      <c r="T22" s="477"/>
      <c r="U22" s="477" t="n">
        <f aca="false">C22</f>
        <v>0.9</v>
      </c>
      <c r="V22" s="406"/>
      <c r="W22" s="406"/>
      <c r="X22" s="406"/>
      <c r="Y22" s="406" t="n">
        <f aca="false">C22*G22</f>
        <v>0</v>
      </c>
      <c r="Z22" s="4"/>
      <c r="AA22" s="4"/>
    </row>
    <row r="23" s="405" customFormat="true" ht="15.75" hidden="false" customHeight="true" outlineLevel="0" collapsed="false">
      <c r="A23" s="395" t="n">
        <v>18</v>
      </c>
      <c r="B23" s="394" t="s">
        <v>372</v>
      </c>
      <c r="C23" s="396" t="n">
        <v>0.55</v>
      </c>
      <c r="D23" s="394" t="s">
        <v>113</v>
      </c>
      <c r="E23" s="394" t="s">
        <v>120</v>
      </c>
      <c r="F23" s="432"/>
      <c r="G23" s="432"/>
      <c r="H23" s="395" t="s">
        <v>21</v>
      </c>
      <c r="I23" s="476" t="n">
        <v>26000</v>
      </c>
      <c r="J23" s="476" t="n">
        <f aca="false">I23*C23</f>
        <v>14300</v>
      </c>
      <c r="K23" s="433"/>
      <c r="L23" s="433"/>
      <c r="M23" s="433" t="s">
        <v>35</v>
      </c>
      <c r="N23" s="395"/>
      <c r="O23" s="395" t="n">
        <v>3</v>
      </c>
      <c r="P23" s="434" t="s">
        <v>76</v>
      </c>
      <c r="Q23" s="395"/>
      <c r="R23" s="477"/>
      <c r="S23" s="477"/>
      <c r="T23" s="477"/>
      <c r="U23" s="477" t="n">
        <f aca="false">C23</f>
        <v>0.55</v>
      </c>
      <c r="V23" s="406"/>
      <c r="W23" s="406"/>
      <c r="X23" s="406"/>
      <c r="Y23" s="406" t="n">
        <f aca="false">C23*G23</f>
        <v>0</v>
      </c>
      <c r="Z23" s="4"/>
      <c r="AA23" s="4"/>
    </row>
    <row r="24" s="405" customFormat="true" ht="15.75" hidden="false" customHeight="true" outlineLevel="0" collapsed="false">
      <c r="A24" s="395" t="n">
        <v>19</v>
      </c>
      <c r="B24" s="394" t="s">
        <v>374</v>
      </c>
      <c r="C24" s="396" t="n">
        <v>0.2</v>
      </c>
      <c r="D24" s="406"/>
      <c r="E24" s="406"/>
      <c r="F24" s="432"/>
      <c r="G24" s="432"/>
      <c r="H24" s="395" t="s">
        <v>21</v>
      </c>
      <c r="I24" s="476" t="n">
        <v>26000</v>
      </c>
      <c r="J24" s="476" t="n">
        <f aca="false">I24*C24</f>
        <v>5200</v>
      </c>
      <c r="K24" s="433"/>
      <c r="L24" s="433"/>
      <c r="M24" s="433" t="s">
        <v>35</v>
      </c>
      <c r="N24" s="395"/>
      <c r="O24" s="395" t="n">
        <v>3</v>
      </c>
      <c r="P24" s="434" t="s">
        <v>69</v>
      </c>
      <c r="Q24" s="395"/>
      <c r="R24" s="477"/>
      <c r="S24" s="477"/>
      <c r="T24" s="477"/>
      <c r="U24" s="477" t="n">
        <f aca="false">C24</f>
        <v>0.2</v>
      </c>
      <c r="V24" s="406"/>
      <c r="W24" s="406"/>
      <c r="X24" s="406"/>
      <c r="Y24" s="406" t="n">
        <f aca="false">C24*G24</f>
        <v>0</v>
      </c>
      <c r="Z24" s="4"/>
      <c r="AA24" s="4"/>
    </row>
    <row r="25" s="444" customFormat="true" ht="15.75" hidden="false" customHeight="true" outlineLevel="0" collapsed="false">
      <c r="A25" s="395" t="n">
        <v>20</v>
      </c>
      <c r="B25" s="394" t="s">
        <v>379</v>
      </c>
      <c r="C25" s="396" t="n">
        <v>0.1</v>
      </c>
      <c r="D25" s="406"/>
      <c r="E25" s="406"/>
      <c r="F25" s="432"/>
      <c r="G25" s="432"/>
      <c r="H25" s="395" t="s">
        <v>21</v>
      </c>
      <c r="I25" s="476" t="n">
        <v>26000</v>
      </c>
      <c r="J25" s="476" t="n">
        <f aca="false">I25*C25</f>
        <v>2600</v>
      </c>
      <c r="K25" s="433"/>
      <c r="L25" s="433"/>
      <c r="M25" s="433" t="s">
        <v>35</v>
      </c>
      <c r="N25" s="395"/>
      <c r="O25" s="395" t="n">
        <v>3</v>
      </c>
      <c r="P25" s="434" t="s">
        <v>69</v>
      </c>
      <c r="Q25" s="395"/>
      <c r="R25" s="477"/>
      <c r="S25" s="477"/>
      <c r="T25" s="477"/>
      <c r="U25" s="477" t="n">
        <f aca="false">C25</f>
        <v>0.1</v>
      </c>
      <c r="V25" s="406"/>
      <c r="W25" s="406"/>
      <c r="X25" s="406"/>
      <c r="Y25" s="406" t="n">
        <f aca="false">C25*G25</f>
        <v>0</v>
      </c>
      <c r="Z25" s="4"/>
      <c r="AA25" s="4"/>
    </row>
    <row r="26" s="405" customFormat="true" ht="15.75" hidden="false" customHeight="true" outlineLevel="0" collapsed="false">
      <c r="A26" s="395" t="n">
        <v>21</v>
      </c>
      <c r="B26" s="394" t="s">
        <v>380</v>
      </c>
      <c r="C26" s="396" t="n">
        <v>0.2</v>
      </c>
      <c r="D26" s="406"/>
      <c r="E26" s="406"/>
      <c r="F26" s="432"/>
      <c r="G26" s="432"/>
      <c r="H26" s="395" t="s">
        <v>21</v>
      </c>
      <c r="I26" s="476" t="n">
        <v>26000</v>
      </c>
      <c r="J26" s="476" t="n">
        <f aca="false">I26*C26</f>
        <v>5200</v>
      </c>
      <c r="K26" s="433"/>
      <c r="L26" s="433"/>
      <c r="M26" s="433" t="s">
        <v>35</v>
      </c>
      <c r="N26" s="395"/>
      <c r="O26" s="395" t="n">
        <v>3</v>
      </c>
      <c r="P26" s="434" t="s">
        <v>69</v>
      </c>
      <c r="Q26" s="395"/>
      <c r="R26" s="477"/>
      <c r="S26" s="477"/>
      <c r="T26" s="477"/>
      <c r="U26" s="477" t="n">
        <f aca="false">C26</f>
        <v>0.2</v>
      </c>
      <c r="V26" s="406"/>
      <c r="W26" s="406"/>
      <c r="X26" s="406"/>
      <c r="Y26" s="406" t="n">
        <f aca="false">C26*G26</f>
        <v>0</v>
      </c>
      <c r="Z26" s="4"/>
      <c r="AA26" s="4"/>
    </row>
    <row r="27" s="405" customFormat="true" ht="31.5" hidden="false" customHeight="true" outlineLevel="0" collapsed="false">
      <c r="A27" s="395" t="n">
        <v>22</v>
      </c>
      <c r="B27" s="394" t="s">
        <v>390</v>
      </c>
      <c r="C27" s="396" t="n">
        <v>0.609</v>
      </c>
      <c r="D27" s="394" t="s">
        <v>391</v>
      </c>
      <c r="E27" s="394" t="s">
        <v>392</v>
      </c>
      <c r="F27" s="432" t="n">
        <v>35</v>
      </c>
      <c r="G27" s="432"/>
      <c r="H27" s="395" t="s">
        <v>21</v>
      </c>
      <c r="I27" s="476" t="n">
        <v>26000</v>
      </c>
      <c r="J27" s="476" t="n">
        <f aca="false">I27*C27</f>
        <v>15834</v>
      </c>
      <c r="K27" s="433"/>
      <c r="L27" s="433"/>
      <c r="M27" s="433" t="s">
        <v>35</v>
      </c>
      <c r="N27" s="395"/>
      <c r="O27" s="395" t="n">
        <v>4</v>
      </c>
      <c r="P27" s="434" t="s">
        <v>393</v>
      </c>
      <c r="Q27" s="395"/>
      <c r="R27" s="477"/>
      <c r="S27" s="477"/>
      <c r="T27" s="477"/>
      <c r="U27" s="477" t="n">
        <f aca="false">C27</f>
        <v>0.609</v>
      </c>
      <c r="V27" s="406"/>
      <c r="W27" s="406"/>
      <c r="X27" s="406"/>
      <c r="Y27" s="406"/>
      <c r="Z27" s="4"/>
      <c r="AA27" s="4"/>
    </row>
    <row r="28" s="405" customFormat="true" ht="15.75" hidden="false" customHeight="true" outlineLevel="0" collapsed="false">
      <c r="A28" s="395" t="n">
        <v>23</v>
      </c>
      <c r="B28" s="394" t="s">
        <v>399</v>
      </c>
      <c r="C28" s="396" t="n">
        <v>0.878</v>
      </c>
      <c r="D28" s="394" t="s">
        <v>391</v>
      </c>
      <c r="E28" s="394" t="s">
        <v>392</v>
      </c>
      <c r="F28" s="432" t="n">
        <v>27</v>
      </c>
      <c r="G28" s="432"/>
      <c r="H28" s="395" t="s">
        <v>21</v>
      </c>
      <c r="I28" s="476" t="n">
        <v>26000</v>
      </c>
      <c r="J28" s="476" t="n">
        <f aca="false">I28*C28</f>
        <v>22828</v>
      </c>
      <c r="K28" s="433"/>
      <c r="L28" s="433"/>
      <c r="M28" s="433" t="s">
        <v>35</v>
      </c>
      <c r="N28" s="395"/>
      <c r="O28" s="395" t="n">
        <v>4</v>
      </c>
      <c r="P28" s="434" t="s">
        <v>400</v>
      </c>
      <c r="Q28" s="395"/>
      <c r="R28" s="477"/>
      <c r="S28" s="477"/>
      <c r="T28" s="477"/>
      <c r="U28" s="477" t="n">
        <f aca="false">C28</f>
        <v>0.878</v>
      </c>
      <c r="V28" s="406"/>
      <c r="W28" s="406"/>
      <c r="X28" s="406"/>
      <c r="Y28" s="406"/>
      <c r="Z28" s="4"/>
      <c r="AA28" s="4"/>
    </row>
    <row r="29" s="145" customFormat="true" ht="20.1" hidden="false" customHeight="true" outlineLevel="0" collapsed="false">
      <c r="A29" s="478" t="s">
        <v>570</v>
      </c>
      <c r="B29" s="479"/>
      <c r="C29" s="416" t="n">
        <f aca="false">SUM(C6:C28)</f>
        <v>17.3536</v>
      </c>
      <c r="D29" s="138"/>
      <c r="E29" s="138"/>
      <c r="F29" s="140"/>
      <c r="G29" s="140"/>
      <c r="H29" s="141" t="n">
        <f aca="false">U29</f>
        <v>17.3536</v>
      </c>
      <c r="I29" s="480"/>
      <c r="J29" s="480" t="n">
        <f aca="false">SUM(J6:J28)</f>
        <v>451193.6</v>
      </c>
      <c r="K29" s="135"/>
      <c r="L29" s="135"/>
      <c r="M29" s="135"/>
      <c r="N29" s="135"/>
      <c r="O29" s="135"/>
      <c r="P29" s="143"/>
      <c r="Q29" s="135"/>
      <c r="R29" s="416" t="n">
        <f aca="false">SUM(R6:R28)</f>
        <v>0</v>
      </c>
      <c r="S29" s="416" t="n">
        <f aca="false">SUM(S6:S28)</f>
        <v>0</v>
      </c>
      <c r="T29" s="416" t="n">
        <f aca="false">SUM(T6:T28)</f>
        <v>0</v>
      </c>
      <c r="U29" s="416" t="n">
        <f aca="false">SUM(U6:U28)</f>
        <v>17.3536</v>
      </c>
      <c r="V29" s="138" t="n">
        <f aca="false">SUM(V6:V28)</f>
        <v>0</v>
      </c>
      <c r="W29" s="138" t="n">
        <f aca="false">SUM(W6:W28)</f>
        <v>0</v>
      </c>
      <c r="X29" s="138" t="n">
        <f aca="false">SUM(X6:X28)</f>
        <v>0</v>
      </c>
      <c r="Y29" s="138" t="n">
        <f aca="false">SUM(Y6:Y28)</f>
        <v>124.8405</v>
      </c>
      <c r="Z29" s="145" t="n">
        <f aca="false">SUM(V29:Y29)</f>
        <v>124.8405</v>
      </c>
    </row>
    <row r="30" customFormat="false" ht="15.75" hidden="false" customHeight="true" outlineLevel="0" collapsed="false">
      <c r="D30" s="178"/>
      <c r="E30" s="451"/>
      <c r="F30" s="452" t="s">
        <v>575</v>
      </c>
      <c r="G30" s="453"/>
      <c r="H30" s="455" t="n">
        <v>23</v>
      </c>
      <c r="I30" s="481"/>
      <c r="J30" s="455"/>
      <c r="K30" s="455"/>
      <c r="L30" s="203"/>
      <c r="M30" s="203"/>
      <c r="N30" s="162"/>
      <c r="O30" s="164"/>
      <c r="P30" s="456"/>
      <c r="Q30" s="164"/>
      <c r="R30" s="164"/>
      <c r="S30" s="164"/>
      <c r="T30" s="457"/>
      <c r="U30" s="457"/>
      <c r="V30" s="164"/>
    </row>
    <row r="31" customFormat="false" ht="15.75" hidden="false" customHeight="true" outlineLevel="0" collapsed="false">
      <c r="D31" s="178"/>
      <c r="E31" s="6" t="n">
        <f aca="false">SUM(H30:H30)</f>
        <v>23</v>
      </c>
      <c r="F31" s="458" t="s">
        <v>611</v>
      </c>
      <c r="H31" s="181" t="n">
        <f aca="false">H30/$E$31*100</f>
        <v>100</v>
      </c>
      <c r="I31" s="482"/>
      <c r="J31" s="181"/>
      <c r="K31" s="11"/>
      <c r="N31" s="145"/>
      <c r="O31" s="6"/>
      <c r="P31" s="145"/>
      <c r="T31" s="4"/>
      <c r="U31" s="4"/>
    </row>
    <row r="32" customFormat="false" ht="15.75" hidden="false" customHeight="true" outlineLevel="0" collapsed="false">
      <c r="E32" s="6"/>
      <c r="F32" s="145"/>
      <c r="N32" s="179"/>
      <c r="O32" s="6"/>
      <c r="P32" s="145"/>
      <c r="T32" s="4"/>
      <c r="U32" s="4"/>
      <c r="W32" s="1"/>
    </row>
    <row r="33" customFormat="false" ht="15.75" hidden="false" customHeight="true" outlineLevel="0" collapsed="false">
      <c r="D33" s="178"/>
      <c r="F33" s="145"/>
      <c r="R33" s="178"/>
    </row>
    <row r="34" customFormat="false" ht="18.75" hidden="false" customHeight="true" outlineLevel="0" collapsed="false">
      <c r="B34" s="330"/>
      <c r="C34" s="422"/>
      <c r="D34" s="330"/>
      <c r="E34" s="483"/>
      <c r="F34" s="484"/>
      <c r="G34" s="461"/>
      <c r="H34" s="330"/>
      <c r="I34" s="485"/>
      <c r="J34" s="330"/>
      <c r="K34" s="330"/>
      <c r="L34" s="330"/>
      <c r="M34" s="330"/>
      <c r="N34" s="421"/>
      <c r="O34" s="330"/>
      <c r="P34" s="462"/>
      <c r="Q34" s="330"/>
      <c r="R34" s="330"/>
      <c r="S34" s="330"/>
      <c r="T34" s="463"/>
      <c r="V34" s="330"/>
    </row>
    <row r="35" customFormat="false" ht="15.75" hidden="false" customHeight="true" outlineLevel="0" collapsed="false">
      <c r="E35" s="459" t="s">
        <v>620</v>
      </c>
      <c r="F35" s="459" t="n">
        <f aca="false">SUM(H29:H29)</f>
        <v>17.3536</v>
      </c>
    </row>
    <row r="36" s="330" customFormat="true" ht="18.75" hidden="false" customHeight="true" outlineLevel="0" collapsed="false">
      <c r="A36" s="421"/>
      <c r="C36" s="422"/>
      <c r="D36" s="464"/>
      <c r="E36" s="459" t="s">
        <v>583</v>
      </c>
      <c r="F36" s="459" t="n">
        <f aca="false">SUM(H30:H30)</f>
        <v>23</v>
      </c>
      <c r="G36" s="461"/>
      <c r="I36" s="485"/>
      <c r="N36" s="421"/>
      <c r="P36" s="462"/>
      <c r="T36" s="463"/>
      <c r="U36" s="463"/>
    </row>
    <row r="37" s="330" customFormat="true" ht="18.75" hidden="false" customHeight="true" outlineLevel="0" collapsed="false">
      <c r="A37" s="421"/>
      <c r="C37" s="422"/>
      <c r="D37" s="464"/>
      <c r="E37" s="459" t="s">
        <v>811</v>
      </c>
      <c r="F37" s="459" t="n">
        <f aca="false">SUM(H31:H31)</f>
        <v>100</v>
      </c>
      <c r="G37" s="461"/>
      <c r="I37" s="485"/>
      <c r="N37" s="421"/>
      <c r="P37" s="462"/>
      <c r="T37" s="463"/>
      <c r="U37" s="463"/>
    </row>
    <row r="38" s="330" customFormat="true" ht="18.75" hidden="false" customHeight="true" outlineLevel="0" collapsed="false">
      <c r="A38" s="421"/>
      <c r="C38" s="422"/>
      <c r="D38" s="464"/>
      <c r="E38" s="464"/>
      <c r="F38" s="461"/>
      <c r="G38" s="461"/>
      <c r="I38" s="485"/>
      <c r="N38" s="421"/>
      <c r="P38" s="462"/>
      <c r="T38" s="463"/>
      <c r="U38" s="463"/>
    </row>
    <row r="39" s="330" customFormat="true" ht="18.75" hidden="false" customHeight="true" outlineLevel="0" collapsed="false">
      <c r="A39" s="421"/>
      <c r="C39" s="422"/>
      <c r="F39" s="461"/>
      <c r="G39" s="461"/>
      <c r="I39" s="485"/>
      <c r="N39" s="421"/>
      <c r="P39" s="462"/>
      <c r="T39" s="463"/>
      <c r="U39" s="463"/>
    </row>
  </sheetData>
  <mergeCells count="13">
    <mergeCell ref="A1:J1"/>
    <mergeCell ref="A3:A4"/>
    <mergeCell ref="B3:B4"/>
    <mergeCell ref="C3:C4"/>
    <mergeCell ref="F3:G3"/>
    <mergeCell ref="I3:J3"/>
    <mergeCell ref="K3:M3"/>
    <mergeCell ref="N3:N4"/>
    <mergeCell ref="O3:O4"/>
    <mergeCell ref="P3:P4"/>
    <mergeCell ref="Q3:Q4"/>
    <mergeCell ref="R3:U3"/>
    <mergeCell ref="V3:Y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14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44" activeCellId="0" sqref="F144"/>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6.1"/>
    <col collapsed="false" customWidth="true" hidden="false" outlineLevel="0" max="3" min="3" style="178" width="10.66"/>
    <col collapsed="false" customWidth="true" hidden="false" outlineLevel="0" max="4" min="4" style="4" width="25.66"/>
    <col collapsed="false" customWidth="true" hidden="false" outlineLevel="0" max="5" min="5" style="4" width="23.55"/>
    <col collapsed="false" customWidth="true" hidden="false" outlineLevel="0" max="6" min="6" style="6" width="6.55"/>
    <col collapsed="false" customWidth="true" hidden="false" outlineLevel="0" max="7" min="7" style="6" width="6.32"/>
    <col collapsed="false" customWidth="true" hidden="false" outlineLevel="0" max="8" min="8" style="4" width="6.99"/>
    <col collapsed="false" customWidth="true" hidden="false" outlineLevel="0" max="9" min="9" style="4" width="10.1"/>
    <col collapsed="false" customWidth="true" hidden="false" outlineLevel="0" max="10" min="10" style="4" width="7.88"/>
    <col collapsed="false" customWidth="true" hidden="false" outlineLevel="0" max="11" min="11" style="4" width="7.1"/>
    <col collapsed="false" customWidth="true" hidden="false" outlineLevel="0" max="14" min="12" style="4" width="5.87"/>
    <col collapsed="false" customWidth="true" hidden="false" outlineLevel="0" max="15" min="15" style="1" width="11.99"/>
    <col collapsed="false" customWidth="true" hidden="false" outlineLevel="0" max="16" min="16" style="4" width="9.99"/>
    <col collapsed="false" customWidth="true" hidden="false" outlineLevel="0" max="17" min="17" style="2" width="18.87"/>
    <col collapsed="false" customWidth="true" hidden="false" outlineLevel="0" max="18" min="18" style="4" width="24.33"/>
    <col collapsed="false" customWidth="true" hidden="false" outlineLevel="0" max="19" min="19" style="4" width="9.66"/>
    <col collapsed="false" customWidth="true" hidden="false" outlineLevel="0" max="20" min="20" style="4" width="12.1"/>
    <col collapsed="false" customWidth="true" hidden="false" outlineLevel="0" max="21" min="21" style="185" width="10.43"/>
    <col collapsed="false" customWidth="false" hidden="false" outlineLevel="0" max="22" min="22" style="185" width="9.1"/>
  </cols>
  <sheetData>
    <row r="1" customFormat="false" ht="33.75" hidden="false" customHeight="true" outlineLevel="0" collapsed="false">
      <c r="A1" s="226" t="s">
        <v>808</v>
      </c>
      <c r="B1" s="226"/>
      <c r="C1" s="226"/>
      <c r="D1" s="226"/>
      <c r="E1" s="226"/>
      <c r="F1" s="226"/>
      <c r="G1" s="226"/>
      <c r="H1" s="226"/>
      <c r="I1" s="226"/>
      <c r="J1" s="226"/>
      <c r="K1" s="226"/>
      <c r="L1" s="418"/>
      <c r="M1" s="418"/>
      <c r="N1" s="418"/>
      <c r="O1" s="418"/>
      <c r="P1" s="419"/>
      <c r="Q1" s="419"/>
      <c r="R1" s="419"/>
      <c r="S1" s="420"/>
      <c r="T1" s="420"/>
      <c r="U1" s="178"/>
      <c r="V1" s="178"/>
    </row>
    <row r="2" customFormat="false" ht="8.25" hidden="false" customHeight="true" outlineLevel="0" collapsed="false">
      <c r="A2" s="421"/>
      <c r="B2" s="330"/>
      <c r="C2" s="422"/>
      <c r="D2" s="330"/>
      <c r="E2" s="330"/>
      <c r="F2" s="423"/>
      <c r="H2" s="424"/>
      <c r="I2" s="424"/>
      <c r="J2" s="424"/>
      <c r="P2" s="424"/>
      <c r="Q2" s="425"/>
      <c r="R2" s="424"/>
      <c r="S2" s="330"/>
      <c r="T2" s="330"/>
      <c r="U2" s="178"/>
      <c r="V2" s="178"/>
    </row>
    <row r="3" s="330" customFormat="true" ht="35.1" hidden="false" customHeight="true" outlineLevel="0" collapsed="false">
      <c r="A3" s="22" t="s">
        <v>1</v>
      </c>
      <c r="B3" s="22" t="s">
        <v>2</v>
      </c>
      <c r="C3" s="388" t="s">
        <v>3</v>
      </c>
      <c r="D3" s="22" t="s">
        <v>4</v>
      </c>
      <c r="E3" s="22" t="s">
        <v>5</v>
      </c>
      <c r="F3" s="22" t="s">
        <v>6</v>
      </c>
      <c r="G3" s="22"/>
      <c r="H3" s="22" t="s">
        <v>7</v>
      </c>
      <c r="I3" s="22"/>
      <c r="J3" s="22"/>
      <c r="K3" s="22"/>
      <c r="L3" s="26" t="s">
        <v>8</v>
      </c>
      <c r="M3" s="26"/>
      <c r="N3" s="26"/>
      <c r="O3" s="472" t="s">
        <v>9</v>
      </c>
      <c r="P3" s="22" t="s">
        <v>10</v>
      </c>
      <c r="Q3" s="22" t="s">
        <v>11</v>
      </c>
      <c r="R3" s="22" t="s">
        <v>12</v>
      </c>
      <c r="S3" s="388" t="s">
        <v>13</v>
      </c>
      <c r="T3" s="388"/>
      <c r="U3" s="388"/>
      <c r="V3" s="388"/>
      <c r="W3" s="252" t="s">
        <v>14</v>
      </c>
      <c r="X3" s="252"/>
      <c r="Y3" s="252"/>
      <c r="Z3" s="252"/>
      <c r="AA3" s="4"/>
      <c r="AB3" s="4"/>
    </row>
    <row r="4" s="330" customFormat="true" ht="47.25" hidden="false" customHeight="true" outlineLevel="0" collapsed="false">
      <c r="A4" s="22"/>
      <c r="B4" s="22"/>
      <c r="C4" s="388"/>
      <c r="D4" s="22" t="s">
        <v>15</v>
      </c>
      <c r="E4" s="22" t="s">
        <v>15</v>
      </c>
      <c r="F4" s="24" t="s">
        <v>16</v>
      </c>
      <c r="G4" s="24" t="s">
        <v>17</v>
      </c>
      <c r="H4" s="22" t="s">
        <v>18</v>
      </c>
      <c r="I4" s="22" t="s">
        <v>19</v>
      </c>
      <c r="J4" s="22" t="s">
        <v>20</v>
      </c>
      <c r="K4" s="22" t="s">
        <v>21</v>
      </c>
      <c r="L4" s="232" t="s">
        <v>22</v>
      </c>
      <c r="M4" s="232" t="s">
        <v>23</v>
      </c>
      <c r="N4" s="232" t="s">
        <v>24</v>
      </c>
      <c r="O4" s="472"/>
      <c r="P4" s="22"/>
      <c r="Q4" s="22"/>
      <c r="R4" s="22"/>
      <c r="S4" s="388" t="s">
        <v>25</v>
      </c>
      <c r="T4" s="388" t="s">
        <v>26</v>
      </c>
      <c r="U4" s="388" t="s">
        <v>27</v>
      </c>
      <c r="V4" s="388" t="s">
        <v>28</v>
      </c>
      <c r="W4" s="22" t="s">
        <v>25</v>
      </c>
      <c r="X4" s="22" t="s">
        <v>29</v>
      </c>
      <c r="Y4" s="22" t="s">
        <v>27</v>
      </c>
      <c r="Z4" s="22" t="s">
        <v>30</v>
      </c>
      <c r="AA4" s="13" t="s">
        <v>31</v>
      </c>
      <c r="AB4" s="4"/>
    </row>
    <row r="5" s="330" customFormat="true" ht="18.75" hidden="false" customHeight="true" outlineLevel="0" collapsed="false">
      <c r="A5" s="389"/>
      <c r="B5" s="389"/>
      <c r="C5" s="390"/>
      <c r="D5" s="29"/>
      <c r="E5" s="29"/>
      <c r="F5" s="31"/>
      <c r="G5" s="31"/>
      <c r="H5" s="29"/>
      <c r="I5" s="29"/>
      <c r="J5" s="29"/>
      <c r="K5" s="29"/>
      <c r="L5" s="426"/>
      <c r="M5" s="426"/>
      <c r="N5" s="426"/>
      <c r="O5" s="475"/>
      <c r="P5" s="389"/>
      <c r="Q5" s="389"/>
      <c r="R5" s="389"/>
      <c r="S5" s="427"/>
      <c r="T5" s="427"/>
      <c r="U5" s="427"/>
      <c r="V5" s="427"/>
      <c r="W5" s="29"/>
      <c r="X5" s="29"/>
      <c r="Y5" s="29"/>
      <c r="Z5" s="29"/>
      <c r="AA5" s="13"/>
      <c r="AB5" s="4"/>
    </row>
    <row r="6" customFormat="false" ht="20.1" hidden="false" customHeight="true" outlineLevel="0" collapsed="false">
      <c r="A6" s="391" t="n">
        <v>1</v>
      </c>
      <c r="B6" s="392" t="s">
        <v>133</v>
      </c>
      <c r="C6" s="393" t="n">
        <v>0.17</v>
      </c>
      <c r="D6" s="392" t="s">
        <v>48</v>
      </c>
      <c r="E6" s="392" t="s">
        <v>63</v>
      </c>
      <c r="F6" s="428" t="n">
        <v>2.7</v>
      </c>
      <c r="G6" s="428" t="n">
        <v>1.6</v>
      </c>
      <c r="H6" s="391"/>
      <c r="I6" s="391"/>
      <c r="J6" s="391" t="s">
        <v>35</v>
      </c>
      <c r="K6" s="392"/>
      <c r="L6" s="433"/>
      <c r="M6" s="433"/>
      <c r="N6" s="433" t="s">
        <v>35</v>
      </c>
      <c r="O6" s="391"/>
      <c r="P6" s="391" t="n">
        <v>1</v>
      </c>
      <c r="Q6" s="430" t="s">
        <v>60</v>
      </c>
      <c r="R6" s="391"/>
      <c r="S6" s="486"/>
      <c r="T6" s="486"/>
      <c r="U6" s="486" t="n">
        <f aca="false">C6</f>
        <v>0.17</v>
      </c>
      <c r="V6" s="486"/>
      <c r="W6" s="392"/>
      <c r="X6" s="392"/>
      <c r="Y6" s="392" t="n">
        <f aca="false">C6*G6</f>
        <v>0.272</v>
      </c>
      <c r="Z6" s="392"/>
      <c r="AB6" s="4" t="s">
        <v>134</v>
      </c>
    </row>
    <row r="7" customFormat="false" ht="20.1" hidden="false" customHeight="true" outlineLevel="0" collapsed="false">
      <c r="A7" s="391" t="n">
        <v>2</v>
      </c>
      <c r="B7" s="394" t="s">
        <v>317</v>
      </c>
      <c r="C7" s="396" t="n">
        <v>0.12</v>
      </c>
      <c r="D7" s="394" t="s">
        <v>308</v>
      </c>
      <c r="E7" s="394" t="s">
        <v>318</v>
      </c>
      <c r="F7" s="432" t="n">
        <v>2.5</v>
      </c>
      <c r="G7" s="432" t="n">
        <v>2.5</v>
      </c>
      <c r="H7" s="395"/>
      <c r="I7" s="395"/>
      <c r="J7" s="395" t="s">
        <v>35</v>
      </c>
      <c r="K7" s="406"/>
      <c r="L7" s="433"/>
      <c r="M7" s="433"/>
      <c r="N7" s="433" t="s">
        <v>35</v>
      </c>
      <c r="O7" s="395"/>
      <c r="P7" s="395" t="n">
        <v>2</v>
      </c>
      <c r="Q7" s="434" t="s">
        <v>286</v>
      </c>
      <c r="R7" s="395"/>
      <c r="S7" s="477"/>
      <c r="T7" s="477"/>
      <c r="U7" s="477" t="n">
        <f aca="false">C7</f>
        <v>0.12</v>
      </c>
      <c r="V7" s="477"/>
      <c r="W7" s="406"/>
      <c r="X7" s="406"/>
      <c r="Y7" s="406" t="n">
        <f aca="false">C7*G7</f>
        <v>0.3</v>
      </c>
      <c r="Z7" s="406"/>
    </row>
    <row r="8" s="437" customFormat="true" ht="15.75" hidden="false" customHeight="true" outlineLevel="0" collapsed="false">
      <c r="A8" s="391" t="n">
        <v>3</v>
      </c>
      <c r="B8" s="406" t="s">
        <v>796</v>
      </c>
      <c r="C8" s="396" t="n">
        <v>0.4</v>
      </c>
      <c r="D8" s="394" t="s">
        <v>530</v>
      </c>
      <c r="E8" s="406" t="s">
        <v>784</v>
      </c>
      <c r="F8" s="432" t="n">
        <v>2.5</v>
      </c>
      <c r="G8" s="432" t="n">
        <v>2.5</v>
      </c>
      <c r="H8" s="395"/>
      <c r="I8" s="395"/>
      <c r="J8" s="395"/>
      <c r="K8" s="394" t="s">
        <v>21</v>
      </c>
      <c r="L8" s="433"/>
      <c r="M8" s="433"/>
      <c r="N8" s="433" t="s">
        <v>35</v>
      </c>
      <c r="O8" s="395"/>
      <c r="P8" s="395" t="n">
        <v>6</v>
      </c>
      <c r="Q8" s="434" t="s">
        <v>286</v>
      </c>
      <c r="R8" s="406"/>
      <c r="S8" s="477"/>
      <c r="T8" s="477"/>
      <c r="U8" s="477"/>
      <c r="V8" s="477" t="n">
        <f aca="false">C8</f>
        <v>0.4</v>
      </c>
      <c r="W8" s="406"/>
      <c r="X8" s="406"/>
      <c r="Y8" s="406"/>
      <c r="Z8" s="406" t="n">
        <f aca="false">F8*C8</f>
        <v>1</v>
      </c>
      <c r="AA8" s="4"/>
      <c r="AB8" s="4"/>
    </row>
    <row r="9" customFormat="false" ht="20.1" hidden="false" customHeight="true" outlineLevel="0" collapsed="false">
      <c r="A9" s="391" t="n">
        <v>4</v>
      </c>
      <c r="B9" s="394" t="s">
        <v>85</v>
      </c>
      <c r="C9" s="396" t="n">
        <v>0.162</v>
      </c>
      <c r="D9" s="394" t="s">
        <v>52</v>
      </c>
      <c r="E9" s="394" t="s">
        <v>86</v>
      </c>
      <c r="F9" s="432" t="n">
        <v>6</v>
      </c>
      <c r="G9" s="432" t="n">
        <v>3</v>
      </c>
      <c r="H9" s="395"/>
      <c r="I9" s="395"/>
      <c r="J9" s="395" t="s">
        <v>35</v>
      </c>
      <c r="K9" s="406"/>
      <c r="L9" s="433"/>
      <c r="M9" s="433" t="s">
        <v>35</v>
      </c>
      <c r="N9" s="433"/>
      <c r="O9" s="395"/>
      <c r="P9" s="395" t="n">
        <v>1</v>
      </c>
      <c r="Q9" s="434" t="s">
        <v>60</v>
      </c>
      <c r="R9" s="395"/>
      <c r="S9" s="477"/>
      <c r="T9" s="477"/>
      <c r="U9" s="477" t="n">
        <f aca="false">C9</f>
        <v>0.162</v>
      </c>
      <c r="V9" s="477"/>
      <c r="W9" s="406"/>
      <c r="X9" s="406"/>
      <c r="Y9" s="406" t="n">
        <f aca="false">C9*G9</f>
        <v>0.486</v>
      </c>
      <c r="Z9" s="406"/>
    </row>
    <row r="10" customFormat="false" ht="20.1" hidden="false" customHeight="true" outlineLevel="0" collapsed="false">
      <c r="A10" s="391" t="n">
        <v>5</v>
      </c>
      <c r="B10" s="394" t="s">
        <v>155</v>
      </c>
      <c r="C10" s="396" t="n">
        <v>0.374</v>
      </c>
      <c r="D10" s="394" t="s">
        <v>156</v>
      </c>
      <c r="E10" s="394" t="s">
        <v>48</v>
      </c>
      <c r="F10" s="432" t="n">
        <v>6</v>
      </c>
      <c r="G10" s="432" t="n">
        <v>3</v>
      </c>
      <c r="H10" s="395"/>
      <c r="I10" s="1"/>
      <c r="J10" s="395" t="s">
        <v>35</v>
      </c>
      <c r="K10" s="406"/>
      <c r="L10" s="433"/>
      <c r="M10" s="433" t="s">
        <v>35</v>
      </c>
      <c r="N10" s="433"/>
      <c r="O10" s="395"/>
      <c r="P10" s="395" t="n">
        <v>1</v>
      </c>
      <c r="Q10" s="434" t="s">
        <v>60</v>
      </c>
      <c r="R10" s="395"/>
      <c r="S10" s="477"/>
      <c r="T10" s="477"/>
      <c r="U10" s="477" t="n">
        <f aca="false">C10</f>
        <v>0.374</v>
      </c>
      <c r="V10" s="477"/>
      <c r="W10" s="406"/>
      <c r="X10" s="406"/>
      <c r="Y10" s="406" t="n">
        <f aca="false">C10*G10</f>
        <v>1.122</v>
      </c>
      <c r="Z10" s="406"/>
    </row>
    <row r="11" customFormat="false" ht="15.75" hidden="false" customHeight="true" outlineLevel="0" collapsed="false">
      <c r="A11" s="391" t="n">
        <v>6</v>
      </c>
      <c r="B11" s="394" t="s">
        <v>276</v>
      </c>
      <c r="C11" s="396" t="n">
        <v>0.336</v>
      </c>
      <c r="D11" s="394" t="s">
        <v>143</v>
      </c>
      <c r="E11" s="394" t="s">
        <v>144</v>
      </c>
      <c r="F11" s="432" t="n">
        <v>3</v>
      </c>
      <c r="G11" s="432" t="n">
        <v>3</v>
      </c>
      <c r="H11" s="395"/>
      <c r="I11" s="395"/>
      <c r="J11" s="395"/>
      <c r="K11" s="394" t="s">
        <v>21</v>
      </c>
      <c r="L11" s="433"/>
      <c r="M11" s="433"/>
      <c r="N11" s="433" t="s">
        <v>35</v>
      </c>
      <c r="O11" s="395"/>
      <c r="P11" s="395" t="n">
        <v>1</v>
      </c>
      <c r="Q11" s="487" t="s">
        <v>36</v>
      </c>
      <c r="R11" s="395"/>
      <c r="S11" s="477"/>
      <c r="T11" s="477"/>
      <c r="U11" s="477"/>
      <c r="V11" s="477" t="n">
        <f aca="false">C11</f>
        <v>0.336</v>
      </c>
      <c r="W11" s="406"/>
      <c r="X11" s="406"/>
      <c r="Y11" s="406"/>
      <c r="Z11" s="406" t="n">
        <f aca="false">C11*G11</f>
        <v>1.008</v>
      </c>
    </row>
    <row r="12" customFormat="false" ht="15.75" hidden="false" customHeight="true" outlineLevel="0" collapsed="false">
      <c r="A12" s="391" t="n">
        <v>7</v>
      </c>
      <c r="B12" s="394" t="s">
        <v>362</v>
      </c>
      <c r="C12" s="396" t="n">
        <v>0.378</v>
      </c>
      <c r="D12" s="394" t="s">
        <v>333</v>
      </c>
      <c r="E12" s="394" t="s">
        <v>296</v>
      </c>
      <c r="F12" s="432" t="n">
        <v>3</v>
      </c>
      <c r="G12" s="432" t="n">
        <v>3</v>
      </c>
      <c r="H12" s="395"/>
      <c r="I12" s="395"/>
      <c r="J12" s="395"/>
      <c r="K12" s="394" t="s">
        <v>21</v>
      </c>
      <c r="L12" s="433"/>
      <c r="M12" s="433"/>
      <c r="N12" s="433" t="s">
        <v>35</v>
      </c>
      <c r="O12" s="395"/>
      <c r="P12" s="395" t="n">
        <v>3</v>
      </c>
      <c r="Q12" s="487" t="s">
        <v>36</v>
      </c>
      <c r="R12" s="395"/>
      <c r="S12" s="477"/>
      <c r="T12" s="477"/>
      <c r="U12" s="477"/>
      <c r="V12" s="477" t="n">
        <f aca="false">C12</f>
        <v>0.378</v>
      </c>
      <c r="W12" s="406"/>
      <c r="X12" s="406"/>
      <c r="Y12" s="406"/>
      <c r="Z12" s="406" t="n">
        <f aca="false">C12*G12</f>
        <v>1.134</v>
      </c>
    </row>
    <row r="13" customFormat="false" ht="20.1" hidden="false" customHeight="true" outlineLevel="0" collapsed="false">
      <c r="A13" s="391" t="n">
        <v>8</v>
      </c>
      <c r="B13" s="394" t="s">
        <v>409</v>
      </c>
      <c r="C13" s="396" t="n">
        <v>0.837</v>
      </c>
      <c r="D13" s="394" t="s">
        <v>410</v>
      </c>
      <c r="E13" s="394" t="s">
        <v>42</v>
      </c>
      <c r="F13" s="432" t="n">
        <v>3</v>
      </c>
      <c r="G13" s="432" t="n">
        <v>3</v>
      </c>
      <c r="H13" s="395"/>
      <c r="I13" s="395"/>
      <c r="J13" s="395" t="s">
        <v>35</v>
      </c>
      <c r="K13" s="406"/>
      <c r="L13" s="433"/>
      <c r="M13" s="433" t="s">
        <v>35</v>
      </c>
      <c r="N13" s="433"/>
      <c r="O13" s="395"/>
      <c r="P13" s="395" t="n">
        <v>4</v>
      </c>
      <c r="Q13" s="434" t="s">
        <v>36</v>
      </c>
      <c r="R13" s="395"/>
      <c r="S13" s="477"/>
      <c r="T13" s="477"/>
      <c r="U13" s="477" t="n">
        <f aca="false">C13</f>
        <v>0.837</v>
      </c>
      <c r="V13" s="477"/>
      <c r="W13" s="406"/>
      <c r="X13" s="406"/>
      <c r="Y13" s="406" t="n">
        <f aca="false">C13*G13</f>
        <v>2.511</v>
      </c>
      <c r="Z13" s="406"/>
    </row>
    <row r="14" s="164" customFormat="true" ht="15.75" hidden="false" customHeight="true" outlineLevel="0" collapsed="false">
      <c r="A14" s="391" t="n">
        <v>9</v>
      </c>
      <c r="B14" s="406" t="s">
        <v>789</v>
      </c>
      <c r="C14" s="396" t="n">
        <v>0.2</v>
      </c>
      <c r="D14" s="394" t="s">
        <v>518</v>
      </c>
      <c r="E14" s="394" t="s">
        <v>516</v>
      </c>
      <c r="F14" s="432" t="n">
        <v>3</v>
      </c>
      <c r="G14" s="432" t="n">
        <v>3</v>
      </c>
      <c r="H14" s="395"/>
      <c r="I14" s="395"/>
      <c r="J14" s="395" t="s">
        <v>35</v>
      </c>
      <c r="K14" s="406"/>
      <c r="L14" s="433"/>
      <c r="M14" s="433"/>
      <c r="N14" s="433"/>
      <c r="O14" s="395"/>
      <c r="P14" s="395" t="n">
        <v>6</v>
      </c>
      <c r="Q14" s="434" t="s">
        <v>36</v>
      </c>
      <c r="R14" s="406"/>
      <c r="S14" s="477"/>
      <c r="T14" s="477"/>
      <c r="U14" s="477" t="n">
        <f aca="false">C14</f>
        <v>0.2</v>
      </c>
      <c r="V14" s="477"/>
      <c r="W14" s="406"/>
      <c r="X14" s="406"/>
      <c r="Y14" s="406" t="n">
        <f aca="false">C14*F14</f>
        <v>0.6</v>
      </c>
      <c r="Z14" s="406"/>
      <c r="AA14" s="4"/>
      <c r="AB14" s="4"/>
    </row>
    <row r="15" customFormat="false" ht="20.1" hidden="false" customHeight="true" outlineLevel="0" collapsed="false">
      <c r="A15" s="391" t="n">
        <v>10</v>
      </c>
      <c r="B15" s="394" t="s">
        <v>325</v>
      </c>
      <c r="C15" s="396" t="n">
        <v>0.12</v>
      </c>
      <c r="D15" s="394" t="s">
        <v>326</v>
      </c>
      <c r="E15" s="394" t="s">
        <v>296</v>
      </c>
      <c r="F15" s="432" t="n">
        <v>3.2</v>
      </c>
      <c r="G15" s="432" t="n">
        <v>3.2</v>
      </c>
      <c r="H15" s="395"/>
      <c r="I15" s="395"/>
      <c r="J15" s="395"/>
      <c r="K15" s="394" t="s">
        <v>21</v>
      </c>
      <c r="L15" s="433"/>
      <c r="M15" s="433"/>
      <c r="N15" s="433" t="s">
        <v>35</v>
      </c>
      <c r="O15" s="395"/>
      <c r="P15" s="395" t="n">
        <v>2</v>
      </c>
      <c r="Q15" s="487" t="s">
        <v>286</v>
      </c>
      <c r="R15" s="395"/>
      <c r="S15" s="477"/>
      <c r="T15" s="477"/>
      <c r="V15" s="477" t="n">
        <f aca="false">C15</f>
        <v>0.12</v>
      </c>
      <c r="W15" s="406"/>
      <c r="X15" s="406"/>
      <c r="Y15" s="406" t="n">
        <f aca="false">C15*G15</f>
        <v>0.384</v>
      </c>
      <c r="Z15" s="406"/>
    </row>
    <row r="16" customFormat="false" ht="20.1" hidden="false" customHeight="true" outlineLevel="0" collapsed="false">
      <c r="A16" s="391" t="n">
        <v>11</v>
      </c>
      <c r="B16" s="394" t="s">
        <v>170</v>
      </c>
      <c r="C16" s="396" t="n">
        <v>0.104</v>
      </c>
      <c r="D16" s="394" t="s">
        <v>98</v>
      </c>
      <c r="E16" s="394" t="s">
        <v>56</v>
      </c>
      <c r="F16" s="432" t="n">
        <v>6.5</v>
      </c>
      <c r="G16" s="432" t="n">
        <v>3.25</v>
      </c>
      <c r="H16" s="395"/>
      <c r="I16" s="395"/>
      <c r="J16" s="1" t="s">
        <v>35</v>
      </c>
      <c r="K16" s="406"/>
      <c r="L16" s="433"/>
      <c r="M16" s="433" t="s">
        <v>35</v>
      </c>
      <c r="N16" s="433"/>
      <c r="O16" s="395"/>
      <c r="P16" s="395" t="n">
        <v>1</v>
      </c>
      <c r="Q16" s="434" t="s">
        <v>60</v>
      </c>
      <c r="R16" s="395"/>
      <c r="S16" s="477"/>
      <c r="T16" s="477"/>
      <c r="U16" s="477" t="n">
        <f aca="false">C16</f>
        <v>0.104</v>
      </c>
      <c r="V16" s="477"/>
      <c r="W16" s="406"/>
      <c r="X16" s="406"/>
      <c r="Y16" s="406" t="n">
        <f aca="false">C16*G16</f>
        <v>0.338</v>
      </c>
      <c r="Z16" s="406"/>
    </row>
    <row r="17" customFormat="false" ht="20.1" hidden="false" customHeight="true" outlineLevel="0" collapsed="false">
      <c r="A17" s="391" t="n">
        <v>12</v>
      </c>
      <c r="B17" s="394" t="s">
        <v>402</v>
      </c>
      <c r="C17" s="396" t="n">
        <v>1.1</v>
      </c>
      <c r="D17" s="394" t="s">
        <v>403</v>
      </c>
      <c r="E17" s="394" t="s">
        <v>392</v>
      </c>
      <c r="F17" s="432" t="n">
        <v>8</v>
      </c>
      <c r="G17" s="432" t="n">
        <v>3.5</v>
      </c>
      <c r="H17" s="395"/>
      <c r="I17" s="395"/>
      <c r="J17" s="395"/>
      <c r="K17" s="394" t="s">
        <v>21</v>
      </c>
      <c r="L17" s="433"/>
      <c r="M17" s="433"/>
      <c r="N17" s="433" t="s">
        <v>35</v>
      </c>
      <c r="O17" s="395"/>
      <c r="P17" s="395" t="n">
        <v>4</v>
      </c>
      <c r="Q17" s="487" t="s">
        <v>286</v>
      </c>
      <c r="R17" s="395"/>
      <c r="S17" s="477"/>
      <c r="T17" s="477"/>
      <c r="U17" s="477"/>
      <c r="V17" s="477" t="n">
        <f aca="false">C17</f>
        <v>1.1</v>
      </c>
      <c r="W17" s="406"/>
      <c r="X17" s="406"/>
      <c r="Y17" s="406"/>
      <c r="Z17" s="406"/>
    </row>
    <row r="18" customFormat="false" ht="20.1" hidden="false" customHeight="true" outlineLevel="0" collapsed="false">
      <c r="A18" s="391" t="n">
        <v>13</v>
      </c>
      <c r="B18" s="394" t="s">
        <v>404</v>
      </c>
      <c r="C18" s="396" t="n">
        <v>1.2</v>
      </c>
      <c r="D18" s="394" t="s">
        <v>403</v>
      </c>
      <c r="E18" s="394" t="s">
        <v>392</v>
      </c>
      <c r="F18" s="432" t="n">
        <v>9</v>
      </c>
      <c r="G18" s="432" t="n">
        <v>3.5</v>
      </c>
      <c r="H18" s="395"/>
      <c r="I18" s="395"/>
      <c r="J18" s="395" t="s">
        <v>35</v>
      </c>
      <c r="K18" s="406"/>
      <c r="L18" s="433"/>
      <c r="M18" s="433"/>
      <c r="N18" s="433" t="s">
        <v>35</v>
      </c>
      <c r="O18" s="395"/>
      <c r="P18" s="395" t="n">
        <v>4</v>
      </c>
      <c r="Q18" s="434" t="s">
        <v>59</v>
      </c>
      <c r="R18" s="395"/>
      <c r="S18" s="477"/>
      <c r="T18" s="477"/>
      <c r="U18" s="477" t="n">
        <f aca="false">C18</f>
        <v>1.2</v>
      </c>
      <c r="W18" s="406"/>
      <c r="X18" s="406"/>
      <c r="Y18" s="406"/>
      <c r="Z18" s="406"/>
    </row>
    <row r="19" customFormat="false" ht="20.1" hidden="false" customHeight="true" outlineLevel="0" collapsed="false">
      <c r="A19" s="391" t="n">
        <v>14</v>
      </c>
      <c r="B19" s="406" t="s">
        <v>786</v>
      </c>
      <c r="C19" s="396" t="n">
        <v>0.55</v>
      </c>
      <c r="D19" s="394" t="s">
        <v>52</v>
      </c>
      <c r="E19" s="394" t="s">
        <v>497</v>
      </c>
      <c r="F19" s="432" t="n">
        <v>6.5</v>
      </c>
      <c r="G19" s="432" t="n">
        <v>3.5</v>
      </c>
      <c r="H19" s="395" t="s">
        <v>35</v>
      </c>
      <c r="I19" s="395"/>
      <c r="J19" s="395"/>
      <c r="K19" s="406"/>
      <c r="L19" s="433" t="s">
        <v>35</v>
      </c>
      <c r="M19" s="433"/>
      <c r="N19" s="433"/>
      <c r="O19" s="395"/>
      <c r="P19" s="395" t="n">
        <v>6</v>
      </c>
      <c r="Q19" s="434" t="s">
        <v>33</v>
      </c>
      <c r="R19" s="406"/>
      <c r="S19" s="477" t="n">
        <f aca="false">C19</f>
        <v>0.55</v>
      </c>
      <c r="T19" s="477"/>
      <c r="U19" s="477"/>
      <c r="V19" s="477"/>
      <c r="W19" s="406" t="n">
        <f aca="false">C19*F19</f>
        <v>3.575</v>
      </c>
      <c r="X19" s="406"/>
      <c r="Y19" s="406"/>
      <c r="Z19" s="406"/>
    </row>
    <row r="20" s="4" customFormat="true" ht="18.75" hidden="false" customHeight="true" outlineLevel="0" collapsed="false">
      <c r="A20" s="391" t="n">
        <v>15</v>
      </c>
      <c r="B20" s="394" t="s">
        <v>765</v>
      </c>
      <c r="C20" s="396" t="n">
        <v>0.536</v>
      </c>
      <c r="D20" s="394" t="s">
        <v>38</v>
      </c>
      <c r="E20" s="394" t="s">
        <v>39</v>
      </c>
      <c r="F20" s="432" t="n">
        <v>7</v>
      </c>
      <c r="G20" s="432" t="n">
        <v>4</v>
      </c>
      <c r="H20" s="395"/>
      <c r="I20" s="395"/>
      <c r="J20" s="395"/>
      <c r="K20" s="394" t="s">
        <v>21</v>
      </c>
      <c r="L20" s="433"/>
      <c r="M20" s="433"/>
      <c r="N20" s="433" t="s">
        <v>35</v>
      </c>
      <c r="O20" s="395"/>
      <c r="P20" s="395" t="n">
        <v>1</v>
      </c>
      <c r="Q20" s="434" t="s">
        <v>40</v>
      </c>
      <c r="R20" s="395"/>
      <c r="S20" s="477"/>
      <c r="T20" s="477"/>
      <c r="U20" s="477"/>
      <c r="V20" s="477" t="n">
        <f aca="false">C20</f>
        <v>0.536</v>
      </c>
      <c r="W20" s="406"/>
      <c r="X20" s="406"/>
      <c r="Y20" s="406"/>
      <c r="Z20" s="406" t="n">
        <f aca="false">C20*G20</f>
        <v>2.144</v>
      </c>
    </row>
    <row r="21" s="4" customFormat="true" ht="18.75" hidden="false" customHeight="true" outlineLevel="0" collapsed="false">
      <c r="A21" s="391" t="n">
        <v>16</v>
      </c>
      <c r="B21" s="394" t="s">
        <v>80</v>
      </c>
      <c r="C21" s="396" t="n">
        <v>0.17</v>
      </c>
      <c r="D21" s="394" t="s">
        <v>66</v>
      </c>
      <c r="E21" s="394" t="s">
        <v>81</v>
      </c>
      <c r="F21" s="432" t="n">
        <v>4</v>
      </c>
      <c r="G21" s="432" t="n">
        <v>4</v>
      </c>
      <c r="H21" s="395"/>
      <c r="I21" s="395"/>
      <c r="J21" s="395" t="s">
        <v>35</v>
      </c>
      <c r="K21" s="406"/>
      <c r="L21" s="433"/>
      <c r="M21" s="433" t="s">
        <v>35</v>
      </c>
      <c r="N21" s="433"/>
      <c r="O21" s="395"/>
      <c r="P21" s="395" t="n">
        <v>1</v>
      </c>
      <c r="Q21" s="434" t="s">
        <v>36</v>
      </c>
      <c r="R21" s="395"/>
      <c r="S21" s="477"/>
      <c r="T21" s="477"/>
      <c r="U21" s="477" t="n">
        <f aca="false">C21</f>
        <v>0.17</v>
      </c>
      <c r="V21" s="477"/>
      <c r="W21" s="406"/>
      <c r="X21" s="406"/>
      <c r="Y21" s="406" t="n">
        <f aca="false">C21*G21</f>
        <v>0.68</v>
      </c>
      <c r="Z21" s="406"/>
    </row>
    <row r="22" customFormat="false" ht="20.1" hidden="false" customHeight="true" outlineLevel="0" collapsed="false">
      <c r="A22" s="391" t="n">
        <v>17</v>
      </c>
      <c r="B22" s="394" t="s">
        <v>119</v>
      </c>
      <c r="C22" s="396" t="n">
        <v>0.265</v>
      </c>
      <c r="D22" s="394" t="s">
        <v>120</v>
      </c>
      <c r="E22" s="394" t="s">
        <v>113</v>
      </c>
      <c r="F22" s="432" t="n">
        <v>8</v>
      </c>
      <c r="G22" s="432" t="n">
        <v>4</v>
      </c>
      <c r="H22" s="395"/>
      <c r="I22" s="395"/>
      <c r="J22" s="395" t="s">
        <v>35</v>
      </c>
      <c r="K22" s="406"/>
      <c r="L22" s="433"/>
      <c r="M22" s="433"/>
      <c r="N22" s="433" t="s">
        <v>35</v>
      </c>
      <c r="O22" s="395"/>
      <c r="P22" s="395" t="n">
        <v>1</v>
      </c>
      <c r="Q22" s="434" t="s">
        <v>76</v>
      </c>
      <c r="R22" s="395"/>
      <c r="S22" s="477"/>
      <c r="T22" s="477"/>
      <c r="U22" s="477" t="n">
        <f aca="false">C22</f>
        <v>0.265</v>
      </c>
      <c r="V22" s="477"/>
      <c r="W22" s="406"/>
      <c r="X22" s="406"/>
      <c r="Y22" s="406" t="n">
        <f aca="false">C22*G22</f>
        <v>1.06</v>
      </c>
      <c r="Z22" s="406"/>
    </row>
    <row r="23" customFormat="false" ht="20.1" hidden="false" customHeight="true" outlineLevel="0" collapsed="false">
      <c r="A23" s="391" t="n">
        <v>18</v>
      </c>
      <c r="B23" s="394" t="s">
        <v>138</v>
      </c>
      <c r="C23" s="396" t="n">
        <v>0.239</v>
      </c>
      <c r="D23" s="394" t="s">
        <v>36</v>
      </c>
      <c r="E23" s="394" t="s">
        <v>139</v>
      </c>
      <c r="F23" s="432" t="n">
        <v>4</v>
      </c>
      <c r="G23" s="432" t="n">
        <v>4</v>
      </c>
      <c r="H23" s="395"/>
      <c r="I23" s="395"/>
      <c r="J23" s="395"/>
      <c r="K23" s="394" t="s">
        <v>21</v>
      </c>
      <c r="L23" s="433"/>
      <c r="M23" s="433"/>
      <c r="N23" s="433" t="s">
        <v>35</v>
      </c>
      <c r="O23" s="395"/>
      <c r="P23" s="395" t="n">
        <v>1</v>
      </c>
      <c r="Q23" s="487" t="s">
        <v>36</v>
      </c>
      <c r="R23" s="395"/>
      <c r="S23" s="477"/>
      <c r="T23" s="477"/>
      <c r="U23" s="477"/>
      <c r="V23" s="477" t="n">
        <f aca="false">C23</f>
        <v>0.239</v>
      </c>
      <c r="W23" s="406"/>
      <c r="X23" s="406"/>
      <c r="Y23" s="406"/>
      <c r="Z23" s="406" t="n">
        <f aca="false">C23*G23</f>
        <v>0.956</v>
      </c>
    </row>
    <row r="24" customFormat="false" ht="20.1" hidden="false" customHeight="true" outlineLevel="0" collapsed="false">
      <c r="A24" s="391" t="n">
        <v>19</v>
      </c>
      <c r="B24" s="394" t="s">
        <v>142</v>
      </c>
      <c r="C24" s="396" t="n">
        <v>0.209</v>
      </c>
      <c r="D24" s="394" t="s">
        <v>143</v>
      </c>
      <c r="E24" s="394" t="s">
        <v>144</v>
      </c>
      <c r="F24" s="432" t="n">
        <v>4</v>
      </c>
      <c r="G24" s="432" t="n">
        <v>4</v>
      </c>
      <c r="H24" s="395"/>
      <c r="I24" s="395"/>
      <c r="J24" s="395"/>
      <c r="K24" s="394" t="s">
        <v>21</v>
      </c>
      <c r="L24" s="433"/>
      <c r="M24" s="433"/>
      <c r="N24" s="433" t="s">
        <v>35</v>
      </c>
      <c r="O24" s="395"/>
      <c r="P24" s="395" t="n">
        <v>1</v>
      </c>
      <c r="Q24" s="487" t="s">
        <v>36</v>
      </c>
      <c r="R24" s="395"/>
      <c r="S24" s="477"/>
      <c r="T24" s="477"/>
      <c r="U24" s="477"/>
      <c r="V24" s="477" t="n">
        <f aca="false">C24</f>
        <v>0.209</v>
      </c>
      <c r="W24" s="406"/>
      <c r="X24" s="406"/>
      <c r="Y24" s="406"/>
      <c r="Z24" s="406" t="n">
        <f aca="false">C24*G24</f>
        <v>0.836</v>
      </c>
    </row>
    <row r="25" customFormat="false" ht="20.1" hidden="false" customHeight="true" outlineLevel="0" collapsed="false">
      <c r="A25" s="391" t="n">
        <v>20</v>
      </c>
      <c r="B25" s="394" t="s">
        <v>168</v>
      </c>
      <c r="C25" s="396" t="n">
        <v>0.142</v>
      </c>
      <c r="D25" s="394" t="s">
        <v>169</v>
      </c>
      <c r="E25" s="394" t="s">
        <v>62</v>
      </c>
      <c r="F25" s="432" t="n">
        <v>4</v>
      </c>
      <c r="G25" s="432" t="n">
        <v>4</v>
      </c>
      <c r="H25" s="395"/>
      <c r="I25" s="395"/>
      <c r="J25" s="395" t="s">
        <v>35</v>
      </c>
      <c r="K25" s="406"/>
      <c r="L25" s="433"/>
      <c r="M25" s="433"/>
      <c r="N25" s="433" t="s">
        <v>35</v>
      </c>
      <c r="O25" s="395"/>
      <c r="P25" s="395" t="n">
        <v>1</v>
      </c>
      <c r="Q25" s="434" t="s">
        <v>36</v>
      </c>
      <c r="R25" s="395"/>
      <c r="S25" s="477"/>
      <c r="T25" s="477"/>
      <c r="U25" s="477" t="n">
        <f aca="false">C25</f>
        <v>0.142</v>
      </c>
      <c r="V25" s="477"/>
      <c r="W25" s="406"/>
      <c r="X25" s="406"/>
      <c r="Y25" s="406" t="n">
        <f aca="false">C25*G25</f>
        <v>0.568</v>
      </c>
      <c r="Z25" s="406"/>
    </row>
    <row r="26" customFormat="false" ht="20.1" hidden="false" customHeight="true" outlineLevel="0" collapsed="false">
      <c r="A26" s="391" t="n">
        <v>21</v>
      </c>
      <c r="B26" s="394" t="s">
        <v>212</v>
      </c>
      <c r="C26" s="396" t="n">
        <v>0.169</v>
      </c>
      <c r="D26" s="394" t="s">
        <v>62</v>
      </c>
      <c r="E26" s="394" t="s">
        <v>213</v>
      </c>
      <c r="F26" s="432" t="n">
        <v>4</v>
      </c>
      <c r="G26" s="432" t="n">
        <v>4</v>
      </c>
      <c r="H26" s="395"/>
      <c r="I26" s="395"/>
      <c r="J26" s="395"/>
      <c r="K26" s="394" t="s">
        <v>21</v>
      </c>
      <c r="L26" s="433"/>
      <c r="M26" s="433"/>
      <c r="N26" s="433" t="s">
        <v>35</v>
      </c>
      <c r="O26" s="395"/>
      <c r="P26" s="395" t="n">
        <v>1</v>
      </c>
      <c r="Q26" s="487" t="s">
        <v>36</v>
      </c>
      <c r="R26" s="395"/>
      <c r="S26" s="477"/>
      <c r="T26" s="477"/>
      <c r="U26" s="477"/>
      <c r="V26" s="477" t="n">
        <f aca="false">C26</f>
        <v>0.169</v>
      </c>
      <c r="W26" s="406"/>
      <c r="X26" s="406"/>
      <c r="Y26" s="406"/>
      <c r="Z26" s="406" t="n">
        <f aca="false">C26*G26</f>
        <v>0.676</v>
      </c>
    </row>
    <row r="27" customFormat="false" ht="20.1" hidden="false" customHeight="true" outlineLevel="0" collapsed="false">
      <c r="A27" s="391" t="n">
        <v>22</v>
      </c>
      <c r="B27" s="394" t="s">
        <v>237</v>
      </c>
      <c r="C27" s="396" t="n">
        <v>0.18</v>
      </c>
      <c r="D27" s="394" t="s">
        <v>238</v>
      </c>
      <c r="E27" s="394" t="s">
        <v>38</v>
      </c>
      <c r="F27" s="432" t="n">
        <v>7</v>
      </c>
      <c r="G27" s="432" t="n">
        <v>4</v>
      </c>
      <c r="H27" s="395"/>
      <c r="I27" s="395"/>
      <c r="J27" s="395" t="s">
        <v>35</v>
      </c>
      <c r="K27" s="406"/>
      <c r="L27" s="433"/>
      <c r="M27" s="433" t="s">
        <v>35</v>
      </c>
      <c r="N27" s="433"/>
      <c r="O27" s="395"/>
      <c r="P27" s="395" t="n">
        <v>1</v>
      </c>
      <c r="Q27" s="434" t="s">
        <v>40</v>
      </c>
      <c r="R27" s="395"/>
      <c r="S27" s="477"/>
      <c r="T27" s="477"/>
      <c r="U27" s="477" t="n">
        <f aca="false">C27</f>
        <v>0.18</v>
      </c>
      <c r="V27" s="477"/>
      <c r="W27" s="406"/>
      <c r="X27" s="406"/>
      <c r="Y27" s="406" t="n">
        <f aca="false">C27*G27</f>
        <v>0.72</v>
      </c>
      <c r="Z27" s="406"/>
    </row>
    <row r="28" s="400" customFormat="true" ht="20.1" hidden="false" customHeight="true" outlineLevel="0" collapsed="false">
      <c r="A28" s="391" t="n">
        <v>23</v>
      </c>
      <c r="B28" s="394" t="s">
        <v>316</v>
      </c>
      <c r="C28" s="396" t="n">
        <v>1</v>
      </c>
      <c r="D28" s="394" t="s">
        <v>284</v>
      </c>
      <c r="E28" s="394" t="s">
        <v>296</v>
      </c>
      <c r="F28" s="432" t="n">
        <v>7</v>
      </c>
      <c r="G28" s="432" t="n">
        <v>4</v>
      </c>
      <c r="H28" s="395"/>
      <c r="I28" s="395" t="s">
        <v>35</v>
      </c>
      <c r="J28" s="395"/>
      <c r="K28" s="406"/>
      <c r="L28" s="433"/>
      <c r="M28" s="433" t="s">
        <v>35</v>
      </c>
      <c r="N28" s="433"/>
      <c r="O28" s="395"/>
      <c r="P28" s="395" t="n">
        <v>2</v>
      </c>
      <c r="Q28" s="434" t="s">
        <v>286</v>
      </c>
      <c r="R28" s="395"/>
      <c r="S28" s="477"/>
      <c r="T28" s="477" t="n">
        <f aca="false">C28</f>
        <v>1</v>
      </c>
      <c r="U28" s="477"/>
      <c r="V28" s="477"/>
      <c r="W28" s="406"/>
      <c r="X28" s="406" t="n">
        <f aca="false">C28*G28</f>
        <v>4</v>
      </c>
      <c r="Y28" s="406"/>
      <c r="Z28" s="406"/>
      <c r="AA28" s="4"/>
      <c r="AB28" s="4"/>
    </row>
    <row r="29" customFormat="false" ht="15.75" hidden="false" customHeight="true" outlineLevel="0" collapsed="false">
      <c r="A29" s="391" t="n">
        <v>24</v>
      </c>
      <c r="B29" s="394" t="s">
        <v>368</v>
      </c>
      <c r="C29" s="396" t="n">
        <v>0.85</v>
      </c>
      <c r="D29" s="394" t="s">
        <v>79</v>
      </c>
      <c r="E29" s="394" t="s">
        <v>369</v>
      </c>
      <c r="F29" s="432" t="n">
        <v>9</v>
      </c>
      <c r="G29" s="432" t="n">
        <v>4</v>
      </c>
      <c r="H29" s="395"/>
      <c r="I29" s="395"/>
      <c r="J29" s="395" t="s">
        <v>35</v>
      </c>
      <c r="K29" s="406"/>
      <c r="L29" s="433"/>
      <c r="M29" s="433"/>
      <c r="N29" s="433" t="s">
        <v>35</v>
      </c>
      <c r="O29" s="395"/>
      <c r="P29" s="395" t="n">
        <v>3</v>
      </c>
      <c r="Q29" s="434" t="s">
        <v>76</v>
      </c>
      <c r="R29" s="395"/>
      <c r="S29" s="477"/>
      <c r="T29" s="477"/>
      <c r="U29" s="477" t="n">
        <f aca="false">C29</f>
        <v>0.85</v>
      </c>
      <c r="V29" s="477"/>
      <c r="W29" s="406"/>
      <c r="X29" s="406"/>
      <c r="Y29" s="406" t="n">
        <f aca="false">C29*G29</f>
        <v>3.4</v>
      </c>
      <c r="Z29" s="406"/>
    </row>
    <row r="30" customFormat="false" ht="15.75" hidden="false" customHeight="true" outlineLevel="0" collapsed="false">
      <c r="A30" s="391" t="n">
        <v>25</v>
      </c>
      <c r="B30" s="394" t="s">
        <v>371</v>
      </c>
      <c r="C30" s="396" t="n">
        <v>0.18</v>
      </c>
      <c r="D30" s="394" t="s">
        <v>52</v>
      </c>
      <c r="E30" s="394" t="s">
        <v>265</v>
      </c>
      <c r="F30" s="432" t="n">
        <v>6</v>
      </c>
      <c r="G30" s="432" t="n">
        <v>4</v>
      </c>
      <c r="H30" s="395"/>
      <c r="I30" s="395"/>
      <c r="J30" s="395" t="s">
        <v>35</v>
      </c>
      <c r="K30" s="406"/>
      <c r="L30" s="433"/>
      <c r="M30" s="433"/>
      <c r="N30" s="433" t="s">
        <v>35</v>
      </c>
      <c r="O30" s="395"/>
      <c r="P30" s="395" t="n">
        <v>3</v>
      </c>
      <c r="Q30" s="434" t="s">
        <v>76</v>
      </c>
      <c r="R30" s="395"/>
      <c r="S30" s="477"/>
      <c r="T30" s="477"/>
      <c r="U30" s="477" t="n">
        <f aca="false">C30</f>
        <v>0.18</v>
      </c>
      <c r="V30" s="477"/>
      <c r="W30" s="406"/>
      <c r="X30" s="406"/>
      <c r="Y30" s="406" t="n">
        <f aca="false">C30*G30</f>
        <v>0.72</v>
      </c>
      <c r="Z30" s="406"/>
    </row>
    <row r="31" customFormat="false" ht="20.1" hidden="false" customHeight="true" outlineLevel="0" collapsed="false">
      <c r="A31" s="391" t="n">
        <v>26</v>
      </c>
      <c r="B31" s="394" t="s">
        <v>450</v>
      </c>
      <c r="C31" s="396" t="n">
        <v>0.773</v>
      </c>
      <c r="D31" s="394" t="s">
        <v>451</v>
      </c>
      <c r="E31" s="394" t="s">
        <v>452</v>
      </c>
      <c r="F31" s="432" t="n">
        <v>4</v>
      </c>
      <c r="G31" s="432" t="n">
        <v>4</v>
      </c>
      <c r="H31" s="395"/>
      <c r="I31" s="395"/>
      <c r="J31" s="395" t="s">
        <v>35</v>
      </c>
      <c r="K31" s="406"/>
      <c r="L31" s="433"/>
      <c r="M31" s="433"/>
      <c r="N31" s="433" t="s">
        <v>35</v>
      </c>
      <c r="O31" s="395"/>
      <c r="P31" s="395" t="n">
        <v>5</v>
      </c>
      <c r="Q31" s="434" t="s">
        <v>36</v>
      </c>
      <c r="R31" s="395"/>
      <c r="S31" s="477"/>
      <c r="T31" s="477"/>
      <c r="U31" s="477" t="n">
        <f aca="false">C31</f>
        <v>0.773</v>
      </c>
      <c r="V31" s="477"/>
      <c r="W31" s="406"/>
      <c r="X31" s="406"/>
      <c r="Y31" s="406" t="n">
        <f aca="false">C31*F31</f>
        <v>3.092</v>
      </c>
      <c r="Z31" s="406"/>
    </row>
    <row r="32" customFormat="false" ht="20.1" hidden="false" customHeight="true" outlineLevel="0" collapsed="false">
      <c r="A32" s="391" t="n">
        <v>27</v>
      </c>
      <c r="B32" s="394" t="s">
        <v>473</v>
      </c>
      <c r="C32" s="396" t="n">
        <v>0.375</v>
      </c>
      <c r="D32" s="394" t="s">
        <v>474</v>
      </c>
      <c r="E32" s="394" t="s">
        <v>475</v>
      </c>
      <c r="F32" s="432" t="n">
        <v>6</v>
      </c>
      <c r="G32" s="432" t="n">
        <v>4</v>
      </c>
      <c r="H32" s="395" t="s">
        <v>35</v>
      </c>
      <c r="I32" s="488"/>
      <c r="J32" s="395"/>
      <c r="K32" s="489"/>
      <c r="L32" s="490" t="s">
        <v>35</v>
      </c>
      <c r="M32" s="490"/>
      <c r="N32" s="490"/>
      <c r="O32" s="488"/>
      <c r="P32" s="488" t="n">
        <v>5</v>
      </c>
      <c r="Q32" s="491" t="s">
        <v>45</v>
      </c>
      <c r="R32" s="488"/>
      <c r="S32" s="477" t="n">
        <f aca="false">C32</f>
        <v>0.375</v>
      </c>
      <c r="T32" s="477"/>
      <c r="U32" s="477"/>
      <c r="V32" s="477"/>
      <c r="W32" s="406" t="n">
        <f aca="false">C32*F32</f>
        <v>2.25</v>
      </c>
      <c r="X32" s="406"/>
      <c r="Y32" s="406"/>
      <c r="Z32" s="406"/>
    </row>
    <row r="33" customFormat="false" ht="15.75" hidden="false" customHeight="true" outlineLevel="0" collapsed="false">
      <c r="A33" s="391" t="n">
        <v>28</v>
      </c>
      <c r="B33" s="394" t="s">
        <v>476</v>
      </c>
      <c r="C33" s="396" t="n">
        <v>0.1</v>
      </c>
      <c r="D33" s="394" t="s">
        <v>477</v>
      </c>
      <c r="E33" s="394" t="s">
        <v>478</v>
      </c>
      <c r="F33" s="432" t="n">
        <v>6</v>
      </c>
      <c r="G33" s="432" t="n">
        <v>4</v>
      </c>
      <c r="H33" s="395" t="s">
        <v>35</v>
      </c>
      <c r="I33" s="488"/>
      <c r="J33" s="395"/>
      <c r="K33" s="489"/>
      <c r="L33" s="490" t="s">
        <v>35</v>
      </c>
      <c r="M33" s="490"/>
      <c r="N33" s="490"/>
      <c r="O33" s="488"/>
      <c r="P33" s="488" t="n">
        <v>5</v>
      </c>
      <c r="Q33" s="491" t="s">
        <v>45</v>
      </c>
      <c r="R33" s="488"/>
      <c r="S33" s="477" t="n">
        <f aca="false">C33</f>
        <v>0.1</v>
      </c>
      <c r="T33" s="477"/>
      <c r="U33" s="477"/>
      <c r="V33" s="477"/>
      <c r="W33" s="406" t="n">
        <f aca="false">C33*F33</f>
        <v>0.6</v>
      </c>
      <c r="X33" s="406"/>
      <c r="Y33" s="406"/>
      <c r="Z33" s="406"/>
    </row>
    <row r="34" s="164" customFormat="true" ht="19.5" hidden="false" customHeight="true" outlineLevel="0" collapsed="false">
      <c r="A34" s="391" t="n">
        <v>29</v>
      </c>
      <c r="B34" s="394" t="s">
        <v>479</v>
      </c>
      <c r="C34" s="396" t="n">
        <v>0.23</v>
      </c>
      <c r="D34" s="394" t="s">
        <v>480</v>
      </c>
      <c r="E34" s="394" t="s">
        <v>481</v>
      </c>
      <c r="F34" s="432" t="n">
        <v>6</v>
      </c>
      <c r="G34" s="432" t="n">
        <v>4</v>
      </c>
      <c r="H34" s="395" t="s">
        <v>35</v>
      </c>
      <c r="I34" s="488"/>
      <c r="J34" s="395"/>
      <c r="K34" s="489"/>
      <c r="L34" s="490" t="s">
        <v>35</v>
      </c>
      <c r="M34" s="490"/>
      <c r="N34" s="490"/>
      <c r="O34" s="488"/>
      <c r="P34" s="488" t="n">
        <v>5</v>
      </c>
      <c r="Q34" s="491" t="s">
        <v>45</v>
      </c>
      <c r="R34" s="488"/>
      <c r="S34" s="477" t="n">
        <f aca="false">C34</f>
        <v>0.23</v>
      </c>
      <c r="T34" s="477"/>
      <c r="U34" s="477"/>
      <c r="V34" s="477"/>
      <c r="W34" s="406" t="n">
        <f aca="false">C34*F34</f>
        <v>1.38</v>
      </c>
      <c r="X34" s="406"/>
      <c r="Y34" s="406"/>
      <c r="Z34" s="406"/>
      <c r="AA34" s="4"/>
      <c r="AB34" s="4"/>
    </row>
    <row r="35" customFormat="false" ht="20.1" hidden="false" customHeight="true" outlineLevel="0" collapsed="false">
      <c r="A35" s="391" t="n">
        <v>30</v>
      </c>
      <c r="B35" s="394" t="s">
        <v>512</v>
      </c>
      <c r="C35" s="396" t="n">
        <v>0.229</v>
      </c>
      <c r="D35" s="394" t="s">
        <v>144</v>
      </c>
      <c r="E35" s="394" t="s">
        <v>513</v>
      </c>
      <c r="F35" s="432" t="n">
        <v>4</v>
      </c>
      <c r="G35" s="432" t="n">
        <v>4</v>
      </c>
      <c r="H35" s="395"/>
      <c r="I35" s="1"/>
      <c r="J35" s="395" t="s">
        <v>35</v>
      </c>
      <c r="K35" s="406"/>
      <c r="L35" s="433"/>
      <c r="M35" s="433"/>
      <c r="N35" s="433"/>
      <c r="O35" s="395"/>
      <c r="P35" s="395" t="n">
        <v>6</v>
      </c>
      <c r="Q35" s="434" t="s">
        <v>36</v>
      </c>
      <c r="R35" s="406"/>
      <c r="S35" s="477"/>
      <c r="T35" s="477"/>
      <c r="U35" s="477" t="n">
        <f aca="false">C35</f>
        <v>0.229</v>
      </c>
      <c r="V35" s="477"/>
      <c r="W35" s="406"/>
      <c r="X35" s="406"/>
      <c r="Y35" s="406" t="n">
        <f aca="false">C35*F35</f>
        <v>0.916</v>
      </c>
      <c r="Z35" s="406"/>
    </row>
    <row r="36" customFormat="false" ht="31.5" hidden="false" customHeight="true" outlineLevel="0" collapsed="false">
      <c r="A36" s="391" t="n">
        <v>31</v>
      </c>
      <c r="B36" s="394" t="s">
        <v>319</v>
      </c>
      <c r="C36" s="396" t="n">
        <v>2</v>
      </c>
      <c r="D36" s="394" t="s">
        <v>284</v>
      </c>
      <c r="E36" s="394" t="s">
        <v>320</v>
      </c>
      <c r="F36" s="432" t="n">
        <v>10</v>
      </c>
      <c r="G36" s="432" t="n">
        <v>4.5</v>
      </c>
      <c r="H36" s="395" t="s">
        <v>35</v>
      </c>
      <c r="I36" s="459"/>
      <c r="J36" s="395"/>
      <c r="K36" s="489"/>
      <c r="L36" s="490" t="s">
        <v>35</v>
      </c>
      <c r="M36" s="490"/>
      <c r="N36" s="490"/>
      <c r="O36" s="488"/>
      <c r="P36" s="488" t="n">
        <v>2</v>
      </c>
      <c r="Q36" s="491" t="s">
        <v>282</v>
      </c>
      <c r="R36" s="488"/>
      <c r="S36" s="477" t="n">
        <f aca="false">C36</f>
        <v>2</v>
      </c>
      <c r="T36" s="477"/>
      <c r="U36" s="477"/>
      <c r="V36" s="477"/>
      <c r="W36" s="406" t="n">
        <f aca="false">C36*G36</f>
        <v>9</v>
      </c>
      <c r="X36" s="406"/>
      <c r="Y36" s="406"/>
      <c r="Z36" s="406"/>
    </row>
    <row r="37" customFormat="false" ht="20.1" hidden="false" customHeight="true" outlineLevel="0" collapsed="false">
      <c r="A37" s="391" t="n">
        <v>32</v>
      </c>
      <c r="B37" s="394" t="s">
        <v>58</v>
      </c>
      <c r="C37" s="396" t="n">
        <v>0.23</v>
      </c>
      <c r="D37" s="394" t="s">
        <v>52</v>
      </c>
      <c r="E37" s="394" t="s">
        <v>59</v>
      </c>
      <c r="F37" s="432" t="n">
        <v>9.5</v>
      </c>
      <c r="G37" s="432" t="n">
        <v>4.75</v>
      </c>
      <c r="H37" s="395"/>
      <c r="I37" s="395"/>
      <c r="J37" s="395" t="s">
        <v>35</v>
      </c>
      <c r="K37" s="406"/>
      <c r="L37" s="433" t="s">
        <v>35</v>
      </c>
      <c r="M37" s="433"/>
      <c r="N37" s="433"/>
      <c r="O37" s="395"/>
      <c r="P37" s="395" t="n">
        <v>1</v>
      </c>
      <c r="Q37" s="434" t="s">
        <v>60</v>
      </c>
      <c r="R37" s="395"/>
      <c r="S37" s="477"/>
      <c r="T37" s="477"/>
      <c r="U37" s="477" t="n">
        <f aca="false">C37</f>
        <v>0.23</v>
      </c>
      <c r="V37" s="477"/>
      <c r="W37" s="406"/>
      <c r="X37" s="406"/>
      <c r="Y37" s="406" t="n">
        <f aca="false">C37*G37</f>
        <v>1.0925</v>
      </c>
      <c r="Z37" s="406"/>
    </row>
    <row r="38" customFormat="false" ht="15.75" hidden="false" customHeight="true" outlineLevel="0" collapsed="false">
      <c r="A38" s="391" t="n">
        <v>33</v>
      </c>
      <c r="B38" s="394" t="s">
        <v>283</v>
      </c>
      <c r="C38" s="396" t="n">
        <v>1.546</v>
      </c>
      <c r="D38" s="394" t="s">
        <v>284</v>
      </c>
      <c r="E38" s="394" t="s">
        <v>285</v>
      </c>
      <c r="F38" s="432" t="n">
        <v>8</v>
      </c>
      <c r="G38" s="432" t="n">
        <v>5</v>
      </c>
      <c r="H38" s="395"/>
      <c r="I38" s="395" t="s">
        <v>35</v>
      </c>
      <c r="J38" s="395"/>
      <c r="K38" s="406"/>
      <c r="L38" s="433"/>
      <c r="M38" s="433" t="s">
        <v>35</v>
      </c>
      <c r="N38" s="433"/>
      <c r="O38" s="395"/>
      <c r="P38" s="395" t="n">
        <v>2</v>
      </c>
      <c r="Q38" s="434" t="s">
        <v>286</v>
      </c>
      <c r="R38" s="395"/>
      <c r="S38" s="477"/>
      <c r="T38" s="477" t="n">
        <f aca="false">C38</f>
        <v>1.546</v>
      </c>
      <c r="U38" s="477"/>
      <c r="V38" s="477"/>
      <c r="W38" s="406"/>
      <c r="X38" s="406" t="n">
        <f aca="false">C38*G38</f>
        <v>7.73</v>
      </c>
      <c r="Y38" s="406"/>
      <c r="Z38" s="406"/>
    </row>
    <row r="39" customFormat="false" ht="20.1" hidden="false" customHeight="true" outlineLevel="0" collapsed="false">
      <c r="A39" s="391" t="n">
        <v>34</v>
      </c>
      <c r="B39" s="394" t="s">
        <v>297</v>
      </c>
      <c r="C39" s="396" t="n">
        <v>1.12</v>
      </c>
      <c r="D39" s="394" t="s">
        <v>298</v>
      </c>
      <c r="E39" s="394" t="s">
        <v>299</v>
      </c>
      <c r="F39" s="432" t="n">
        <v>7</v>
      </c>
      <c r="G39" s="432" t="n">
        <v>5</v>
      </c>
      <c r="H39" s="406"/>
      <c r="I39" s="395" t="s">
        <v>35</v>
      </c>
      <c r="J39" s="395"/>
      <c r="K39" s="406"/>
      <c r="L39" s="433" t="s">
        <v>35</v>
      </c>
      <c r="M39" s="433"/>
      <c r="N39" s="433"/>
      <c r="O39" s="395"/>
      <c r="P39" s="395" t="n">
        <v>2</v>
      </c>
      <c r="Q39" s="434" t="s">
        <v>300</v>
      </c>
      <c r="R39" s="395"/>
      <c r="T39" s="477" t="n">
        <f aca="false">C39</f>
        <v>1.12</v>
      </c>
      <c r="U39" s="477"/>
      <c r="V39" s="477"/>
      <c r="W39" s="406" t="n">
        <f aca="false">C39*G39</f>
        <v>5.6</v>
      </c>
      <c r="X39" s="406"/>
      <c r="Y39" s="406"/>
      <c r="Z39" s="406"/>
    </row>
    <row r="40" customFormat="false" ht="20.1" hidden="false" customHeight="true" outlineLevel="0" collapsed="false">
      <c r="A40" s="391" t="n">
        <v>35</v>
      </c>
      <c r="B40" s="394" t="s">
        <v>307</v>
      </c>
      <c r="C40" s="396" t="n">
        <v>1.283</v>
      </c>
      <c r="D40" s="394" t="s">
        <v>308</v>
      </c>
      <c r="E40" s="394" t="s">
        <v>309</v>
      </c>
      <c r="F40" s="432" t="n">
        <v>7</v>
      </c>
      <c r="G40" s="432" t="n">
        <v>5</v>
      </c>
      <c r="H40" s="395"/>
      <c r="I40" s="395"/>
      <c r="J40" s="395" t="s">
        <v>35</v>
      </c>
      <c r="K40" s="406"/>
      <c r="L40" s="433"/>
      <c r="M40" s="433"/>
      <c r="N40" s="433" t="s">
        <v>35</v>
      </c>
      <c r="O40" s="395"/>
      <c r="P40" s="395" t="n">
        <v>2</v>
      </c>
      <c r="Q40" s="434" t="s">
        <v>290</v>
      </c>
      <c r="R40" s="395"/>
      <c r="S40" s="477"/>
      <c r="T40" s="477"/>
      <c r="U40" s="477" t="n">
        <f aca="false">C40</f>
        <v>1.283</v>
      </c>
      <c r="W40" s="406"/>
      <c r="X40" s="406"/>
      <c r="Y40" s="406"/>
      <c r="Z40" s="406" t="n">
        <f aca="false">C40*G40</f>
        <v>6.415</v>
      </c>
    </row>
    <row r="41" s="164" customFormat="true" ht="15.75" hidden="false" customHeight="true" outlineLevel="0" collapsed="false">
      <c r="A41" s="391" t="n">
        <v>36</v>
      </c>
      <c r="B41" s="394" t="s">
        <v>411</v>
      </c>
      <c r="C41" s="396" t="n">
        <v>0.75</v>
      </c>
      <c r="D41" s="394" t="s">
        <v>412</v>
      </c>
      <c r="E41" s="394" t="s">
        <v>412</v>
      </c>
      <c r="F41" s="432" t="n">
        <v>5</v>
      </c>
      <c r="G41" s="432" t="n">
        <v>5</v>
      </c>
      <c r="H41" s="395"/>
      <c r="I41" s="395"/>
      <c r="J41" s="395" t="s">
        <v>35</v>
      </c>
      <c r="K41" s="406"/>
      <c r="L41" s="433"/>
      <c r="M41" s="433" t="s">
        <v>35</v>
      </c>
      <c r="N41" s="433"/>
      <c r="O41" s="395"/>
      <c r="P41" s="395" t="n">
        <v>4</v>
      </c>
      <c r="Q41" s="434" t="s">
        <v>36</v>
      </c>
      <c r="R41" s="395"/>
      <c r="S41" s="477"/>
      <c r="T41" s="477"/>
      <c r="U41" s="477" t="n">
        <f aca="false">C41</f>
        <v>0.75</v>
      </c>
      <c r="V41" s="477"/>
      <c r="W41" s="406"/>
      <c r="X41" s="406"/>
      <c r="Y41" s="406" t="n">
        <f aca="false">C41*G41</f>
        <v>3.75</v>
      </c>
      <c r="Z41" s="406"/>
      <c r="AA41" s="4"/>
      <c r="AB41" s="4"/>
    </row>
    <row r="42" customFormat="false" ht="15.75" hidden="false" customHeight="true" outlineLevel="0" collapsed="false">
      <c r="A42" s="391" t="n">
        <v>37</v>
      </c>
      <c r="B42" s="394" t="s">
        <v>241</v>
      </c>
      <c r="C42" s="396" t="n">
        <v>0.359</v>
      </c>
      <c r="D42" s="394" t="s">
        <v>242</v>
      </c>
      <c r="E42" s="394" t="s">
        <v>98</v>
      </c>
      <c r="F42" s="432" t="n">
        <v>5.5</v>
      </c>
      <c r="G42" s="432" t="n">
        <v>5.5</v>
      </c>
      <c r="H42" s="395"/>
      <c r="I42" s="395"/>
      <c r="J42" s="395" t="s">
        <v>35</v>
      </c>
      <c r="K42" s="406"/>
      <c r="L42" s="433" t="s">
        <v>35</v>
      </c>
      <c r="M42" s="433"/>
      <c r="N42" s="433"/>
      <c r="O42" s="395"/>
      <c r="P42" s="395" t="n">
        <v>1</v>
      </c>
      <c r="Q42" s="434" t="s">
        <v>60</v>
      </c>
      <c r="R42" s="395"/>
      <c r="S42" s="477"/>
      <c r="T42" s="477"/>
      <c r="U42" s="477" t="n">
        <f aca="false">C42</f>
        <v>0.359</v>
      </c>
      <c r="V42" s="477"/>
      <c r="W42" s="406"/>
      <c r="X42" s="406"/>
      <c r="Y42" s="406" t="n">
        <f aca="false">C42*G42</f>
        <v>1.9745</v>
      </c>
      <c r="Z42" s="406"/>
    </row>
    <row r="43" customFormat="false" ht="20.1" hidden="false" customHeight="true" outlineLevel="0" collapsed="false">
      <c r="A43" s="391" t="n">
        <v>38</v>
      </c>
      <c r="B43" s="492" t="s">
        <v>463</v>
      </c>
      <c r="C43" s="396" t="n">
        <v>0.14</v>
      </c>
      <c r="D43" s="394" t="s">
        <v>461</v>
      </c>
      <c r="E43" s="394" t="s">
        <v>464</v>
      </c>
      <c r="F43" s="432" t="n">
        <v>9.5</v>
      </c>
      <c r="G43" s="432" t="n">
        <v>5.5</v>
      </c>
      <c r="H43" s="395"/>
      <c r="I43" s="395" t="s">
        <v>35</v>
      </c>
      <c r="J43" s="395"/>
      <c r="K43" s="406"/>
      <c r="L43" s="433"/>
      <c r="M43" s="433" t="s">
        <v>35</v>
      </c>
      <c r="N43" s="433"/>
      <c r="O43" s="395"/>
      <c r="P43" s="395" t="n">
        <v>5</v>
      </c>
      <c r="Q43" s="434" t="s">
        <v>33</v>
      </c>
      <c r="R43" s="395"/>
      <c r="S43" s="477"/>
      <c r="T43" s="477" t="n">
        <f aca="false">C43</f>
        <v>0.14</v>
      </c>
      <c r="U43" s="477"/>
      <c r="V43" s="477"/>
      <c r="W43" s="406"/>
      <c r="X43" s="406" t="n">
        <f aca="false">C43*G43</f>
        <v>0.77</v>
      </c>
      <c r="Y43" s="406"/>
      <c r="Z43" s="406"/>
    </row>
    <row r="44" customFormat="false" ht="15.75" hidden="false" customHeight="true" outlineLevel="0" collapsed="false">
      <c r="A44" s="391" t="n">
        <v>39</v>
      </c>
      <c r="B44" s="394" t="s">
        <v>465</v>
      </c>
      <c r="C44" s="396" t="n">
        <v>0.13</v>
      </c>
      <c r="D44" s="394" t="s">
        <v>461</v>
      </c>
      <c r="E44" s="394" t="s">
        <v>464</v>
      </c>
      <c r="F44" s="432" t="n">
        <v>9.5</v>
      </c>
      <c r="G44" s="432" t="n">
        <v>5.5</v>
      </c>
      <c r="H44" s="395"/>
      <c r="I44" s="395" t="s">
        <v>35</v>
      </c>
      <c r="J44" s="395"/>
      <c r="K44" s="406"/>
      <c r="L44" s="433"/>
      <c r="M44" s="433" t="s">
        <v>35</v>
      </c>
      <c r="N44" s="433"/>
      <c r="O44" s="395"/>
      <c r="P44" s="395" t="n">
        <v>5</v>
      </c>
      <c r="Q44" s="434" t="s">
        <v>33</v>
      </c>
      <c r="R44" s="395"/>
      <c r="S44" s="477"/>
      <c r="T44" s="477" t="n">
        <f aca="false">C44</f>
        <v>0.13</v>
      </c>
      <c r="U44" s="477"/>
      <c r="V44" s="477"/>
      <c r="W44" s="406"/>
      <c r="X44" s="406" t="n">
        <f aca="false">C44*G44</f>
        <v>0.715</v>
      </c>
      <c r="Y44" s="406"/>
      <c r="Z44" s="406"/>
    </row>
    <row r="45" customFormat="false" ht="20.1" hidden="false" customHeight="true" outlineLevel="0" collapsed="false">
      <c r="A45" s="391" t="n">
        <v>40</v>
      </c>
      <c r="B45" s="394" t="s">
        <v>500</v>
      </c>
      <c r="C45" s="396" t="n">
        <v>0.42</v>
      </c>
      <c r="D45" s="394" t="s">
        <v>501</v>
      </c>
      <c r="E45" s="394" t="s">
        <v>459</v>
      </c>
      <c r="F45" s="432" t="n">
        <v>9.5</v>
      </c>
      <c r="G45" s="432" t="n">
        <v>5.5</v>
      </c>
      <c r="H45" s="395"/>
      <c r="I45" s="395" t="s">
        <v>35</v>
      </c>
      <c r="J45" s="395"/>
      <c r="K45" s="406"/>
      <c r="L45" s="433"/>
      <c r="M45" s="433" t="s">
        <v>35</v>
      </c>
      <c r="N45" s="433"/>
      <c r="O45" s="395"/>
      <c r="P45" s="395" t="n">
        <v>6</v>
      </c>
      <c r="Q45" s="434" t="s">
        <v>33</v>
      </c>
      <c r="R45" s="406"/>
      <c r="S45" s="477"/>
      <c r="T45" s="477" t="n">
        <f aca="false">C45</f>
        <v>0.42</v>
      </c>
      <c r="U45" s="477"/>
      <c r="V45" s="477"/>
      <c r="W45" s="406"/>
      <c r="X45" s="406" t="n">
        <f aca="false">C45*G45</f>
        <v>2.31</v>
      </c>
      <c r="Y45" s="406"/>
      <c r="Z45" s="406"/>
    </row>
    <row r="46" s="402" customFormat="true" ht="20.1" hidden="false" customHeight="true" outlineLevel="0" collapsed="false">
      <c r="A46" s="391" t="n">
        <v>41</v>
      </c>
      <c r="B46" s="394" t="s">
        <v>502</v>
      </c>
      <c r="C46" s="396" t="n">
        <v>0.179</v>
      </c>
      <c r="D46" s="394" t="s">
        <v>503</v>
      </c>
      <c r="E46" s="394" t="s">
        <v>504</v>
      </c>
      <c r="F46" s="432" t="n">
        <v>9.5</v>
      </c>
      <c r="G46" s="432" t="n">
        <v>5.5</v>
      </c>
      <c r="H46" s="395"/>
      <c r="I46" s="395" t="s">
        <v>35</v>
      </c>
      <c r="J46" s="395"/>
      <c r="K46" s="406"/>
      <c r="L46" s="433"/>
      <c r="M46" s="433" t="s">
        <v>35</v>
      </c>
      <c r="N46" s="433"/>
      <c r="O46" s="395"/>
      <c r="P46" s="395" t="n">
        <v>6</v>
      </c>
      <c r="Q46" s="434" t="s">
        <v>33</v>
      </c>
      <c r="R46" s="406"/>
      <c r="S46" s="477"/>
      <c r="T46" s="477" t="n">
        <f aca="false">C46</f>
        <v>0.179</v>
      </c>
      <c r="U46" s="477"/>
      <c r="V46" s="477"/>
      <c r="W46" s="406"/>
      <c r="X46" s="406" t="n">
        <f aca="false">C46*G46</f>
        <v>0.9845</v>
      </c>
      <c r="Y46" s="406"/>
      <c r="Z46" s="406"/>
      <c r="AA46" s="4"/>
      <c r="AB46" s="4"/>
    </row>
    <row r="47" customFormat="false" ht="20.1" hidden="false" customHeight="true" outlineLevel="0" collapsed="false">
      <c r="A47" s="391" t="n">
        <v>42</v>
      </c>
      <c r="B47" s="398" t="s">
        <v>505</v>
      </c>
      <c r="C47" s="397" t="n">
        <v>0.231</v>
      </c>
      <c r="D47" s="407" t="s">
        <v>506</v>
      </c>
      <c r="E47" s="398" t="s">
        <v>504</v>
      </c>
      <c r="F47" s="435" t="n">
        <v>9.5</v>
      </c>
      <c r="G47" s="435" t="n">
        <v>5.5</v>
      </c>
      <c r="H47" s="398"/>
      <c r="I47" s="398" t="s">
        <v>35</v>
      </c>
      <c r="J47" s="398"/>
      <c r="K47" s="398"/>
      <c r="L47" s="433"/>
      <c r="M47" s="433" t="s">
        <v>35</v>
      </c>
      <c r="N47" s="433"/>
      <c r="O47" s="398"/>
      <c r="P47" s="395" t="n">
        <v>6</v>
      </c>
      <c r="Q47" s="436" t="s">
        <v>33</v>
      </c>
      <c r="R47" s="398"/>
      <c r="S47" s="477"/>
      <c r="T47" s="477" t="n">
        <f aca="false">C47</f>
        <v>0.231</v>
      </c>
      <c r="U47" s="477"/>
      <c r="V47" s="477"/>
      <c r="W47" s="398"/>
      <c r="X47" s="398" t="n">
        <f aca="false">C47*G47</f>
        <v>1.2705</v>
      </c>
      <c r="Y47" s="398"/>
      <c r="Z47" s="398"/>
      <c r="AA47" s="437"/>
      <c r="AB47" s="437"/>
    </row>
    <row r="48" customFormat="false" ht="15.75" hidden="false" customHeight="true" outlineLevel="0" collapsed="false">
      <c r="A48" s="391" t="n">
        <v>43</v>
      </c>
      <c r="B48" s="394" t="s">
        <v>510</v>
      </c>
      <c r="C48" s="396" t="n">
        <v>0.116</v>
      </c>
      <c r="D48" s="394" t="s">
        <v>511</v>
      </c>
      <c r="E48" s="394" t="s">
        <v>459</v>
      </c>
      <c r="F48" s="432" t="n">
        <v>9.5</v>
      </c>
      <c r="G48" s="432" t="n">
        <v>5.5</v>
      </c>
      <c r="H48" s="395"/>
      <c r="I48" s="1" t="s">
        <v>35</v>
      </c>
      <c r="J48" s="395"/>
      <c r="K48" s="406"/>
      <c r="L48" s="433"/>
      <c r="M48" s="433" t="s">
        <v>35</v>
      </c>
      <c r="N48" s="433"/>
      <c r="O48" s="395"/>
      <c r="P48" s="395" t="n">
        <v>6</v>
      </c>
      <c r="Q48" s="434" t="s">
        <v>33</v>
      </c>
      <c r="R48" s="406"/>
      <c r="S48" s="477"/>
      <c r="T48" s="477" t="n">
        <f aca="false">C48</f>
        <v>0.116</v>
      </c>
      <c r="U48" s="477"/>
      <c r="V48" s="477"/>
      <c r="W48" s="406"/>
      <c r="X48" s="406" t="n">
        <f aca="false">C48*G48</f>
        <v>0.638</v>
      </c>
      <c r="Y48" s="406"/>
      <c r="Z48" s="406"/>
    </row>
    <row r="49" customFormat="false" ht="20.1" hidden="false" customHeight="true" outlineLevel="0" collapsed="false">
      <c r="A49" s="391" t="n">
        <v>44</v>
      </c>
      <c r="B49" s="394" t="s">
        <v>32</v>
      </c>
      <c r="C49" s="396" t="n">
        <v>0.16</v>
      </c>
      <c r="D49" s="394" t="s">
        <v>33</v>
      </c>
      <c r="E49" s="394" t="s">
        <v>34</v>
      </c>
      <c r="F49" s="432" t="n">
        <v>6</v>
      </c>
      <c r="G49" s="432" t="n">
        <v>6</v>
      </c>
      <c r="H49" s="395"/>
      <c r="I49" s="395"/>
      <c r="J49" s="395" t="s">
        <v>35</v>
      </c>
      <c r="K49" s="406"/>
      <c r="L49" s="433"/>
      <c r="M49" s="433" t="s">
        <v>35</v>
      </c>
      <c r="N49" s="433"/>
      <c r="O49" s="395"/>
      <c r="P49" s="395" t="n">
        <v>1</v>
      </c>
      <c r="Q49" s="434" t="s">
        <v>36</v>
      </c>
      <c r="R49" s="395"/>
      <c r="S49" s="477"/>
      <c r="T49" s="477"/>
      <c r="U49" s="477" t="n">
        <f aca="false">C49</f>
        <v>0.16</v>
      </c>
      <c r="V49" s="477"/>
      <c r="W49" s="406"/>
      <c r="X49" s="406"/>
      <c r="Y49" s="406" t="n">
        <f aca="false">C49*G49</f>
        <v>0.96</v>
      </c>
      <c r="Z49" s="406"/>
    </row>
    <row r="50" s="4" customFormat="true" ht="20.1" hidden="false" customHeight="true" outlineLevel="0" collapsed="false">
      <c r="A50" s="391" t="n">
        <v>45</v>
      </c>
      <c r="B50" s="394" t="s">
        <v>46</v>
      </c>
      <c r="C50" s="396" t="n">
        <v>0.176</v>
      </c>
      <c r="D50" s="394" t="s">
        <v>47</v>
      </c>
      <c r="E50" s="394" t="s">
        <v>48</v>
      </c>
      <c r="F50" s="432" t="n">
        <v>12</v>
      </c>
      <c r="G50" s="432" t="n">
        <v>6</v>
      </c>
      <c r="H50" s="395"/>
      <c r="I50" s="395" t="s">
        <v>35</v>
      </c>
      <c r="J50" s="395"/>
      <c r="K50" s="406"/>
      <c r="L50" s="433" t="s">
        <v>35</v>
      </c>
      <c r="M50" s="433"/>
      <c r="N50" s="433"/>
      <c r="O50" s="395"/>
      <c r="P50" s="395" t="n">
        <v>1</v>
      </c>
      <c r="Q50" s="434" t="s">
        <v>45</v>
      </c>
      <c r="R50" s="395"/>
      <c r="S50" s="477"/>
      <c r="T50" s="477" t="n">
        <f aca="false">C50</f>
        <v>0.176</v>
      </c>
      <c r="U50" s="477"/>
      <c r="V50" s="477"/>
      <c r="W50" s="406"/>
      <c r="X50" s="406" t="n">
        <f aca="false">C50*G50</f>
        <v>1.056</v>
      </c>
      <c r="Y50" s="406"/>
      <c r="Z50" s="406"/>
    </row>
    <row r="51" customFormat="false" ht="20.1" hidden="false" customHeight="true" outlineLevel="0" collapsed="false">
      <c r="A51" s="391" t="n">
        <v>46</v>
      </c>
      <c r="B51" s="394" t="s">
        <v>49</v>
      </c>
      <c r="C51" s="396" t="n">
        <v>0.227</v>
      </c>
      <c r="D51" s="394" t="s">
        <v>36</v>
      </c>
      <c r="E51" s="394" t="s">
        <v>50</v>
      </c>
      <c r="F51" s="432" t="n">
        <v>6</v>
      </c>
      <c r="G51" s="432" t="n">
        <v>6</v>
      </c>
      <c r="H51" s="395"/>
      <c r="I51" s="406"/>
      <c r="J51" s="395" t="s">
        <v>35</v>
      </c>
      <c r="K51" s="406"/>
      <c r="L51" s="433"/>
      <c r="M51" s="433" t="s">
        <v>35</v>
      </c>
      <c r="N51" s="433"/>
      <c r="O51" s="395"/>
      <c r="P51" s="395" t="n">
        <v>1</v>
      </c>
      <c r="Q51" s="434" t="s">
        <v>36</v>
      </c>
      <c r="R51" s="395"/>
      <c r="S51" s="477"/>
      <c r="U51" s="477" t="n">
        <f aca="false">C51</f>
        <v>0.227</v>
      </c>
      <c r="V51" s="477"/>
      <c r="W51" s="406"/>
      <c r="X51" s="406" t="n">
        <f aca="false">C51*G51</f>
        <v>1.362</v>
      </c>
      <c r="Y51" s="406"/>
      <c r="Z51" s="406"/>
    </row>
    <row r="52" customFormat="false" ht="20.1" hidden="false" customHeight="true" outlineLevel="0" collapsed="false">
      <c r="A52" s="391" t="n">
        <v>47</v>
      </c>
      <c r="B52" s="394" t="s">
        <v>67</v>
      </c>
      <c r="C52" s="396" t="n">
        <v>0.24</v>
      </c>
      <c r="D52" s="394" t="s">
        <v>36</v>
      </c>
      <c r="E52" s="394" t="s">
        <v>68</v>
      </c>
      <c r="F52" s="432" t="n">
        <v>8</v>
      </c>
      <c r="G52" s="432" t="n">
        <v>6</v>
      </c>
      <c r="H52" s="395" t="s">
        <v>35</v>
      </c>
      <c r="I52" s="395"/>
      <c r="J52" s="406"/>
      <c r="K52" s="406"/>
      <c r="L52" s="433"/>
      <c r="M52" s="433" t="s">
        <v>35</v>
      </c>
      <c r="N52" s="433"/>
      <c r="O52" s="395"/>
      <c r="P52" s="395" t="n">
        <v>1</v>
      </c>
      <c r="Q52" s="434" t="s">
        <v>69</v>
      </c>
      <c r="R52" s="395"/>
      <c r="S52" s="477" t="n">
        <f aca="false">C52</f>
        <v>0.24</v>
      </c>
      <c r="T52" s="477"/>
      <c r="V52" s="477"/>
      <c r="W52" s="406"/>
      <c r="X52" s="406"/>
      <c r="Y52" s="406" t="n">
        <f aca="false">C52*G52</f>
        <v>1.44</v>
      </c>
      <c r="Z52" s="406"/>
    </row>
    <row r="53" customFormat="false" ht="15.75" hidden="false" customHeight="true" outlineLevel="0" collapsed="false">
      <c r="A53" s="391" t="n">
        <v>48</v>
      </c>
      <c r="B53" s="394" t="s">
        <v>87</v>
      </c>
      <c r="C53" s="399" t="n">
        <v>1.275</v>
      </c>
      <c r="D53" s="394" t="s">
        <v>71</v>
      </c>
      <c r="E53" s="394" t="s">
        <v>88</v>
      </c>
      <c r="F53" s="432" t="n">
        <v>8</v>
      </c>
      <c r="G53" s="432" t="n">
        <v>6</v>
      </c>
      <c r="H53" s="395" t="s">
        <v>35</v>
      </c>
      <c r="I53" s="395"/>
      <c r="J53" s="395"/>
      <c r="K53" s="406"/>
      <c r="L53" s="433" t="s">
        <v>35</v>
      </c>
      <c r="M53" s="433"/>
      <c r="N53" s="433"/>
      <c r="O53" s="395" t="s">
        <v>35</v>
      </c>
      <c r="P53" s="395" t="n">
        <v>1</v>
      </c>
      <c r="Q53" s="434" t="s">
        <v>69</v>
      </c>
      <c r="R53" s="395"/>
      <c r="S53" s="477" t="n">
        <f aca="false">C53</f>
        <v>1.275</v>
      </c>
      <c r="T53" s="477"/>
      <c r="U53" s="477"/>
      <c r="V53" s="477"/>
      <c r="W53" s="406" t="n">
        <f aca="false">C53*G53</f>
        <v>7.65</v>
      </c>
      <c r="X53" s="406"/>
      <c r="Y53" s="406"/>
      <c r="Z53" s="406"/>
    </row>
    <row r="54" customFormat="false" ht="15.75" hidden="false" customHeight="true" outlineLevel="0" collapsed="false">
      <c r="A54" s="391" t="n">
        <v>49</v>
      </c>
      <c r="B54" s="394" t="s">
        <v>89</v>
      </c>
      <c r="C54" s="396" t="n">
        <v>0.17</v>
      </c>
      <c r="D54" s="394" t="s">
        <v>69</v>
      </c>
      <c r="E54" s="394" t="s">
        <v>90</v>
      </c>
      <c r="F54" s="432" t="n">
        <v>12</v>
      </c>
      <c r="G54" s="432" t="n">
        <v>6</v>
      </c>
      <c r="H54" s="395" t="s">
        <v>35</v>
      </c>
      <c r="I54" s="395"/>
      <c r="J54" s="395"/>
      <c r="K54" s="406"/>
      <c r="L54" s="433" t="s">
        <v>35</v>
      </c>
      <c r="M54" s="433"/>
      <c r="N54" s="433"/>
      <c r="O54" s="493" t="s">
        <v>35</v>
      </c>
      <c r="P54" s="395" t="n">
        <v>1</v>
      </c>
      <c r="Q54" s="434" t="s">
        <v>69</v>
      </c>
      <c r="R54" s="395"/>
      <c r="S54" s="477" t="n">
        <f aca="false">C54</f>
        <v>0.17</v>
      </c>
      <c r="T54" s="477"/>
      <c r="U54" s="477"/>
      <c r="V54" s="477"/>
      <c r="W54" s="406" t="n">
        <f aca="false">C54*G54</f>
        <v>1.02</v>
      </c>
      <c r="X54" s="406"/>
      <c r="Y54" s="406"/>
      <c r="Z54" s="406"/>
    </row>
    <row r="55" customFormat="false" ht="20.1" hidden="false" customHeight="true" outlineLevel="0" collapsed="false">
      <c r="A55" s="391" t="n">
        <v>50</v>
      </c>
      <c r="B55" s="394" t="s">
        <v>91</v>
      </c>
      <c r="C55" s="396" t="n">
        <v>0.21</v>
      </c>
      <c r="D55" s="394" t="s">
        <v>48</v>
      </c>
      <c r="E55" s="394" t="s">
        <v>59</v>
      </c>
      <c r="F55" s="432" t="n">
        <v>12</v>
      </c>
      <c r="G55" s="432" t="n">
        <v>6</v>
      </c>
      <c r="H55" s="395" t="s">
        <v>35</v>
      </c>
      <c r="I55" s="395"/>
      <c r="J55" s="395"/>
      <c r="K55" s="406"/>
      <c r="L55" s="433" t="s">
        <v>35</v>
      </c>
      <c r="M55" s="433"/>
      <c r="N55" s="433"/>
      <c r="O55" s="395"/>
      <c r="P55" s="395" t="n">
        <v>1</v>
      </c>
      <c r="Q55" s="434" t="s">
        <v>45</v>
      </c>
      <c r="R55" s="395"/>
      <c r="S55" s="477" t="n">
        <f aca="false">C55</f>
        <v>0.21</v>
      </c>
      <c r="T55" s="477"/>
      <c r="U55" s="477"/>
      <c r="V55" s="477"/>
      <c r="W55" s="406" t="n">
        <f aca="false">C55*G55</f>
        <v>1.26</v>
      </c>
      <c r="X55" s="406"/>
      <c r="Y55" s="406"/>
      <c r="Z55" s="406"/>
    </row>
    <row r="56" customFormat="false" ht="20.1" hidden="false" customHeight="true" outlineLevel="0" collapsed="false">
      <c r="A56" s="391" t="n">
        <v>51</v>
      </c>
      <c r="B56" s="394" t="s">
        <v>95</v>
      </c>
      <c r="C56" s="396" t="n">
        <v>0.2</v>
      </c>
      <c r="D56" s="394" t="s">
        <v>96</v>
      </c>
      <c r="E56" s="394" t="s">
        <v>66</v>
      </c>
      <c r="F56" s="432" t="n">
        <v>8</v>
      </c>
      <c r="G56" s="432" t="n">
        <v>6</v>
      </c>
      <c r="H56" s="395"/>
      <c r="I56" s="395"/>
      <c r="J56" s="395"/>
      <c r="K56" s="394" t="s">
        <v>21</v>
      </c>
      <c r="L56" s="433"/>
      <c r="M56" s="433"/>
      <c r="N56" s="433"/>
      <c r="O56" s="395"/>
      <c r="P56" s="395" t="n">
        <v>1</v>
      </c>
      <c r="Q56" s="487" t="s">
        <v>69</v>
      </c>
      <c r="R56" s="395"/>
      <c r="S56" s="477"/>
      <c r="T56" s="477"/>
      <c r="U56" s="477"/>
      <c r="V56" s="477" t="n">
        <f aca="false">C56</f>
        <v>0.2</v>
      </c>
      <c r="W56" s="406" t="n">
        <f aca="false">C56*G56</f>
        <v>1.2</v>
      </c>
      <c r="X56" s="406"/>
      <c r="Y56" s="406"/>
      <c r="Z56" s="406"/>
    </row>
    <row r="57" customFormat="false" ht="20.1" hidden="false" customHeight="true" outlineLevel="0" collapsed="false">
      <c r="A57" s="391" t="n">
        <v>52</v>
      </c>
      <c r="B57" s="394" t="s">
        <v>103</v>
      </c>
      <c r="C57" s="396" t="n">
        <v>0.346</v>
      </c>
      <c r="D57" s="394" t="s">
        <v>104</v>
      </c>
      <c r="E57" s="394" t="s">
        <v>42</v>
      </c>
      <c r="F57" s="432" t="n">
        <v>12</v>
      </c>
      <c r="G57" s="432" t="n">
        <v>6</v>
      </c>
      <c r="H57" s="395"/>
      <c r="I57" s="395" t="s">
        <v>35</v>
      </c>
      <c r="J57" s="395"/>
      <c r="K57" s="406"/>
      <c r="L57" s="433"/>
      <c r="M57" s="433"/>
      <c r="N57" s="433" t="s">
        <v>35</v>
      </c>
      <c r="O57" s="395"/>
      <c r="P57" s="395" t="n">
        <v>1</v>
      </c>
      <c r="Q57" s="434" t="s">
        <v>45</v>
      </c>
      <c r="R57" s="395"/>
      <c r="S57" s="477"/>
      <c r="T57" s="477" t="n">
        <f aca="false">C57</f>
        <v>0.346</v>
      </c>
      <c r="U57" s="477"/>
      <c r="V57" s="477"/>
      <c r="W57" s="406"/>
      <c r="X57" s="406" t="n">
        <f aca="false">C57*G57</f>
        <v>2.076</v>
      </c>
      <c r="Y57" s="406"/>
      <c r="Z57" s="406"/>
    </row>
    <row r="58" customFormat="false" ht="20.1" hidden="false" customHeight="true" outlineLevel="0" collapsed="false">
      <c r="A58" s="391" t="n">
        <v>53</v>
      </c>
      <c r="B58" s="394" t="s">
        <v>105</v>
      </c>
      <c r="C58" s="396" t="n">
        <v>0.165</v>
      </c>
      <c r="D58" s="394" t="s">
        <v>68</v>
      </c>
      <c r="E58" s="394" t="s">
        <v>106</v>
      </c>
      <c r="F58" s="432" t="n">
        <v>12</v>
      </c>
      <c r="G58" s="432" t="n">
        <v>6</v>
      </c>
      <c r="H58" s="395" t="s">
        <v>35</v>
      </c>
      <c r="I58" s="395"/>
      <c r="J58" s="395"/>
      <c r="K58" s="406"/>
      <c r="L58" s="433" t="s">
        <v>35</v>
      </c>
      <c r="M58" s="433"/>
      <c r="N58" s="433"/>
      <c r="O58" s="395"/>
      <c r="P58" s="395" t="n">
        <v>1</v>
      </c>
      <c r="Q58" s="434" t="s">
        <v>69</v>
      </c>
      <c r="R58" s="395"/>
      <c r="S58" s="477" t="n">
        <f aca="false">C58</f>
        <v>0.165</v>
      </c>
      <c r="T58" s="477"/>
      <c r="U58" s="477"/>
      <c r="V58" s="477"/>
      <c r="W58" s="406" t="n">
        <f aca="false">C58*G58</f>
        <v>0.99</v>
      </c>
      <c r="X58" s="406"/>
      <c r="Y58" s="406"/>
      <c r="Z58" s="406"/>
    </row>
    <row r="59" customFormat="false" ht="20.1" hidden="false" customHeight="true" outlineLevel="0" collapsed="false">
      <c r="A59" s="391" t="n">
        <v>54</v>
      </c>
      <c r="B59" s="394" t="s">
        <v>109</v>
      </c>
      <c r="C59" s="396" t="n">
        <v>0.79</v>
      </c>
      <c r="D59" s="394" t="s">
        <v>229</v>
      </c>
      <c r="E59" s="394" t="s">
        <v>90</v>
      </c>
      <c r="F59" s="432" t="n">
        <v>8</v>
      </c>
      <c r="G59" s="432" t="n">
        <v>6</v>
      </c>
      <c r="H59" s="395" t="s">
        <v>35</v>
      </c>
      <c r="I59" s="395"/>
      <c r="J59" s="395"/>
      <c r="K59" s="406"/>
      <c r="L59" s="433" t="s">
        <v>35</v>
      </c>
      <c r="M59" s="433"/>
      <c r="N59" s="433"/>
      <c r="O59" s="395"/>
      <c r="P59" s="395" t="n">
        <v>4</v>
      </c>
      <c r="Q59" s="434" t="s">
        <v>69</v>
      </c>
      <c r="R59" s="395"/>
      <c r="S59" s="477" t="n">
        <f aca="false">C59</f>
        <v>0.79</v>
      </c>
      <c r="T59" s="477"/>
      <c r="U59" s="477"/>
      <c r="V59" s="477"/>
      <c r="W59" s="406" t="n">
        <f aca="false">C59*G59</f>
        <v>4.74</v>
      </c>
      <c r="X59" s="406"/>
      <c r="Y59" s="406"/>
      <c r="Z59" s="406"/>
    </row>
    <row r="60" customFormat="false" ht="20.1" hidden="false" customHeight="true" outlineLevel="0" collapsed="false">
      <c r="A60" s="391" t="n">
        <v>55</v>
      </c>
      <c r="B60" s="394" t="s">
        <v>110</v>
      </c>
      <c r="C60" s="396" t="n">
        <v>0.216</v>
      </c>
      <c r="D60" s="394" t="s">
        <v>111</v>
      </c>
      <c r="E60" s="394" t="s">
        <v>96</v>
      </c>
      <c r="F60" s="432" t="n">
        <v>6</v>
      </c>
      <c r="G60" s="432" t="n">
        <v>6</v>
      </c>
      <c r="H60" s="395" t="s">
        <v>35</v>
      </c>
      <c r="I60" s="406"/>
      <c r="J60" s="395"/>
      <c r="K60" s="406"/>
      <c r="L60" s="433"/>
      <c r="M60" s="433" t="s">
        <v>35</v>
      </c>
      <c r="N60" s="433"/>
      <c r="O60" s="395"/>
      <c r="P60" s="395" t="n">
        <v>1</v>
      </c>
      <c r="Q60" s="434" t="s">
        <v>69</v>
      </c>
      <c r="R60" s="395"/>
      <c r="S60" s="477" t="n">
        <f aca="false">C60</f>
        <v>0.216</v>
      </c>
      <c r="U60" s="477"/>
      <c r="V60" s="477"/>
      <c r="W60" s="406"/>
      <c r="X60" s="406" t="n">
        <f aca="false">C60*G60</f>
        <v>1.296</v>
      </c>
      <c r="Y60" s="406"/>
      <c r="Z60" s="406"/>
    </row>
    <row r="61" customFormat="false" ht="15.75" hidden="false" customHeight="true" outlineLevel="0" collapsed="false">
      <c r="A61" s="391" t="n">
        <v>56</v>
      </c>
      <c r="B61" s="394" t="s">
        <v>115</v>
      </c>
      <c r="C61" s="396" t="n">
        <v>0.45</v>
      </c>
      <c r="D61" s="394" t="s">
        <v>116</v>
      </c>
      <c r="E61" s="394" t="s">
        <v>71</v>
      </c>
      <c r="F61" s="432" t="n">
        <v>6</v>
      </c>
      <c r="G61" s="432" t="n">
        <v>6</v>
      </c>
      <c r="H61" s="395"/>
      <c r="I61" s="395" t="s">
        <v>35</v>
      </c>
      <c r="J61" s="395"/>
      <c r="K61" s="406"/>
      <c r="L61" s="433"/>
      <c r="M61" s="433" t="s">
        <v>35</v>
      </c>
      <c r="N61" s="433"/>
      <c r="O61" s="395" t="s">
        <v>35</v>
      </c>
      <c r="P61" s="395" t="n">
        <v>1</v>
      </c>
      <c r="Q61" s="434" t="s">
        <v>69</v>
      </c>
      <c r="R61" s="395"/>
      <c r="S61" s="477"/>
      <c r="T61" s="477" t="n">
        <f aca="false">C61</f>
        <v>0.45</v>
      </c>
      <c r="U61" s="477"/>
      <c r="V61" s="477"/>
      <c r="W61" s="406"/>
      <c r="X61" s="406" t="n">
        <f aca="false">C61*G61</f>
        <v>2.7</v>
      </c>
      <c r="Y61" s="406"/>
      <c r="Z61" s="406"/>
    </row>
    <row r="62" customFormat="false" ht="15.75" hidden="false" customHeight="true" outlineLevel="0" collapsed="false">
      <c r="A62" s="391" t="n">
        <v>57</v>
      </c>
      <c r="B62" s="394" t="s">
        <v>121</v>
      </c>
      <c r="C62" s="396" t="n">
        <v>0.55</v>
      </c>
      <c r="D62" s="394" t="s">
        <v>104</v>
      </c>
      <c r="E62" s="394" t="s">
        <v>42</v>
      </c>
      <c r="F62" s="432" t="n">
        <v>12</v>
      </c>
      <c r="G62" s="432" t="n">
        <v>6</v>
      </c>
      <c r="H62" s="395"/>
      <c r="I62" s="395"/>
      <c r="J62" s="395"/>
      <c r="K62" s="394" t="s">
        <v>21</v>
      </c>
      <c r="L62" s="433"/>
      <c r="M62" s="433"/>
      <c r="N62" s="433" t="s">
        <v>35</v>
      </c>
      <c r="O62" s="395"/>
      <c r="P62" s="395" t="n">
        <v>1</v>
      </c>
      <c r="Q62" s="487" t="s">
        <v>45</v>
      </c>
      <c r="R62" s="395"/>
      <c r="S62" s="477"/>
      <c r="T62" s="477"/>
      <c r="U62" s="477"/>
      <c r="V62" s="477" t="n">
        <f aca="false">C62</f>
        <v>0.55</v>
      </c>
      <c r="W62" s="406"/>
      <c r="X62" s="406"/>
      <c r="Y62" s="406"/>
      <c r="Z62" s="406" t="n">
        <f aca="false">C62*G62</f>
        <v>3.3</v>
      </c>
    </row>
    <row r="63" customFormat="false" ht="31.5" hidden="false" customHeight="true" outlineLevel="0" collapsed="false">
      <c r="A63" s="391" t="n">
        <v>58</v>
      </c>
      <c r="B63" s="394" t="s">
        <v>124</v>
      </c>
      <c r="C63" s="396" t="n">
        <v>0.469</v>
      </c>
      <c r="D63" s="394" t="s">
        <v>68</v>
      </c>
      <c r="E63" s="394" t="s">
        <v>125</v>
      </c>
      <c r="F63" s="432" t="n">
        <v>6</v>
      </c>
      <c r="G63" s="432" t="n">
        <v>6</v>
      </c>
      <c r="H63" s="395"/>
      <c r="I63" s="395" t="s">
        <v>35</v>
      </c>
      <c r="J63" s="395"/>
      <c r="K63" s="406"/>
      <c r="L63" s="433"/>
      <c r="M63" s="433" t="s">
        <v>35</v>
      </c>
      <c r="N63" s="433"/>
      <c r="O63" s="395"/>
      <c r="P63" s="395" t="n">
        <v>1</v>
      </c>
      <c r="Q63" s="434" t="s">
        <v>126</v>
      </c>
      <c r="R63" s="395"/>
      <c r="S63" s="477"/>
      <c r="T63" s="477" t="n">
        <f aca="false">C63</f>
        <v>0.469</v>
      </c>
      <c r="U63" s="477"/>
      <c r="V63" s="477"/>
      <c r="W63" s="406"/>
      <c r="X63" s="406" t="n">
        <f aca="false">C63*G63</f>
        <v>2.814</v>
      </c>
      <c r="Y63" s="406"/>
      <c r="Z63" s="406"/>
    </row>
    <row r="64" customFormat="false" ht="20.1" hidden="false" customHeight="true" outlineLevel="0" collapsed="false">
      <c r="A64" s="391" t="n">
        <v>59</v>
      </c>
      <c r="B64" s="494" t="s">
        <v>127</v>
      </c>
      <c r="C64" s="396" t="n">
        <v>0.332</v>
      </c>
      <c r="D64" s="394" t="s">
        <v>34</v>
      </c>
      <c r="E64" s="394" t="s">
        <v>128</v>
      </c>
      <c r="F64" s="432" t="n">
        <v>6</v>
      </c>
      <c r="G64" s="432" t="n">
        <v>6</v>
      </c>
      <c r="H64" s="395"/>
      <c r="I64" s="395"/>
      <c r="J64" s="395" t="s">
        <v>35</v>
      </c>
      <c r="K64" s="406"/>
      <c r="L64" s="433"/>
      <c r="M64" s="433"/>
      <c r="N64" s="433" t="s">
        <v>35</v>
      </c>
      <c r="O64" s="395"/>
      <c r="P64" s="395" t="n">
        <v>1</v>
      </c>
      <c r="Q64" s="434" t="s">
        <v>36</v>
      </c>
      <c r="R64" s="395"/>
      <c r="S64" s="477"/>
      <c r="T64" s="477"/>
      <c r="U64" s="477" t="n">
        <f aca="false">C64</f>
        <v>0.332</v>
      </c>
      <c r="V64" s="477"/>
      <c r="W64" s="406"/>
      <c r="X64" s="406"/>
      <c r="Y64" s="406" t="n">
        <f aca="false">C64*G64</f>
        <v>1.992</v>
      </c>
      <c r="Z64" s="406"/>
    </row>
    <row r="65" customFormat="false" ht="20.1" hidden="false" customHeight="true" outlineLevel="0" collapsed="false">
      <c r="A65" s="391" t="n">
        <v>60</v>
      </c>
      <c r="B65" s="394" t="s">
        <v>132</v>
      </c>
      <c r="C65" s="396" t="n">
        <v>0.6</v>
      </c>
      <c r="D65" s="394" t="s">
        <v>52</v>
      </c>
      <c r="E65" s="394" t="s">
        <v>66</v>
      </c>
      <c r="F65" s="432" t="n">
        <v>12</v>
      </c>
      <c r="G65" s="432" t="n">
        <v>6</v>
      </c>
      <c r="H65" s="395" t="s">
        <v>35</v>
      </c>
      <c r="I65" s="395"/>
      <c r="J65" s="395"/>
      <c r="K65" s="406"/>
      <c r="L65" s="433" t="s">
        <v>35</v>
      </c>
      <c r="M65" s="433"/>
      <c r="N65" s="433"/>
      <c r="O65" s="395" t="s">
        <v>35</v>
      </c>
      <c r="P65" s="395" t="n">
        <v>1</v>
      </c>
      <c r="Q65" s="434" t="s">
        <v>76</v>
      </c>
      <c r="R65" s="395"/>
      <c r="S65" s="477" t="n">
        <f aca="false">C65</f>
        <v>0.6</v>
      </c>
      <c r="T65" s="477"/>
      <c r="U65" s="477"/>
      <c r="V65" s="477"/>
      <c r="W65" s="406" t="n">
        <f aca="false">C65*G65</f>
        <v>3.6</v>
      </c>
      <c r="X65" s="406"/>
      <c r="Y65" s="406"/>
      <c r="Z65" s="406"/>
    </row>
    <row r="66" customFormat="false" ht="20.1" hidden="false" customHeight="true" outlineLevel="0" collapsed="false">
      <c r="A66" s="391" t="n">
        <v>61</v>
      </c>
      <c r="B66" s="394" t="s">
        <v>140</v>
      </c>
      <c r="C66" s="396" t="n">
        <v>0.8</v>
      </c>
      <c r="D66" s="394" t="s">
        <v>104</v>
      </c>
      <c r="E66" s="394" t="s">
        <v>141</v>
      </c>
      <c r="F66" s="432" t="n">
        <v>12</v>
      </c>
      <c r="G66" s="432" t="n">
        <v>6</v>
      </c>
      <c r="H66" s="395"/>
      <c r="I66" s="395"/>
      <c r="J66" s="395"/>
      <c r="K66" s="394" t="s">
        <v>21</v>
      </c>
      <c r="L66" s="433"/>
      <c r="M66" s="433"/>
      <c r="N66" s="433" t="s">
        <v>35</v>
      </c>
      <c r="O66" s="395"/>
      <c r="P66" s="395" t="n">
        <v>1</v>
      </c>
      <c r="Q66" s="487" t="s">
        <v>45</v>
      </c>
      <c r="R66" s="395"/>
      <c r="S66" s="477"/>
      <c r="T66" s="477"/>
      <c r="U66" s="477"/>
      <c r="V66" s="477" t="n">
        <f aca="false">C66</f>
        <v>0.8</v>
      </c>
      <c r="W66" s="406"/>
      <c r="X66" s="406"/>
      <c r="Y66" s="406"/>
      <c r="Z66" s="406" t="n">
        <f aca="false">C66*G66</f>
        <v>4.8</v>
      </c>
    </row>
    <row r="67" customFormat="false" ht="20.1" hidden="false" customHeight="true" outlineLevel="0" collapsed="false">
      <c r="A67" s="391" t="n">
        <v>62</v>
      </c>
      <c r="B67" s="394" t="s">
        <v>152</v>
      </c>
      <c r="C67" s="396" t="n">
        <v>0.35</v>
      </c>
      <c r="D67" s="394" t="s">
        <v>36</v>
      </c>
      <c r="E67" s="394" t="s">
        <v>68</v>
      </c>
      <c r="F67" s="432" t="n">
        <v>6</v>
      </c>
      <c r="G67" s="432" t="n">
        <v>6</v>
      </c>
      <c r="H67" s="395" t="s">
        <v>35</v>
      </c>
      <c r="I67" s="395"/>
      <c r="J67" s="395"/>
      <c r="K67" s="406"/>
      <c r="L67" s="433"/>
      <c r="M67" s="433" t="s">
        <v>35</v>
      </c>
      <c r="N67" s="433"/>
      <c r="O67" s="395"/>
      <c r="P67" s="395" t="n">
        <v>1</v>
      </c>
      <c r="Q67" s="434" t="s">
        <v>69</v>
      </c>
      <c r="R67" s="395"/>
      <c r="S67" s="477" t="n">
        <f aca="false">C67</f>
        <v>0.35</v>
      </c>
      <c r="T67" s="477"/>
      <c r="U67" s="477"/>
      <c r="V67" s="477"/>
      <c r="W67" s="406" t="n">
        <f aca="false">C67*G67</f>
        <v>2.1</v>
      </c>
      <c r="X67" s="406"/>
      <c r="Y67" s="406"/>
      <c r="Z67" s="406"/>
    </row>
    <row r="68" customFormat="false" ht="20.1" hidden="false" customHeight="true" outlineLevel="0" collapsed="false">
      <c r="A68" s="391" t="n">
        <v>63</v>
      </c>
      <c r="B68" s="394" t="s">
        <v>153</v>
      </c>
      <c r="C68" s="396" t="n">
        <v>0.21</v>
      </c>
      <c r="D68" s="394" t="s">
        <v>68</v>
      </c>
      <c r="E68" s="394" t="s">
        <v>52</v>
      </c>
      <c r="F68" s="432" t="n">
        <v>12</v>
      </c>
      <c r="G68" s="432" t="n">
        <v>6</v>
      </c>
      <c r="H68" s="395"/>
      <c r="I68" s="395"/>
      <c r="J68" s="395"/>
      <c r="K68" s="394" t="s">
        <v>21</v>
      </c>
      <c r="L68" s="433"/>
      <c r="M68" s="433"/>
      <c r="N68" s="433"/>
      <c r="O68" s="395"/>
      <c r="P68" s="395" t="n">
        <v>1</v>
      </c>
      <c r="Q68" s="487" t="s">
        <v>69</v>
      </c>
      <c r="R68" s="395"/>
      <c r="S68" s="477"/>
      <c r="T68" s="477"/>
      <c r="U68" s="477"/>
      <c r="V68" s="477" t="n">
        <f aca="false">C68</f>
        <v>0.21</v>
      </c>
      <c r="W68" s="406"/>
      <c r="X68" s="406"/>
      <c r="Y68" s="406"/>
      <c r="Z68" s="406" t="n">
        <f aca="false">C68*G68</f>
        <v>1.26</v>
      </c>
    </row>
    <row r="69" customFormat="false" ht="20.1" hidden="false" customHeight="true" outlineLevel="0" collapsed="false">
      <c r="A69" s="391" t="n">
        <v>64</v>
      </c>
      <c r="B69" s="394" t="s">
        <v>159</v>
      </c>
      <c r="C69" s="396" t="n">
        <v>0.212</v>
      </c>
      <c r="D69" s="394" t="s">
        <v>160</v>
      </c>
      <c r="E69" s="394" t="s">
        <v>55</v>
      </c>
      <c r="F69" s="432" t="n">
        <v>12</v>
      </c>
      <c r="G69" s="432" t="n">
        <v>6</v>
      </c>
      <c r="H69" s="395"/>
      <c r="I69" s="395" t="s">
        <v>35</v>
      </c>
      <c r="J69" s="395"/>
      <c r="K69" s="406"/>
      <c r="L69" s="433"/>
      <c r="M69" s="433" t="s">
        <v>35</v>
      </c>
      <c r="N69" s="433"/>
      <c r="O69" s="395"/>
      <c r="P69" s="395" t="n">
        <v>1</v>
      </c>
      <c r="Q69" s="434" t="s">
        <v>60</v>
      </c>
      <c r="R69" s="395"/>
      <c r="S69" s="477"/>
      <c r="T69" s="477" t="n">
        <f aca="false">C69</f>
        <v>0.212</v>
      </c>
      <c r="U69" s="477"/>
      <c r="V69" s="477"/>
      <c r="W69" s="406"/>
      <c r="X69" s="406" t="n">
        <f aca="false">C69*G69</f>
        <v>1.272</v>
      </c>
      <c r="Y69" s="406"/>
      <c r="Z69" s="406"/>
    </row>
    <row r="70" s="4" customFormat="true" ht="15.75" hidden="false" customHeight="true" outlineLevel="0" collapsed="false">
      <c r="A70" s="391" t="n">
        <v>65</v>
      </c>
      <c r="B70" s="394" t="s">
        <v>165</v>
      </c>
      <c r="C70" s="396" t="n">
        <v>0.4</v>
      </c>
      <c r="D70" s="394" t="s">
        <v>166</v>
      </c>
      <c r="E70" s="394" t="s">
        <v>141</v>
      </c>
      <c r="F70" s="432" t="n">
        <v>12</v>
      </c>
      <c r="G70" s="432" t="n">
        <v>6</v>
      </c>
      <c r="H70" s="1"/>
      <c r="I70" s="395"/>
      <c r="J70" s="395" t="s">
        <v>35</v>
      </c>
      <c r="K70" s="406"/>
      <c r="L70" s="433"/>
      <c r="M70" s="433"/>
      <c r="N70" s="433" t="s">
        <v>35</v>
      </c>
      <c r="O70" s="395"/>
      <c r="P70" s="395" t="n">
        <v>1</v>
      </c>
      <c r="Q70" s="434" t="s">
        <v>45</v>
      </c>
      <c r="R70" s="395"/>
      <c r="S70" s="477"/>
      <c r="T70" s="477"/>
      <c r="U70" s="477" t="n">
        <f aca="false">C70</f>
        <v>0.4</v>
      </c>
      <c r="V70" s="477"/>
      <c r="W70" s="406"/>
      <c r="X70" s="406"/>
      <c r="Y70" s="406" t="n">
        <f aca="false">C70*G70</f>
        <v>2.4</v>
      </c>
      <c r="Z70" s="406"/>
    </row>
    <row r="71" customFormat="false" ht="20.1" hidden="false" customHeight="true" outlineLevel="0" collapsed="false">
      <c r="A71" s="391" t="n">
        <v>66</v>
      </c>
      <c r="B71" s="394" t="s">
        <v>171</v>
      </c>
      <c r="C71" s="396" t="n">
        <v>0.578</v>
      </c>
      <c r="D71" s="394" t="s">
        <v>172</v>
      </c>
      <c r="E71" s="394" t="s">
        <v>173</v>
      </c>
      <c r="F71" s="432" t="n">
        <v>12</v>
      </c>
      <c r="G71" s="432" t="n">
        <v>6</v>
      </c>
      <c r="H71" s="395" t="s">
        <v>35</v>
      </c>
      <c r="I71" s="395"/>
      <c r="J71" s="395"/>
      <c r="K71" s="406"/>
      <c r="L71" s="433" t="s">
        <v>35</v>
      </c>
      <c r="M71" s="433"/>
      <c r="N71" s="433"/>
      <c r="O71" s="395"/>
      <c r="P71" s="395" t="n">
        <v>1</v>
      </c>
      <c r="Q71" s="434" t="s">
        <v>69</v>
      </c>
      <c r="R71" s="395"/>
      <c r="S71" s="477" t="n">
        <f aca="false">C71</f>
        <v>0.578</v>
      </c>
      <c r="T71" s="477"/>
      <c r="U71" s="477"/>
      <c r="V71" s="477"/>
      <c r="W71" s="406" t="n">
        <f aca="false">C71*G71</f>
        <v>3.468</v>
      </c>
      <c r="X71" s="406"/>
      <c r="Y71" s="406"/>
      <c r="Z71" s="406"/>
    </row>
    <row r="72" customFormat="false" ht="20.1" hidden="false" customHeight="true" outlineLevel="0" collapsed="false">
      <c r="A72" s="391" t="n">
        <v>67</v>
      </c>
      <c r="B72" s="394" t="s">
        <v>179</v>
      </c>
      <c r="C72" s="396" t="n">
        <v>0.48</v>
      </c>
      <c r="D72" s="394" t="s">
        <v>180</v>
      </c>
      <c r="E72" s="394" t="s">
        <v>181</v>
      </c>
      <c r="F72" s="432" t="n">
        <v>12</v>
      </c>
      <c r="G72" s="432" t="n">
        <v>6</v>
      </c>
      <c r="H72" s="395"/>
      <c r="I72" s="395" t="s">
        <v>35</v>
      </c>
      <c r="J72" s="395"/>
      <c r="K72" s="406"/>
      <c r="L72" s="433"/>
      <c r="M72" s="433" t="s">
        <v>35</v>
      </c>
      <c r="N72" s="433"/>
      <c r="O72" s="395"/>
      <c r="P72" s="395" t="n">
        <v>1</v>
      </c>
      <c r="Q72" s="434" t="s">
        <v>45</v>
      </c>
      <c r="R72" s="395"/>
      <c r="S72" s="477"/>
      <c r="T72" s="477" t="n">
        <f aca="false">C72</f>
        <v>0.48</v>
      </c>
      <c r="U72" s="477"/>
      <c r="V72" s="477"/>
      <c r="W72" s="406"/>
      <c r="X72" s="406" t="n">
        <f aca="false">C72*G72</f>
        <v>2.88</v>
      </c>
      <c r="Y72" s="406"/>
      <c r="Z72" s="406"/>
    </row>
    <row r="73" customFormat="false" ht="20.1" hidden="false" customHeight="true" outlineLevel="0" collapsed="false">
      <c r="A73" s="391" t="n">
        <v>68</v>
      </c>
      <c r="B73" s="394" t="s">
        <v>182</v>
      </c>
      <c r="C73" s="396" t="n">
        <v>0.31</v>
      </c>
      <c r="D73" s="394" t="s">
        <v>180</v>
      </c>
      <c r="E73" s="394" t="s">
        <v>183</v>
      </c>
      <c r="F73" s="432" t="n">
        <v>12</v>
      </c>
      <c r="G73" s="432" t="n">
        <v>6</v>
      </c>
      <c r="H73" s="395"/>
      <c r="I73" s="395"/>
      <c r="J73" s="395"/>
      <c r="K73" s="394" t="s">
        <v>21</v>
      </c>
      <c r="L73" s="433"/>
      <c r="M73" s="433"/>
      <c r="N73" s="433" t="s">
        <v>35</v>
      </c>
      <c r="O73" s="395"/>
      <c r="P73" s="395" t="n">
        <v>1</v>
      </c>
      <c r="Q73" s="487" t="s">
        <v>45</v>
      </c>
      <c r="R73" s="395"/>
      <c r="S73" s="477"/>
      <c r="T73" s="477"/>
      <c r="U73" s="477"/>
      <c r="V73" s="477" t="n">
        <f aca="false">C73</f>
        <v>0.31</v>
      </c>
      <c r="W73" s="406"/>
      <c r="X73" s="406"/>
      <c r="Y73" s="406"/>
      <c r="Z73" s="406" t="n">
        <f aca="false">C73*G73</f>
        <v>1.86</v>
      </c>
    </row>
    <row r="74" customFormat="false" ht="20.1" hidden="false" customHeight="true" outlineLevel="0" collapsed="false">
      <c r="A74" s="391" t="n">
        <v>69</v>
      </c>
      <c r="B74" s="394" t="s">
        <v>184</v>
      </c>
      <c r="C74" s="396" t="n">
        <v>0.227</v>
      </c>
      <c r="D74" s="394" t="s">
        <v>36</v>
      </c>
      <c r="E74" s="394" t="s">
        <v>50</v>
      </c>
      <c r="F74" s="432" t="n">
        <v>6</v>
      </c>
      <c r="G74" s="432" t="n">
        <v>6</v>
      </c>
      <c r="H74" s="395"/>
      <c r="I74" s="395"/>
      <c r="J74" s="395" t="s">
        <v>35</v>
      </c>
      <c r="K74" s="406"/>
      <c r="L74" s="433"/>
      <c r="M74" s="433"/>
      <c r="N74" s="433" t="s">
        <v>35</v>
      </c>
      <c r="O74" s="395"/>
      <c r="P74" s="395" t="n">
        <v>1</v>
      </c>
      <c r="Q74" s="434" t="s">
        <v>36</v>
      </c>
      <c r="R74" s="395"/>
      <c r="S74" s="477"/>
      <c r="T74" s="477"/>
      <c r="U74" s="477" t="n">
        <f aca="false">C74</f>
        <v>0.227</v>
      </c>
      <c r="V74" s="477"/>
      <c r="W74" s="406"/>
      <c r="X74" s="406"/>
      <c r="Y74" s="406" t="n">
        <f aca="false">C74*G74</f>
        <v>1.362</v>
      </c>
      <c r="Z74" s="406"/>
    </row>
    <row r="75" s="4" customFormat="true" ht="19.5" hidden="false" customHeight="true" outlineLevel="0" collapsed="false">
      <c r="A75" s="391" t="n">
        <v>70</v>
      </c>
      <c r="B75" s="394" t="s">
        <v>187</v>
      </c>
      <c r="C75" s="396" t="n">
        <v>1.15</v>
      </c>
      <c r="D75" s="394" t="s">
        <v>188</v>
      </c>
      <c r="E75" s="394" t="s">
        <v>88</v>
      </c>
      <c r="F75" s="432" t="n">
        <v>6</v>
      </c>
      <c r="G75" s="432" t="n">
        <v>6</v>
      </c>
      <c r="H75" s="395"/>
      <c r="I75" s="395"/>
      <c r="J75" s="395"/>
      <c r="K75" s="394" t="s">
        <v>21</v>
      </c>
      <c r="L75" s="433"/>
      <c r="M75" s="433"/>
      <c r="N75" s="433" t="s">
        <v>35</v>
      </c>
      <c r="O75" s="395"/>
      <c r="P75" s="395" t="n">
        <v>1</v>
      </c>
      <c r="Q75" s="487" t="s">
        <v>69</v>
      </c>
      <c r="R75" s="395"/>
      <c r="S75" s="477"/>
      <c r="T75" s="477"/>
      <c r="U75" s="477"/>
      <c r="V75" s="477" t="n">
        <f aca="false">C75</f>
        <v>1.15</v>
      </c>
      <c r="W75" s="406"/>
      <c r="X75" s="406"/>
      <c r="Y75" s="406"/>
      <c r="Z75" s="406" t="n">
        <f aca="false">C75*G75</f>
        <v>6.9</v>
      </c>
    </row>
    <row r="76" customFormat="false" ht="31.5" hidden="false" customHeight="true" outlineLevel="0" collapsed="false">
      <c r="A76" s="391" t="n">
        <v>71</v>
      </c>
      <c r="B76" s="394" t="s">
        <v>189</v>
      </c>
      <c r="C76" s="396" t="n">
        <v>0.679</v>
      </c>
      <c r="D76" s="394" t="s">
        <v>116</v>
      </c>
      <c r="E76" s="394" t="s">
        <v>66</v>
      </c>
      <c r="F76" s="432" t="n">
        <v>17</v>
      </c>
      <c r="G76" s="432" t="n">
        <v>6</v>
      </c>
      <c r="H76" s="395"/>
      <c r="I76" s="395"/>
      <c r="J76" s="395"/>
      <c r="K76" s="394" t="s">
        <v>21</v>
      </c>
      <c r="L76" s="433"/>
      <c r="M76" s="433"/>
      <c r="N76" s="433" t="s">
        <v>35</v>
      </c>
      <c r="O76" s="395"/>
      <c r="P76" s="395" t="n">
        <v>1</v>
      </c>
      <c r="Q76" s="487" t="s">
        <v>123</v>
      </c>
      <c r="R76" s="395"/>
      <c r="S76" s="477"/>
      <c r="T76" s="477"/>
      <c r="U76" s="477"/>
      <c r="V76" s="477" t="n">
        <f aca="false">C76</f>
        <v>0.679</v>
      </c>
      <c r="W76" s="406"/>
      <c r="X76" s="406"/>
      <c r="Y76" s="406"/>
      <c r="Z76" s="406" t="n">
        <f aca="false">C76*G76</f>
        <v>4.074</v>
      </c>
    </row>
    <row r="77" customFormat="false" ht="15.75" hidden="false" customHeight="true" outlineLevel="0" collapsed="false">
      <c r="A77" s="391" t="n">
        <v>72</v>
      </c>
      <c r="B77" s="394" t="s">
        <v>194</v>
      </c>
      <c r="C77" s="396" t="n">
        <v>0.19</v>
      </c>
      <c r="D77" s="394" t="s">
        <v>116</v>
      </c>
      <c r="E77" s="394" t="s">
        <v>195</v>
      </c>
      <c r="F77" s="432" t="n">
        <v>6</v>
      </c>
      <c r="G77" s="432" t="n">
        <v>6</v>
      </c>
      <c r="H77" s="395"/>
      <c r="I77" s="395"/>
      <c r="J77" s="395"/>
      <c r="K77" s="394" t="s">
        <v>21</v>
      </c>
      <c r="L77" s="433"/>
      <c r="M77" s="433"/>
      <c r="N77" s="433" t="s">
        <v>35</v>
      </c>
      <c r="O77" s="395"/>
      <c r="P77" s="395" t="n">
        <v>1</v>
      </c>
      <c r="Q77" s="487" t="s">
        <v>69</v>
      </c>
      <c r="R77" s="395"/>
      <c r="S77" s="477"/>
      <c r="T77" s="477"/>
      <c r="U77" s="477"/>
      <c r="V77" s="477" t="n">
        <f aca="false">C77</f>
        <v>0.19</v>
      </c>
      <c r="W77" s="406"/>
      <c r="X77" s="406"/>
      <c r="Y77" s="406"/>
      <c r="Z77" s="406" t="n">
        <f aca="false">C77*G77</f>
        <v>1.14</v>
      </c>
    </row>
    <row r="78" customFormat="false" ht="15.75" hidden="false" customHeight="true" outlineLevel="0" collapsed="false">
      <c r="A78" s="391" t="n">
        <v>73</v>
      </c>
      <c r="B78" s="394" t="s">
        <v>210</v>
      </c>
      <c r="C78" s="396" t="n">
        <v>0.907</v>
      </c>
      <c r="D78" s="394" t="s">
        <v>211</v>
      </c>
      <c r="E78" s="394" t="s">
        <v>94</v>
      </c>
      <c r="F78" s="432" t="n">
        <v>6</v>
      </c>
      <c r="G78" s="432" t="n">
        <v>6</v>
      </c>
      <c r="H78" s="395" t="s">
        <v>35</v>
      </c>
      <c r="I78" s="395"/>
      <c r="J78" s="395"/>
      <c r="K78" s="406"/>
      <c r="L78" s="433"/>
      <c r="M78" s="433" t="s">
        <v>35</v>
      </c>
      <c r="N78" s="433"/>
      <c r="O78" s="395" t="s">
        <v>35</v>
      </c>
      <c r="P78" s="395" t="n">
        <v>1</v>
      </c>
      <c r="Q78" s="434" t="s">
        <v>69</v>
      </c>
      <c r="R78" s="395"/>
      <c r="S78" s="477" t="n">
        <f aca="false">C78</f>
        <v>0.907</v>
      </c>
      <c r="T78" s="477"/>
      <c r="U78" s="477"/>
      <c r="V78" s="477"/>
      <c r="W78" s="406" t="n">
        <f aca="false">C78*G78</f>
        <v>5.442</v>
      </c>
      <c r="X78" s="406"/>
      <c r="Y78" s="406"/>
      <c r="Z78" s="406"/>
    </row>
    <row r="79" customFormat="false" ht="20.1" hidden="false" customHeight="true" outlineLevel="0" collapsed="false">
      <c r="A79" s="391" t="n">
        <v>74</v>
      </c>
      <c r="B79" s="394" t="s">
        <v>219</v>
      </c>
      <c r="C79" s="396" t="n">
        <v>0.946</v>
      </c>
      <c r="D79" s="394" t="s">
        <v>79</v>
      </c>
      <c r="E79" s="394" t="s">
        <v>78</v>
      </c>
      <c r="F79" s="432" t="n">
        <v>12</v>
      </c>
      <c r="G79" s="432" t="n">
        <v>6</v>
      </c>
      <c r="H79" s="395" t="s">
        <v>35</v>
      </c>
      <c r="I79" s="395"/>
      <c r="J79" s="395"/>
      <c r="K79" s="406"/>
      <c r="L79" s="433"/>
      <c r="M79" s="433" t="s">
        <v>35</v>
      </c>
      <c r="N79" s="433"/>
      <c r="O79" s="395"/>
      <c r="P79" s="395" t="n">
        <v>1</v>
      </c>
      <c r="Q79" s="434" t="s">
        <v>76</v>
      </c>
      <c r="R79" s="395"/>
      <c r="S79" s="477" t="n">
        <f aca="false">C79</f>
        <v>0.946</v>
      </c>
      <c r="T79" s="477"/>
      <c r="U79" s="477"/>
      <c r="V79" s="477"/>
      <c r="W79" s="406" t="n">
        <f aca="false">C79*G79</f>
        <v>5.676</v>
      </c>
      <c r="X79" s="406"/>
      <c r="Y79" s="406"/>
      <c r="Z79" s="406"/>
    </row>
    <row r="80" s="164" customFormat="true" ht="15.75" hidden="false" customHeight="true" outlineLevel="0" collapsed="false">
      <c r="A80" s="391" t="n">
        <v>75</v>
      </c>
      <c r="B80" s="394" t="s">
        <v>220</v>
      </c>
      <c r="C80" s="396" t="n">
        <v>0.362</v>
      </c>
      <c r="D80" s="394" t="s">
        <v>221</v>
      </c>
      <c r="E80" s="394" t="s">
        <v>66</v>
      </c>
      <c r="F80" s="432" t="n">
        <v>7</v>
      </c>
      <c r="G80" s="432" t="n">
        <v>6</v>
      </c>
      <c r="H80" s="395"/>
      <c r="I80" s="395"/>
      <c r="J80" s="395" t="s">
        <v>35</v>
      </c>
      <c r="K80" s="406"/>
      <c r="L80" s="433"/>
      <c r="M80" s="433"/>
      <c r="N80" s="433" t="s">
        <v>35</v>
      </c>
      <c r="O80" s="395"/>
      <c r="P80" s="395" t="n">
        <v>1</v>
      </c>
      <c r="Q80" s="434" t="s">
        <v>69</v>
      </c>
      <c r="R80" s="395"/>
      <c r="S80" s="477"/>
      <c r="T80" s="477"/>
      <c r="U80" s="477" t="n">
        <f aca="false">C80</f>
        <v>0.362</v>
      </c>
      <c r="V80" s="477"/>
      <c r="W80" s="406"/>
      <c r="X80" s="406"/>
      <c r="Y80" s="406" t="n">
        <f aca="false">C80*G80</f>
        <v>2.172</v>
      </c>
      <c r="Z80" s="406"/>
      <c r="AA80" s="4"/>
      <c r="AB80" s="4"/>
    </row>
    <row r="81" customFormat="false" ht="20.1" hidden="false" customHeight="true" outlineLevel="0" collapsed="false">
      <c r="A81" s="391" t="n">
        <v>76</v>
      </c>
      <c r="B81" s="394" t="s">
        <v>222</v>
      </c>
      <c r="C81" s="396" t="n">
        <v>0.503</v>
      </c>
      <c r="D81" s="394" t="s">
        <v>137</v>
      </c>
      <c r="E81" s="394" t="s">
        <v>69</v>
      </c>
      <c r="F81" s="432" t="n">
        <v>12</v>
      </c>
      <c r="G81" s="432" t="n">
        <v>6</v>
      </c>
      <c r="H81" s="395" t="s">
        <v>35</v>
      </c>
      <c r="I81" s="395"/>
      <c r="J81" s="395"/>
      <c r="K81" s="406"/>
      <c r="L81" s="433"/>
      <c r="M81" s="433" t="s">
        <v>35</v>
      </c>
      <c r="N81" s="433"/>
      <c r="O81" s="395"/>
      <c r="P81" s="395" t="n">
        <v>1</v>
      </c>
      <c r="Q81" s="434" t="s">
        <v>69</v>
      </c>
      <c r="R81" s="395"/>
      <c r="S81" s="477" t="n">
        <f aca="false">C81</f>
        <v>0.503</v>
      </c>
      <c r="T81" s="477"/>
      <c r="U81" s="477"/>
      <c r="V81" s="477"/>
      <c r="W81" s="406" t="n">
        <f aca="false">C81*G81</f>
        <v>3.018</v>
      </c>
      <c r="X81" s="406"/>
      <c r="Y81" s="406"/>
      <c r="Z81" s="406"/>
    </row>
    <row r="82" customFormat="false" ht="20.1" hidden="false" customHeight="true" outlineLevel="0" collapsed="false">
      <c r="A82" s="391" t="n">
        <v>77</v>
      </c>
      <c r="B82" s="394" t="s">
        <v>227</v>
      </c>
      <c r="C82" s="396" t="n">
        <v>0.18</v>
      </c>
      <c r="D82" s="394" t="s">
        <v>48</v>
      </c>
      <c r="E82" s="394" t="s">
        <v>47</v>
      </c>
      <c r="F82" s="432" t="n">
        <v>12</v>
      </c>
      <c r="G82" s="432" t="n">
        <v>6</v>
      </c>
      <c r="H82" s="395"/>
      <c r="I82" s="395" t="s">
        <v>35</v>
      </c>
      <c r="J82" s="395"/>
      <c r="K82" s="406"/>
      <c r="L82" s="433"/>
      <c r="M82" s="433" t="s">
        <v>35</v>
      </c>
      <c r="N82" s="433"/>
      <c r="O82" s="395"/>
      <c r="P82" s="395" t="n">
        <v>1</v>
      </c>
      <c r="Q82" s="434" t="s">
        <v>45</v>
      </c>
      <c r="R82" s="395"/>
      <c r="S82" s="477"/>
      <c r="T82" s="477" t="n">
        <f aca="false">C82</f>
        <v>0.18</v>
      </c>
      <c r="U82" s="477"/>
      <c r="V82" s="477"/>
      <c r="W82" s="406"/>
      <c r="X82" s="406" t="n">
        <f aca="false">C82*G82</f>
        <v>1.08</v>
      </c>
      <c r="Y82" s="406"/>
      <c r="Z82" s="406"/>
    </row>
    <row r="83" customFormat="false" ht="15.75" hidden="false" customHeight="true" outlineLevel="0" collapsed="false">
      <c r="A83" s="391" t="n">
        <v>78</v>
      </c>
      <c r="B83" s="394" t="s">
        <v>228</v>
      </c>
      <c r="C83" s="396" t="n">
        <v>0.389</v>
      </c>
      <c r="D83" s="394" t="s">
        <v>229</v>
      </c>
      <c r="E83" s="394" t="s">
        <v>173</v>
      </c>
      <c r="F83" s="432" t="n">
        <v>20</v>
      </c>
      <c r="G83" s="432" t="n">
        <v>6</v>
      </c>
      <c r="H83" s="395" t="s">
        <v>35</v>
      </c>
      <c r="I83" s="395"/>
      <c r="J83" s="395"/>
      <c r="K83" s="406"/>
      <c r="L83" s="433"/>
      <c r="M83" s="433" t="s">
        <v>35</v>
      </c>
      <c r="N83" s="433"/>
      <c r="O83" s="395"/>
      <c r="P83" s="395" t="n">
        <v>1</v>
      </c>
      <c r="Q83" s="434" t="s">
        <v>69</v>
      </c>
      <c r="R83" s="395"/>
      <c r="S83" s="477" t="n">
        <f aca="false">C83</f>
        <v>0.389</v>
      </c>
      <c r="T83" s="477"/>
      <c r="U83" s="477"/>
      <c r="V83" s="477"/>
      <c r="W83" s="406" t="n">
        <f aca="false">C83*G83</f>
        <v>2.334</v>
      </c>
      <c r="X83" s="406"/>
      <c r="Y83" s="406"/>
      <c r="Z83" s="406"/>
    </row>
    <row r="84" customFormat="false" ht="20.1" hidden="false" customHeight="true" outlineLevel="0" collapsed="false">
      <c r="A84" s="391" t="n">
        <v>79</v>
      </c>
      <c r="B84" s="394" t="s">
        <v>234</v>
      </c>
      <c r="C84" s="396" t="n">
        <v>0.69</v>
      </c>
      <c r="D84" s="394" t="s">
        <v>235</v>
      </c>
      <c r="E84" s="394" t="s">
        <v>236</v>
      </c>
      <c r="F84" s="432" t="n">
        <v>12</v>
      </c>
      <c r="G84" s="432" t="n">
        <v>6</v>
      </c>
      <c r="H84" s="395" t="s">
        <v>35</v>
      </c>
      <c r="I84" s="395"/>
      <c r="J84" s="395"/>
      <c r="K84" s="406"/>
      <c r="L84" s="433" t="s">
        <v>35</v>
      </c>
      <c r="M84" s="433"/>
      <c r="N84" s="433"/>
      <c r="O84" s="395"/>
      <c r="P84" s="395" t="n">
        <v>1</v>
      </c>
      <c r="Q84" s="434" t="s">
        <v>69</v>
      </c>
      <c r="R84" s="395"/>
      <c r="S84" s="477" t="n">
        <f aca="false">C84</f>
        <v>0.69</v>
      </c>
      <c r="T84" s="477"/>
      <c r="U84" s="477"/>
      <c r="V84" s="477"/>
      <c r="W84" s="406" t="n">
        <f aca="false">C84*G84</f>
        <v>4.14</v>
      </c>
      <c r="X84" s="406"/>
      <c r="Y84" s="406"/>
      <c r="Z84" s="406"/>
    </row>
    <row r="85" customFormat="false" ht="20.1" hidden="false" customHeight="true" outlineLevel="0" collapsed="false">
      <c r="A85" s="391" t="n">
        <v>80</v>
      </c>
      <c r="B85" s="394" t="s">
        <v>239</v>
      </c>
      <c r="C85" s="396" t="n">
        <v>0.495</v>
      </c>
      <c r="D85" s="394" t="s">
        <v>120</v>
      </c>
      <c r="E85" s="394" t="s">
        <v>74</v>
      </c>
      <c r="F85" s="432" t="n">
        <v>12</v>
      </c>
      <c r="G85" s="432" t="n">
        <v>6</v>
      </c>
      <c r="H85" s="395" t="s">
        <v>35</v>
      </c>
      <c r="I85" s="395"/>
      <c r="J85" s="395"/>
      <c r="K85" s="406"/>
      <c r="L85" s="433" t="s">
        <v>35</v>
      </c>
      <c r="M85" s="433"/>
      <c r="N85" s="433"/>
      <c r="O85" s="395" t="s">
        <v>35</v>
      </c>
      <c r="P85" s="395" t="n">
        <v>1</v>
      </c>
      <c r="Q85" s="434" t="s">
        <v>209</v>
      </c>
      <c r="R85" s="395"/>
      <c r="S85" s="477" t="n">
        <f aca="false">C85</f>
        <v>0.495</v>
      </c>
      <c r="T85" s="477"/>
      <c r="U85" s="477"/>
      <c r="V85" s="477"/>
      <c r="W85" s="406" t="n">
        <f aca="false">C85*G85</f>
        <v>2.97</v>
      </c>
      <c r="X85" s="406"/>
      <c r="Y85" s="406"/>
      <c r="Z85" s="406"/>
    </row>
    <row r="86" customFormat="false" ht="20.1" hidden="false" customHeight="true" outlineLevel="0" collapsed="false">
      <c r="A86" s="391" t="n">
        <v>81</v>
      </c>
      <c r="B86" s="394" t="s">
        <v>240</v>
      </c>
      <c r="C86" s="396" t="n">
        <v>0.26</v>
      </c>
      <c r="D86" s="394" t="s">
        <v>42</v>
      </c>
      <c r="E86" s="394" t="s">
        <v>201</v>
      </c>
      <c r="F86" s="432" t="n">
        <v>12</v>
      </c>
      <c r="G86" s="432" t="n">
        <v>6</v>
      </c>
      <c r="H86" s="395"/>
      <c r="I86" s="395"/>
      <c r="J86" s="395"/>
      <c r="K86" s="394" t="s">
        <v>21</v>
      </c>
      <c r="L86" s="433"/>
      <c r="M86" s="433"/>
      <c r="N86" s="433" t="s">
        <v>35</v>
      </c>
      <c r="O86" s="395"/>
      <c r="P86" s="395" t="n">
        <v>1</v>
      </c>
      <c r="Q86" s="487" t="s">
        <v>45</v>
      </c>
      <c r="R86" s="395"/>
      <c r="S86" s="477"/>
      <c r="T86" s="477"/>
      <c r="U86" s="477"/>
      <c r="V86" s="477" t="n">
        <f aca="false">C86</f>
        <v>0.26</v>
      </c>
      <c r="W86" s="406"/>
      <c r="X86" s="406"/>
      <c r="Y86" s="406"/>
      <c r="Z86" s="406" t="n">
        <f aca="false">C86*G86</f>
        <v>1.56</v>
      </c>
    </row>
    <row r="87" customFormat="false" ht="20.1" hidden="false" customHeight="true" outlineLevel="0" collapsed="false">
      <c r="A87" s="391" t="n">
        <v>82</v>
      </c>
      <c r="B87" s="394" t="s">
        <v>247</v>
      </c>
      <c r="C87" s="396" t="n">
        <v>0.44</v>
      </c>
      <c r="D87" s="394" t="s">
        <v>248</v>
      </c>
      <c r="E87" s="394" t="s">
        <v>181</v>
      </c>
      <c r="F87" s="432" t="n">
        <v>12</v>
      </c>
      <c r="G87" s="432" t="n">
        <v>6</v>
      </c>
      <c r="H87" s="395"/>
      <c r="I87" s="395"/>
      <c r="J87" s="395" t="s">
        <v>35</v>
      </c>
      <c r="K87" s="406"/>
      <c r="L87" s="433"/>
      <c r="M87" s="433"/>
      <c r="N87" s="433" t="s">
        <v>35</v>
      </c>
      <c r="O87" s="395"/>
      <c r="P87" s="395" t="n">
        <v>1</v>
      </c>
      <c r="Q87" s="434" t="s">
        <v>45</v>
      </c>
      <c r="R87" s="395"/>
      <c r="S87" s="477"/>
      <c r="T87" s="477"/>
      <c r="U87" s="477" t="n">
        <f aca="false">C87</f>
        <v>0.44</v>
      </c>
      <c r="V87" s="477"/>
      <c r="W87" s="406"/>
      <c r="X87" s="406"/>
      <c r="Y87" s="406" t="n">
        <f aca="false">C87*G87</f>
        <v>2.64</v>
      </c>
      <c r="Z87" s="406"/>
    </row>
    <row r="88" customFormat="false" ht="20.1" hidden="false" customHeight="true" outlineLevel="0" collapsed="false">
      <c r="A88" s="391" t="n">
        <v>83</v>
      </c>
      <c r="B88" s="492" t="s">
        <v>251</v>
      </c>
      <c r="C88" s="396" t="n">
        <v>0.945</v>
      </c>
      <c r="D88" s="394" t="s">
        <v>188</v>
      </c>
      <c r="E88" s="394" t="s">
        <v>69</v>
      </c>
      <c r="F88" s="432" t="n">
        <v>12</v>
      </c>
      <c r="G88" s="432" t="n">
        <v>6</v>
      </c>
      <c r="H88" s="395" t="s">
        <v>35</v>
      </c>
      <c r="I88" s="395"/>
      <c r="J88" s="395"/>
      <c r="K88" s="406"/>
      <c r="L88" s="433" t="s">
        <v>35</v>
      </c>
      <c r="M88" s="433"/>
      <c r="N88" s="433"/>
      <c r="O88" s="395"/>
      <c r="P88" s="395" t="n">
        <v>1</v>
      </c>
      <c r="Q88" s="434" t="s">
        <v>69</v>
      </c>
      <c r="R88" s="395"/>
      <c r="S88" s="477" t="n">
        <f aca="false">C88</f>
        <v>0.945</v>
      </c>
      <c r="T88" s="477"/>
      <c r="U88" s="477"/>
      <c r="V88" s="477"/>
      <c r="W88" s="406" t="n">
        <f aca="false">C88*G88</f>
        <v>5.67</v>
      </c>
      <c r="X88" s="406"/>
      <c r="Y88" s="406"/>
      <c r="Z88" s="406"/>
    </row>
    <row r="89" customFormat="false" ht="15.75" hidden="false" customHeight="true" outlineLevel="0" collapsed="false">
      <c r="A89" s="391" t="n">
        <v>84</v>
      </c>
      <c r="B89" s="394" t="s">
        <v>252</v>
      </c>
      <c r="C89" s="396" t="n">
        <v>0.184</v>
      </c>
      <c r="D89" s="394" t="s">
        <v>81</v>
      </c>
      <c r="E89" s="394" t="s">
        <v>34</v>
      </c>
      <c r="F89" s="432" t="n">
        <v>6</v>
      </c>
      <c r="G89" s="432" t="n">
        <v>6</v>
      </c>
      <c r="H89" s="395"/>
      <c r="I89" s="395"/>
      <c r="J89" s="395" t="s">
        <v>35</v>
      </c>
      <c r="K89" s="406"/>
      <c r="L89" s="433"/>
      <c r="M89" s="433" t="s">
        <v>35</v>
      </c>
      <c r="N89" s="433"/>
      <c r="O89" s="395"/>
      <c r="P89" s="395" t="n">
        <v>1</v>
      </c>
      <c r="Q89" s="434" t="s">
        <v>36</v>
      </c>
      <c r="R89" s="395"/>
      <c r="S89" s="477"/>
      <c r="T89" s="477"/>
      <c r="U89" s="477" t="n">
        <f aca="false">C89</f>
        <v>0.184</v>
      </c>
      <c r="V89" s="477"/>
      <c r="W89" s="406"/>
      <c r="X89" s="406"/>
      <c r="Y89" s="406" t="n">
        <f aca="false">C89*G89</f>
        <v>1.104</v>
      </c>
      <c r="Z89" s="406"/>
    </row>
    <row r="90" customFormat="false" ht="15.75" hidden="false" customHeight="true" outlineLevel="0" collapsed="false">
      <c r="A90" s="391" t="n">
        <v>85</v>
      </c>
      <c r="B90" s="394" t="s">
        <v>260</v>
      </c>
      <c r="C90" s="396" t="n">
        <v>0.287</v>
      </c>
      <c r="D90" s="394" t="s">
        <v>137</v>
      </c>
      <c r="E90" s="394" t="s">
        <v>261</v>
      </c>
      <c r="F90" s="432" t="n">
        <v>6</v>
      </c>
      <c r="G90" s="432" t="n">
        <v>6</v>
      </c>
      <c r="H90" s="395" t="s">
        <v>35</v>
      </c>
      <c r="I90" s="395"/>
      <c r="J90" s="395"/>
      <c r="K90" s="406"/>
      <c r="L90" s="433" t="s">
        <v>35</v>
      </c>
      <c r="M90" s="433"/>
      <c r="N90" s="433"/>
      <c r="O90" s="395" t="s">
        <v>35</v>
      </c>
      <c r="P90" s="395" t="n">
        <v>1</v>
      </c>
      <c r="Q90" s="434" t="s">
        <v>69</v>
      </c>
      <c r="R90" s="395"/>
      <c r="S90" s="477" t="n">
        <f aca="false">C90</f>
        <v>0.287</v>
      </c>
      <c r="T90" s="477"/>
      <c r="U90" s="477"/>
      <c r="V90" s="477"/>
      <c r="W90" s="406" t="n">
        <f aca="false">C90*G90</f>
        <v>1.722</v>
      </c>
      <c r="X90" s="406"/>
      <c r="Y90" s="406"/>
      <c r="Z90" s="406"/>
    </row>
    <row r="91" customFormat="false" ht="20.1" hidden="false" customHeight="true" outlineLevel="0" collapsed="false">
      <c r="A91" s="391" t="n">
        <v>86</v>
      </c>
      <c r="B91" s="394" t="s">
        <v>264</v>
      </c>
      <c r="C91" s="396" t="n">
        <v>0.448</v>
      </c>
      <c r="D91" s="394" t="s">
        <v>71</v>
      </c>
      <c r="E91" s="394" t="s">
        <v>88</v>
      </c>
      <c r="F91" s="432" t="n">
        <v>12</v>
      </c>
      <c r="G91" s="432" t="n">
        <v>6</v>
      </c>
      <c r="H91" s="395" t="s">
        <v>35</v>
      </c>
      <c r="I91" s="395"/>
      <c r="J91" s="395"/>
      <c r="K91" s="406"/>
      <c r="L91" s="433" t="s">
        <v>35</v>
      </c>
      <c r="M91" s="433"/>
      <c r="N91" s="433"/>
      <c r="O91" s="395" t="s">
        <v>35</v>
      </c>
      <c r="P91" s="395" t="n">
        <v>1</v>
      </c>
      <c r="Q91" s="434" t="s">
        <v>69</v>
      </c>
      <c r="R91" s="395"/>
      <c r="S91" s="477" t="n">
        <f aca="false">C91</f>
        <v>0.448</v>
      </c>
      <c r="T91" s="477"/>
      <c r="U91" s="477"/>
      <c r="V91" s="477"/>
      <c r="W91" s="406" t="n">
        <f aca="false">C91*G91</f>
        <v>2.688</v>
      </c>
      <c r="X91" s="406"/>
      <c r="Y91" s="406"/>
      <c r="Z91" s="406"/>
    </row>
    <row r="92" customFormat="false" ht="20.1" hidden="false" customHeight="true" outlineLevel="0" collapsed="false">
      <c r="A92" s="391" t="n">
        <v>87</v>
      </c>
      <c r="B92" s="394" t="s">
        <v>266</v>
      </c>
      <c r="C92" s="396" t="n">
        <f aca="false">1.262-0.41</f>
        <v>0.852</v>
      </c>
      <c r="D92" s="394" t="s">
        <v>78</v>
      </c>
      <c r="E92" s="394" t="s">
        <v>158</v>
      </c>
      <c r="F92" s="432" t="n">
        <v>10</v>
      </c>
      <c r="G92" s="432" t="n">
        <v>6</v>
      </c>
      <c r="H92" s="395"/>
      <c r="I92" s="395" t="s">
        <v>35</v>
      </c>
      <c r="J92" s="395"/>
      <c r="K92" s="406"/>
      <c r="L92" s="433"/>
      <c r="M92" s="433" t="s">
        <v>35</v>
      </c>
      <c r="N92" s="433"/>
      <c r="O92" s="395"/>
      <c r="P92" s="395" t="n">
        <v>1</v>
      </c>
      <c r="Q92" s="434" t="s">
        <v>76</v>
      </c>
      <c r="R92" s="395"/>
      <c r="S92" s="477"/>
      <c r="T92" s="477" t="n">
        <f aca="false">C92</f>
        <v>0.852</v>
      </c>
      <c r="U92" s="477"/>
      <c r="V92" s="477"/>
      <c r="W92" s="406"/>
      <c r="X92" s="406" t="n">
        <f aca="false">C92*G92</f>
        <v>5.112</v>
      </c>
      <c r="Y92" s="406"/>
      <c r="Z92" s="406"/>
    </row>
    <row r="93" customFormat="false" ht="78.75" hidden="false" customHeight="true" outlineLevel="0" collapsed="false">
      <c r="A93" s="391" t="n">
        <v>88</v>
      </c>
      <c r="B93" s="404" t="s">
        <v>815</v>
      </c>
      <c r="C93" s="403" t="n">
        <v>1.75</v>
      </c>
      <c r="D93" s="404" t="s">
        <v>125</v>
      </c>
      <c r="E93" s="404" t="s">
        <v>273</v>
      </c>
      <c r="F93" s="495" t="n">
        <v>20</v>
      </c>
      <c r="G93" s="495" t="n">
        <v>6</v>
      </c>
      <c r="H93" s="404" t="s">
        <v>35</v>
      </c>
      <c r="I93" s="404"/>
      <c r="J93" s="404"/>
      <c r="K93" s="404"/>
      <c r="L93" s="433" t="s">
        <v>35</v>
      </c>
      <c r="M93" s="433"/>
      <c r="N93" s="433"/>
      <c r="O93" s="436" t="s">
        <v>274</v>
      </c>
      <c r="P93" s="395" t="n">
        <v>1</v>
      </c>
      <c r="Q93" s="436" t="s">
        <v>275</v>
      </c>
      <c r="R93" s="404"/>
      <c r="S93" s="496" t="n">
        <f aca="false">C93</f>
        <v>1.75</v>
      </c>
      <c r="T93" s="496"/>
      <c r="U93" s="496"/>
      <c r="V93" s="496"/>
      <c r="W93" s="404" t="n">
        <f aca="false">C93*G93</f>
        <v>10.5</v>
      </c>
      <c r="X93" s="404"/>
      <c r="Y93" s="404"/>
      <c r="Z93" s="404"/>
      <c r="AA93" s="497"/>
      <c r="AB93" s="497"/>
    </row>
    <row r="94" s="164" customFormat="true" ht="15.75" hidden="false" customHeight="true" outlineLevel="0" collapsed="false">
      <c r="A94" s="391" t="n">
        <v>89</v>
      </c>
      <c r="B94" s="394" t="s">
        <v>302</v>
      </c>
      <c r="C94" s="396" t="n">
        <v>0.256</v>
      </c>
      <c r="D94" s="394" t="s">
        <v>284</v>
      </c>
      <c r="E94" s="394" t="s">
        <v>303</v>
      </c>
      <c r="F94" s="432" t="n">
        <v>6</v>
      </c>
      <c r="G94" s="432" t="n">
        <v>6</v>
      </c>
      <c r="H94" s="395"/>
      <c r="I94" s="395"/>
      <c r="J94" s="395" t="s">
        <v>35</v>
      </c>
      <c r="K94" s="406"/>
      <c r="L94" s="433"/>
      <c r="M94" s="433"/>
      <c r="N94" s="433" t="s">
        <v>35</v>
      </c>
      <c r="O94" s="395"/>
      <c r="P94" s="395" t="n">
        <v>2</v>
      </c>
      <c r="Q94" s="434" t="s">
        <v>286</v>
      </c>
      <c r="R94" s="395"/>
      <c r="S94" s="477"/>
      <c r="T94" s="477"/>
      <c r="U94" s="477" t="n">
        <f aca="false">C94</f>
        <v>0.256</v>
      </c>
      <c r="V94" s="477"/>
      <c r="W94" s="406"/>
      <c r="X94" s="406" t="n">
        <f aca="false">C94*G94</f>
        <v>1.536</v>
      </c>
      <c r="Y94" s="406" t="n">
        <f aca="false">C94*G94</f>
        <v>1.536</v>
      </c>
      <c r="Z94" s="406"/>
      <c r="AA94" s="4"/>
      <c r="AB94" s="4"/>
    </row>
    <row r="95" customFormat="false" ht="15.75" hidden="false" customHeight="true" outlineLevel="0" collapsed="false">
      <c r="A95" s="391" t="n">
        <v>90</v>
      </c>
      <c r="B95" s="394" t="s">
        <v>314</v>
      </c>
      <c r="C95" s="396" t="n">
        <v>0.568</v>
      </c>
      <c r="D95" s="394" t="s">
        <v>284</v>
      </c>
      <c r="E95" s="394" t="s">
        <v>312</v>
      </c>
      <c r="F95" s="432" t="n">
        <v>8</v>
      </c>
      <c r="G95" s="432" t="n">
        <v>6</v>
      </c>
      <c r="H95" s="1"/>
      <c r="I95" s="395"/>
      <c r="J95" s="395"/>
      <c r="K95" s="394" t="s">
        <v>21</v>
      </c>
      <c r="L95" s="433"/>
      <c r="M95" s="433"/>
      <c r="N95" s="433" t="s">
        <v>35</v>
      </c>
      <c r="O95" s="395"/>
      <c r="P95" s="395" t="n">
        <v>2</v>
      </c>
      <c r="Q95" s="487" t="s">
        <v>286</v>
      </c>
      <c r="R95" s="395"/>
      <c r="S95" s="477"/>
      <c r="T95" s="477"/>
      <c r="U95" s="477"/>
      <c r="V95" s="477" t="n">
        <f aca="false">C95</f>
        <v>0.568</v>
      </c>
      <c r="W95" s="406"/>
      <c r="X95" s="406"/>
      <c r="Y95" s="406"/>
      <c r="Z95" s="406" t="n">
        <f aca="false">C95*G95</f>
        <v>3.408</v>
      </c>
    </row>
    <row r="96" customFormat="false" ht="20.1" hidden="false" customHeight="true" outlineLevel="0" collapsed="false">
      <c r="A96" s="391" t="n">
        <v>91</v>
      </c>
      <c r="B96" s="394" t="s">
        <v>322</v>
      </c>
      <c r="C96" s="396" t="n">
        <v>0.441</v>
      </c>
      <c r="D96" s="394" t="s">
        <v>323</v>
      </c>
      <c r="E96" s="394" t="s">
        <v>312</v>
      </c>
      <c r="F96" s="432" t="n">
        <v>8</v>
      </c>
      <c r="G96" s="432" t="n">
        <v>6</v>
      </c>
      <c r="H96" s="395"/>
      <c r="I96" s="395"/>
      <c r="J96" s="395" t="s">
        <v>35</v>
      </c>
      <c r="K96" s="406"/>
      <c r="L96" s="433"/>
      <c r="M96" s="433"/>
      <c r="N96" s="433" t="s">
        <v>35</v>
      </c>
      <c r="O96" s="395"/>
      <c r="P96" s="395" t="n">
        <v>2</v>
      </c>
      <c r="Q96" s="434" t="s">
        <v>286</v>
      </c>
      <c r="R96" s="395"/>
      <c r="S96" s="477"/>
      <c r="T96" s="477"/>
      <c r="U96" s="477" t="n">
        <f aca="false">C96</f>
        <v>0.441</v>
      </c>
      <c r="V96" s="477"/>
      <c r="W96" s="406"/>
      <c r="X96" s="406"/>
      <c r="Y96" s="406" t="n">
        <f aca="false">C96*G96</f>
        <v>2.646</v>
      </c>
      <c r="Z96" s="406"/>
    </row>
    <row r="97" customFormat="false" ht="20.1" hidden="false" customHeight="true" outlineLevel="0" collapsed="false">
      <c r="A97" s="391" t="n">
        <v>92</v>
      </c>
      <c r="B97" s="394" t="s">
        <v>328</v>
      </c>
      <c r="C97" s="396" t="n">
        <v>0.334</v>
      </c>
      <c r="D97" s="394" t="s">
        <v>94</v>
      </c>
      <c r="E97" s="394" t="s">
        <v>195</v>
      </c>
      <c r="F97" s="432" t="n">
        <v>6</v>
      </c>
      <c r="G97" s="432" t="n">
        <v>6</v>
      </c>
      <c r="H97" s="395"/>
      <c r="I97" s="395" t="s">
        <v>35</v>
      </c>
      <c r="J97" s="395"/>
      <c r="K97" s="406"/>
      <c r="L97" s="433"/>
      <c r="M97" s="433" t="s">
        <v>35</v>
      </c>
      <c r="N97" s="433"/>
      <c r="O97" s="395"/>
      <c r="P97" s="395" t="n">
        <v>2</v>
      </c>
      <c r="Q97" s="434" t="s">
        <v>69</v>
      </c>
      <c r="R97" s="395"/>
      <c r="S97" s="477"/>
      <c r="T97" s="477" t="n">
        <f aca="false">C97</f>
        <v>0.334</v>
      </c>
      <c r="U97" s="477"/>
      <c r="V97" s="477"/>
      <c r="W97" s="406"/>
      <c r="X97" s="406" t="n">
        <f aca="false">C97*G97</f>
        <v>2.004</v>
      </c>
      <c r="Y97" s="406"/>
      <c r="Z97" s="406"/>
    </row>
    <row r="98" s="4" customFormat="true" ht="20.1" hidden="false" customHeight="true" outlineLevel="0" collapsed="false">
      <c r="A98" s="391" t="n">
        <v>93</v>
      </c>
      <c r="B98" s="394" t="s">
        <v>329</v>
      </c>
      <c r="C98" s="396" t="n">
        <v>0.5</v>
      </c>
      <c r="D98" s="394" t="s">
        <v>69</v>
      </c>
      <c r="E98" s="394" t="s">
        <v>330</v>
      </c>
      <c r="F98" s="432" t="n">
        <v>12</v>
      </c>
      <c r="G98" s="432" t="n">
        <v>6</v>
      </c>
      <c r="H98" s="395" t="s">
        <v>35</v>
      </c>
      <c r="I98" s="406"/>
      <c r="J98" s="395"/>
      <c r="K98" s="406"/>
      <c r="L98" s="433"/>
      <c r="M98" s="433" t="s">
        <v>35</v>
      </c>
      <c r="N98" s="433"/>
      <c r="O98" s="395"/>
      <c r="P98" s="395" t="n">
        <v>2</v>
      </c>
      <c r="Q98" s="434" t="s">
        <v>69</v>
      </c>
      <c r="R98" s="395"/>
      <c r="S98" s="477" t="n">
        <f aca="false">C98</f>
        <v>0.5</v>
      </c>
      <c r="U98" s="477"/>
      <c r="V98" s="477"/>
      <c r="W98" s="406"/>
      <c r="X98" s="406" t="n">
        <f aca="false">C98*G98</f>
        <v>3</v>
      </c>
      <c r="Y98" s="406"/>
      <c r="Z98" s="406"/>
    </row>
    <row r="99" customFormat="false" ht="20.1" hidden="false" customHeight="true" outlineLevel="0" collapsed="false">
      <c r="A99" s="391" t="n">
        <v>94</v>
      </c>
      <c r="B99" s="394" t="s">
        <v>331</v>
      </c>
      <c r="C99" s="396" t="n">
        <v>0.594</v>
      </c>
      <c r="D99" s="394" t="s">
        <v>69</v>
      </c>
      <c r="E99" s="394" t="s">
        <v>330</v>
      </c>
      <c r="F99" s="432" t="n">
        <v>6</v>
      </c>
      <c r="G99" s="432" t="n">
        <v>6</v>
      </c>
      <c r="H99" s="395"/>
      <c r="I99" s="395" t="s">
        <v>35</v>
      </c>
      <c r="J99" s="395"/>
      <c r="K99" s="406"/>
      <c r="L99" s="433"/>
      <c r="M99" s="433" t="s">
        <v>35</v>
      </c>
      <c r="N99" s="433"/>
      <c r="O99" s="395"/>
      <c r="P99" s="395" t="n">
        <v>2</v>
      </c>
      <c r="Q99" s="434" t="s">
        <v>69</v>
      </c>
      <c r="R99" s="395"/>
      <c r="S99" s="477"/>
      <c r="T99" s="477" t="n">
        <f aca="false">C99</f>
        <v>0.594</v>
      </c>
      <c r="U99" s="477"/>
      <c r="V99" s="477"/>
      <c r="W99" s="406"/>
      <c r="X99" s="406" t="n">
        <f aca="false">C99*G99</f>
        <v>3.564</v>
      </c>
      <c r="Y99" s="406"/>
      <c r="Z99" s="406"/>
    </row>
    <row r="100" customFormat="false" ht="20.1" hidden="false" customHeight="true" outlineLevel="0" collapsed="false">
      <c r="A100" s="391" t="n">
        <v>95</v>
      </c>
      <c r="B100" s="394" t="s">
        <v>332</v>
      </c>
      <c r="C100" s="396" t="n">
        <v>0.3</v>
      </c>
      <c r="D100" s="394" t="s">
        <v>333</v>
      </c>
      <c r="E100" s="394" t="s">
        <v>334</v>
      </c>
      <c r="F100" s="432" t="n">
        <v>6</v>
      </c>
      <c r="G100" s="432" t="n">
        <v>6</v>
      </c>
      <c r="H100" s="395"/>
      <c r="I100" s="395"/>
      <c r="J100" s="395"/>
      <c r="K100" s="394" t="s">
        <v>21</v>
      </c>
      <c r="L100" s="433" t="s">
        <v>35</v>
      </c>
      <c r="M100" s="433"/>
      <c r="N100" s="433"/>
      <c r="O100" s="395"/>
      <c r="P100" s="395" t="n">
        <v>2</v>
      </c>
      <c r="Q100" s="487" t="s">
        <v>69</v>
      </c>
      <c r="R100" s="395"/>
      <c r="T100" s="477"/>
      <c r="U100" s="477"/>
      <c r="V100" s="477" t="n">
        <f aca="false">C100</f>
        <v>0.3</v>
      </c>
      <c r="W100" s="406" t="n">
        <f aca="false">C100*G100</f>
        <v>1.8</v>
      </c>
      <c r="X100" s="406"/>
      <c r="Y100" s="406"/>
      <c r="Z100" s="406"/>
    </row>
    <row r="101" customFormat="false" ht="20.1" hidden="false" customHeight="true" outlineLevel="0" collapsed="false">
      <c r="A101" s="391" t="n">
        <v>96</v>
      </c>
      <c r="B101" s="394" t="s">
        <v>335</v>
      </c>
      <c r="C101" s="396" t="n">
        <v>0.2</v>
      </c>
      <c r="D101" s="394" t="s">
        <v>52</v>
      </c>
      <c r="E101" s="394" t="s">
        <v>74</v>
      </c>
      <c r="F101" s="432" t="n">
        <v>12</v>
      </c>
      <c r="G101" s="432" t="n">
        <v>6</v>
      </c>
      <c r="H101" s="395"/>
      <c r="I101" s="395"/>
      <c r="J101" s="395" t="s">
        <v>35</v>
      </c>
      <c r="K101" s="406"/>
      <c r="L101" s="433"/>
      <c r="M101" s="433"/>
      <c r="N101" s="433" t="s">
        <v>35</v>
      </c>
      <c r="O101" s="395"/>
      <c r="P101" s="395" t="n">
        <v>2</v>
      </c>
      <c r="Q101" s="434" t="s">
        <v>76</v>
      </c>
      <c r="R101" s="395"/>
      <c r="S101" s="477"/>
      <c r="T101" s="477"/>
      <c r="U101" s="477" t="n">
        <f aca="false">C101</f>
        <v>0.2</v>
      </c>
      <c r="V101" s="477"/>
      <c r="W101" s="406"/>
      <c r="X101" s="406"/>
      <c r="Y101" s="406" t="n">
        <f aca="false">C101*G101</f>
        <v>1.2</v>
      </c>
      <c r="Z101" s="406"/>
    </row>
    <row r="102" customFormat="false" ht="20.1" hidden="false" customHeight="true" outlineLevel="0" collapsed="false">
      <c r="A102" s="391" t="n">
        <v>97</v>
      </c>
      <c r="B102" s="394" t="s">
        <v>336</v>
      </c>
      <c r="C102" s="396" t="n">
        <v>0.243</v>
      </c>
      <c r="D102" s="394" t="s">
        <v>160</v>
      </c>
      <c r="E102" s="394" t="s">
        <v>55</v>
      </c>
      <c r="F102" s="432" t="n">
        <v>12</v>
      </c>
      <c r="G102" s="432" t="n">
        <v>6</v>
      </c>
      <c r="H102" s="395" t="s">
        <v>35</v>
      </c>
      <c r="I102" s="395"/>
      <c r="J102" s="395"/>
      <c r="K102" s="406"/>
      <c r="L102" s="433" t="s">
        <v>35</v>
      </c>
      <c r="M102" s="433"/>
      <c r="N102" s="433"/>
      <c r="O102" s="395" t="s">
        <v>35</v>
      </c>
      <c r="P102" s="395" t="n">
        <v>2</v>
      </c>
      <c r="Q102" s="434" t="s">
        <v>60</v>
      </c>
      <c r="R102" s="395"/>
      <c r="S102" s="477" t="n">
        <f aca="false">C102</f>
        <v>0.243</v>
      </c>
      <c r="T102" s="477"/>
      <c r="U102" s="477"/>
      <c r="V102" s="477"/>
      <c r="W102" s="406" t="n">
        <f aca="false">C102*G102</f>
        <v>1.458</v>
      </c>
      <c r="X102" s="406"/>
      <c r="Y102" s="406"/>
      <c r="Z102" s="406"/>
    </row>
    <row r="103" customFormat="false" ht="20.1" hidden="false" customHeight="true" outlineLevel="0" collapsed="false">
      <c r="A103" s="391" t="n">
        <v>98</v>
      </c>
      <c r="B103" s="394" t="s">
        <v>363</v>
      </c>
      <c r="C103" s="396" t="n">
        <v>1.934</v>
      </c>
      <c r="D103" s="394" t="s">
        <v>364</v>
      </c>
      <c r="E103" s="394" t="s">
        <v>365</v>
      </c>
      <c r="F103" s="432" t="n">
        <v>32</v>
      </c>
      <c r="G103" s="432" t="n">
        <v>6</v>
      </c>
      <c r="H103" s="395" t="s">
        <v>35</v>
      </c>
      <c r="I103" s="395"/>
      <c r="J103" s="395"/>
      <c r="K103" s="406"/>
      <c r="L103" s="433"/>
      <c r="M103" s="433" t="s">
        <v>35</v>
      </c>
      <c r="N103" s="433"/>
      <c r="O103" s="395"/>
      <c r="P103" s="395" t="n">
        <v>3</v>
      </c>
      <c r="Q103" s="434" t="s">
        <v>33</v>
      </c>
      <c r="R103" s="395"/>
      <c r="S103" s="477" t="n">
        <f aca="false">C103</f>
        <v>1.934</v>
      </c>
      <c r="T103" s="477"/>
      <c r="U103" s="477"/>
      <c r="V103" s="477"/>
      <c r="W103" s="406" t="n">
        <f aca="false">C103*G103</f>
        <v>11.604</v>
      </c>
      <c r="X103" s="406"/>
      <c r="Y103" s="406"/>
      <c r="Z103" s="406"/>
    </row>
    <row r="104" s="402" customFormat="true" ht="20.1" hidden="false" customHeight="true" outlineLevel="0" collapsed="false">
      <c r="A104" s="391" t="n">
        <v>99</v>
      </c>
      <c r="B104" s="394" t="s">
        <v>370</v>
      </c>
      <c r="C104" s="396" t="n">
        <v>0.45</v>
      </c>
      <c r="D104" s="394" t="s">
        <v>74</v>
      </c>
      <c r="E104" s="394" t="s">
        <v>79</v>
      </c>
      <c r="F104" s="432" t="n">
        <v>9</v>
      </c>
      <c r="G104" s="432" t="n">
        <v>6</v>
      </c>
      <c r="H104" s="395"/>
      <c r="I104" s="395"/>
      <c r="J104" s="395" t="s">
        <v>35</v>
      </c>
      <c r="K104" s="406"/>
      <c r="L104" s="433"/>
      <c r="M104" s="433"/>
      <c r="N104" s="433" t="s">
        <v>35</v>
      </c>
      <c r="O104" s="395"/>
      <c r="P104" s="395" t="n">
        <v>3</v>
      </c>
      <c r="Q104" s="434" t="s">
        <v>76</v>
      </c>
      <c r="R104" s="395"/>
      <c r="S104" s="477"/>
      <c r="T104" s="477"/>
      <c r="U104" s="477" t="n">
        <f aca="false">C104</f>
        <v>0.45</v>
      </c>
      <c r="V104" s="477"/>
      <c r="W104" s="406"/>
      <c r="X104" s="406"/>
      <c r="Y104" s="406" t="n">
        <f aca="false">C104*G104</f>
        <v>2.7</v>
      </c>
      <c r="Z104" s="406"/>
      <c r="AA104" s="4"/>
      <c r="AB104" s="4"/>
    </row>
    <row r="105" customFormat="false" ht="15.75" hidden="false" customHeight="true" outlineLevel="0" collapsed="false">
      <c r="A105" s="391" t="n">
        <v>100</v>
      </c>
      <c r="B105" s="394" t="s">
        <v>375</v>
      </c>
      <c r="C105" s="396" t="n">
        <v>0.2</v>
      </c>
      <c r="D105" s="394" t="s">
        <v>334</v>
      </c>
      <c r="E105" s="394" t="s">
        <v>376</v>
      </c>
      <c r="F105" s="432" t="n">
        <v>6</v>
      </c>
      <c r="G105" s="432" t="n">
        <v>6</v>
      </c>
      <c r="H105" s="395"/>
      <c r="I105" s="395"/>
      <c r="J105" s="395" t="s">
        <v>35</v>
      </c>
      <c r="K105" s="406"/>
      <c r="L105" s="433"/>
      <c r="M105" s="433"/>
      <c r="N105" s="433" t="s">
        <v>35</v>
      </c>
      <c r="O105" s="395"/>
      <c r="P105" s="395" t="n">
        <v>3</v>
      </c>
      <c r="Q105" s="434" t="s">
        <v>69</v>
      </c>
      <c r="R105" s="395"/>
      <c r="S105" s="477"/>
      <c r="T105" s="477"/>
      <c r="U105" s="477" t="n">
        <f aca="false">C105</f>
        <v>0.2</v>
      </c>
      <c r="V105" s="477"/>
      <c r="W105" s="406"/>
      <c r="X105" s="406"/>
      <c r="Y105" s="406" t="n">
        <f aca="false">C105*F105</f>
        <v>1.2</v>
      </c>
      <c r="Z105" s="406"/>
    </row>
    <row r="106" customFormat="false" ht="15.75" hidden="false" customHeight="true" outlineLevel="0" collapsed="false">
      <c r="A106" s="391" t="n">
        <v>101</v>
      </c>
      <c r="B106" s="394" t="s">
        <v>377</v>
      </c>
      <c r="C106" s="396" t="n">
        <v>0.2</v>
      </c>
      <c r="D106" s="394" t="s">
        <v>71</v>
      </c>
      <c r="E106" s="394" t="s">
        <v>378</v>
      </c>
      <c r="F106" s="432" t="n">
        <v>6</v>
      </c>
      <c r="G106" s="432" t="n">
        <v>6</v>
      </c>
      <c r="H106" s="395"/>
      <c r="I106" s="395" t="s">
        <v>35</v>
      </c>
      <c r="J106" s="395"/>
      <c r="K106" s="406"/>
      <c r="L106" s="433"/>
      <c r="M106" s="433" t="s">
        <v>35</v>
      </c>
      <c r="N106" s="433"/>
      <c r="O106" s="395"/>
      <c r="P106" s="395" t="n">
        <v>3</v>
      </c>
      <c r="Q106" s="434" t="s">
        <v>69</v>
      </c>
      <c r="R106" s="395"/>
      <c r="S106" s="477"/>
      <c r="T106" s="477" t="n">
        <f aca="false">C106</f>
        <v>0.2</v>
      </c>
      <c r="U106" s="477"/>
      <c r="V106" s="477"/>
      <c r="W106" s="406"/>
      <c r="X106" s="406" t="n">
        <f aca="false">C106*F106</f>
        <v>1.2</v>
      </c>
      <c r="Y106" s="406"/>
      <c r="Z106" s="406" t="n">
        <f aca="false">C106*G106</f>
        <v>1.2</v>
      </c>
    </row>
    <row r="107" customFormat="false" ht="20.1" hidden="false" customHeight="true" outlineLevel="0" collapsed="false">
      <c r="A107" s="391" t="n">
        <v>102</v>
      </c>
      <c r="B107" s="394" t="s">
        <v>382</v>
      </c>
      <c r="C107" s="396" t="n">
        <v>1.127</v>
      </c>
      <c r="D107" s="394" t="s">
        <v>288</v>
      </c>
      <c r="E107" s="394" t="s">
        <v>383</v>
      </c>
      <c r="F107" s="432" t="n">
        <v>6</v>
      </c>
      <c r="G107" s="432" t="n">
        <v>6</v>
      </c>
      <c r="H107" s="395"/>
      <c r="I107" s="395"/>
      <c r="J107" s="395"/>
      <c r="K107" s="394" t="s">
        <v>21</v>
      </c>
      <c r="L107" s="433"/>
      <c r="M107" s="433"/>
      <c r="N107" s="433" t="s">
        <v>35</v>
      </c>
      <c r="O107" s="395"/>
      <c r="P107" s="395" t="n">
        <v>4</v>
      </c>
      <c r="Q107" s="487" t="s">
        <v>339</v>
      </c>
      <c r="R107" s="395"/>
      <c r="S107" s="477"/>
      <c r="T107" s="477"/>
      <c r="U107" s="477"/>
      <c r="V107" s="477" t="n">
        <f aca="false">C107</f>
        <v>1.127</v>
      </c>
      <c r="W107" s="406"/>
      <c r="X107" s="406"/>
      <c r="Y107" s="406"/>
      <c r="Z107" s="406"/>
    </row>
    <row r="108" customFormat="false" ht="20.1" hidden="false" customHeight="true" outlineLevel="0" collapsed="false">
      <c r="A108" s="391" t="n">
        <v>103</v>
      </c>
      <c r="B108" s="394" t="s">
        <v>394</v>
      </c>
      <c r="C108" s="396" t="n">
        <v>0.8</v>
      </c>
      <c r="D108" s="394" t="s">
        <v>395</v>
      </c>
      <c r="E108" s="394" t="s">
        <v>296</v>
      </c>
      <c r="F108" s="432" t="n">
        <v>6</v>
      </c>
      <c r="G108" s="432" t="n">
        <v>6</v>
      </c>
      <c r="H108" s="395"/>
      <c r="I108" s="395"/>
      <c r="J108" s="395"/>
      <c r="K108" s="394" t="s">
        <v>21</v>
      </c>
      <c r="L108" s="433"/>
      <c r="M108" s="433"/>
      <c r="N108" s="433" t="s">
        <v>35</v>
      </c>
      <c r="O108" s="395"/>
      <c r="P108" s="395" t="n">
        <v>4</v>
      </c>
      <c r="Q108" s="487" t="s">
        <v>59</v>
      </c>
      <c r="R108" s="395"/>
      <c r="S108" s="477"/>
      <c r="T108" s="477"/>
      <c r="U108" s="477"/>
      <c r="V108" s="477" t="n">
        <f aca="false">C108</f>
        <v>0.8</v>
      </c>
      <c r="W108" s="406"/>
      <c r="X108" s="406"/>
      <c r="Y108" s="406"/>
      <c r="Z108" s="406"/>
    </row>
    <row r="109" customFormat="false" ht="20.1" hidden="false" customHeight="true" outlineLevel="0" collapsed="false">
      <c r="A109" s="391" t="n">
        <v>104</v>
      </c>
      <c r="B109" s="394" t="s">
        <v>401</v>
      </c>
      <c r="C109" s="396" t="n">
        <v>0.886</v>
      </c>
      <c r="D109" s="394" t="s">
        <v>284</v>
      </c>
      <c r="E109" s="394" t="s">
        <v>296</v>
      </c>
      <c r="F109" s="432" t="n">
        <v>6</v>
      </c>
      <c r="G109" s="432" t="n">
        <v>6</v>
      </c>
      <c r="H109" s="395"/>
      <c r="I109" s="395"/>
      <c r="J109" s="395"/>
      <c r="K109" s="394" t="s">
        <v>21</v>
      </c>
      <c r="L109" s="433"/>
      <c r="M109" s="433"/>
      <c r="N109" s="433" t="s">
        <v>35</v>
      </c>
      <c r="O109" s="395"/>
      <c r="P109" s="395" t="n">
        <v>4</v>
      </c>
      <c r="Q109" s="487" t="s">
        <v>59</v>
      </c>
      <c r="R109" s="395"/>
      <c r="S109" s="477"/>
      <c r="T109" s="477"/>
      <c r="U109" s="477"/>
      <c r="V109" s="477" t="n">
        <f aca="false">C109</f>
        <v>0.886</v>
      </c>
      <c r="W109" s="406"/>
      <c r="X109" s="406"/>
      <c r="Y109" s="406"/>
      <c r="Z109" s="406"/>
    </row>
    <row r="110" customFormat="false" ht="20.1" hidden="false" customHeight="true" outlineLevel="0" collapsed="false">
      <c r="A110" s="391" t="n">
        <v>105</v>
      </c>
      <c r="B110" s="394" t="s">
        <v>408</v>
      </c>
      <c r="C110" s="396" t="n">
        <v>0.85</v>
      </c>
      <c r="D110" s="394" t="s">
        <v>42</v>
      </c>
      <c r="E110" s="394" t="s">
        <v>144</v>
      </c>
      <c r="F110" s="432" t="n">
        <v>6</v>
      </c>
      <c r="G110" s="432" t="n">
        <v>6</v>
      </c>
      <c r="H110" s="395"/>
      <c r="I110" s="395"/>
      <c r="J110" s="395" t="s">
        <v>35</v>
      </c>
      <c r="K110" s="406"/>
      <c r="L110" s="433"/>
      <c r="M110" s="433" t="s">
        <v>35</v>
      </c>
      <c r="N110" s="433"/>
      <c r="O110" s="395"/>
      <c r="P110" s="395" t="n">
        <v>4</v>
      </c>
      <c r="Q110" s="434" t="s">
        <v>36</v>
      </c>
      <c r="R110" s="395"/>
      <c r="S110" s="477"/>
      <c r="T110" s="477"/>
      <c r="U110" s="477" t="n">
        <f aca="false">C110</f>
        <v>0.85</v>
      </c>
      <c r="V110" s="477"/>
      <c r="W110" s="406"/>
      <c r="X110" s="406"/>
      <c r="Y110" s="406" t="n">
        <f aca="false">C110*G110</f>
        <v>5.1</v>
      </c>
      <c r="Z110" s="406"/>
    </row>
    <row r="111" customFormat="false" ht="20.1" hidden="false" customHeight="true" outlineLevel="0" collapsed="false">
      <c r="A111" s="391" t="n">
        <v>106</v>
      </c>
      <c r="B111" s="394" t="s">
        <v>417</v>
      </c>
      <c r="C111" s="396" t="n">
        <v>0.215</v>
      </c>
      <c r="D111" s="394" t="s">
        <v>188</v>
      </c>
      <c r="E111" s="394" t="s">
        <v>68</v>
      </c>
      <c r="F111" s="432" t="n">
        <v>6</v>
      </c>
      <c r="G111" s="432" t="n">
        <v>6</v>
      </c>
      <c r="H111" s="395"/>
      <c r="I111" s="395"/>
      <c r="J111" s="395" t="s">
        <v>35</v>
      </c>
      <c r="K111" s="406"/>
      <c r="L111" s="433" t="s">
        <v>35</v>
      </c>
      <c r="M111" s="433"/>
      <c r="N111" s="433"/>
      <c r="O111" s="395"/>
      <c r="P111" s="395" t="n">
        <v>4</v>
      </c>
      <c r="Q111" s="434" t="s">
        <v>69</v>
      </c>
      <c r="R111" s="395"/>
      <c r="S111" s="477"/>
      <c r="T111" s="477"/>
      <c r="U111" s="477" t="n">
        <f aca="false">C111</f>
        <v>0.215</v>
      </c>
      <c r="V111" s="477"/>
      <c r="W111" s="406"/>
      <c r="X111" s="406"/>
      <c r="Y111" s="406"/>
      <c r="Z111" s="406"/>
    </row>
    <row r="112" customFormat="false" ht="20.1" hidden="false" customHeight="true" outlineLevel="0" collapsed="false">
      <c r="A112" s="391" t="n">
        <v>107</v>
      </c>
      <c r="B112" s="394" t="s">
        <v>418</v>
      </c>
      <c r="C112" s="396" t="n">
        <v>0.41</v>
      </c>
      <c r="D112" s="394" t="s">
        <v>68</v>
      </c>
      <c r="E112" s="394" t="s">
        <v>52</v>
      </c>
      <c r="F112" s="432" t="n">
        <v>17</v>
      </c>
      <c r="G112" s="432" t="n">
        <v>6</v>
      </c>
      <c r="H112" s="395"/>
      <c r="I112" s="395" t="s">
        <v>35</v>
      </c>
      <c r="J112" s="395"/>
      <c r="K112" s="406"/>
      <c r="L112" s="433"/>
      <c r="M112" s="433" t="s">
        <v>35</v>
      </c>
      <c r="N112" s="433"/>
      <c r="O112" s="395"/>
      <c r="P112" s="395" t="n">
        <v>4</v>
      </c>
      <c r="Q112" s="434" t="s">
        <v>69</v>
      </c>
      <c r="R112" s="395"/>
      <c r="S112" s="477"/>
      <c r="T112" s="477" t="n">
        <f aca="false">C112</f>
        <v>0.41</v>
      </c>
      <c r="U112" s="477"/>
      <c r="V112" s="477"/>
      <c r="W112" s="406"/>
      <c r="X112" s="406"/>
      <c r="Y112" s="406"/>
      <c r="Z112" s="406"/>
    </row>
    <row r="113" customFormat="false" ht="20.1" hidden="false" customHeight="true" outlineLevel="0" collapsed="false">
      <c r="A113" s="391" t="n">
        <v>108</v>
      </c>
      <c r="B113" s="394" t="s">
        <v>422</v>
      </c>
      <c r="C113" s="396" t="n">
        <v>0.183</v>
      </c>
      <c r="D113" s="394" t="s">
        <v>423</v>
      </c>
      <c r="E113" s="394" t="s">
        <v>424</v>
      </c>
      <c r="F113" s="432" t="n">
        <v>12</v>
      </c>
      <c r="G113" s="432" t="n">
        <v>6</v>
      </c>
      <c r="H113" s="395"/>
      <c r="I113" s="395" t="s">
        <v>35</v>
      </c>
      <c r="J113" s="395"/>
      <c r="K113" s="406"/>
      <c r="L113" s="433"/>
      <c r="M113" s="433"/>
      <c r="N113" s="433" t="s">
        <v>35</v>
      </c>
      <c r="O113" s="395"/>
      <c r="P113" s="395" t="n">
        <v>5</v>
      </c>
      <c r="Q113" s="434" t="s">
        <v>69</v>
      </c>
      <c r="R113" s="395"/>
      <c r="S113" s="477"/>
      <c r="T113" s="477" t="n">
        <f aca="false">C113</f>
        <v>0.183</v>
      </c>
      <c r="U113" s="477"/>
      <c r="W113" s="406"/>
      <c r="X113" s="406"/>
      <c r="Y113" s="406"/>
      <c r="Z113" s="406" t="n">
        <f aca="false">F113*C113</f>
        <v>2.196</v>
      </c>
    </row>
    <row r="114" customFormat="false" ht="20.1" hidden="false" customHeight="true" outlineLevel="0" collapsed="false">
      <c r="A114" s="391" t="n">
        <v>109</v>
      </c>
      <c r="B114" s="394" t="s">
        <v>425</v>
      </c>
      <c r="C114" s="396" t="n">
        <v>0.202</v>
      </c>
      <c r="D114" s="394" t="s">
        <v>426</v>
      </c>
      <c r="E114" s="394" t="s">
        <v>427</v>
      </c>
      <c r="F114" s="432" t="n">
        <v>10</v>
      </c>
      <c r="G114" s="432" t="n">
        <v>6</v>
      </c>
      <c r="H114" s="395"/>
      <c r="I114" s="395" t="s">
        <v>35</v>
      </c>
      <c r="J114" s="395"/>
      <c r="K114" s="406"/>
      <c r="L114" s="433"/>
      <c r="M114" s="433"/>
      <c r="N114" s="433" t="s">
        <v>35</v>
      </c>
      <c r="O114" s="395"/>
      <c r="P114" s="395" t="n">
        <v>5</v>
      </c>
      <c r="Q114" s="434" t="s">
        <v>69</v>
      </c>
      <c r="R114" s="395"/>
      <c r="S114" s="477"/>
      <c r="T114" s="477" t="n">
        <f aca="false">C114</f>
        <v>0.202</v>
      </c>
      <c r="U114" s="477"/>
      <c r="W114" s="406"/>
      <c r="X114" s="406"/>
      <c r="Y114" s="406"/>
      <c r="Z114" s="406" t="n">
        <f aca="false">F114*C114</f>
        <v>2.02</v>
      </c>
    </row>
    <row r="115" customFormat="false" ht="20.1" hidden="false" customHeight="true" outlineLevel="0" collapsed="false">
      <c r="A115" s="391" t="n">
        <v>110</v>
      </c>
      <c r="B115" s="394" t="s">
        <v>771</v>
      </c>
      <c r="C115" s="396" t="n">
        <v>0.167</v>
      </c>
      <c r="D115" s="394" t="s">
        <v>772</v>
      </c>
      <c r="E115" s="394" t="s">
        <v>430</v>
      </c>
      <c r="F115" s="432" t="n">
        <v>12</v>
      </c>
      <c r="G115" s="432" t="n">
        <v>6</v>
      </c>
      <c r="H115" s="395"/>
      <c r="I115" s="395" t="s">
        <v>35</v>
      </c>
      <c r="J115" s="395"/>
      <c r="K115" s="406"/>
      <c r="L115" s="433"/>
      <c r="M115" s="433"/>
      <c r="N115" s="433" t="s">
        <v>35</v>
      </c>
      <c r="O115" s="395"/>
      <c r="P115" s="395" t="n">
        <v>5</v>
      </c>
      <c r="Q115" s="434" t="s">
        <v>69</v>
      </c>
      <c r="R115" s="395"/>
      <c r="S115" s="477"/>
      <c r="T115" s="477" t="n">
        <f aca="false">C115</f>
        <v>0.167</v>
      </c>
      <c r="U115" s="477"/>
      <c r="W115" s="406"/>
      <c r="X115" s="406"/>
      <c r="Y115" s="406"/>
      <c r="Z115" s="406" t="n">
        <f aca="false">F115*C115</f>
        <v>2.004</v>
      </c>
    </row>
    <row r="116" customFormat="false" ht="15.75" hidden="false" customHeight="true" outlineLevel="0" collapsed="false">
      <c r="A116" s="391" t="n">
        <v>111</v>
      </c>
      <c r="B116" s="394" t="s">
        <v>774</v>
      </c>
      <c r="C116" s="396" t="n">
        <v>0.202</v>
      </c>
      <c r="D116" s="394" t="s">
        <v>426</v>
      </c>
      <c r="E116" s="394" t="s">
        <v>427</v>
      </c>
      <c r="F116" s="432" t="n">
        <v>12</v>
      </c>
      <c r="G116" s="432" t="n">
        <v>6</v>
      </c>
      <c r="H116" s="1"/>
      <c r="I116" s="395" t="s">
        <v>35</v>
      </c>
      <c r="J116" s="395"/>
      <c r="K116" s="406"/>
      <c r="L116" s="433"/>
      <c r="M116" s="433"/>
      <c r="N116" s="433" t="s">
        <v>35</v>
      </c>
      <c r="O116" s="395"/>
      <c r="P116" s="395" t="n">
        <v>5</v>
      </c>
      <c r="Q116" s="434" t="s">
        <v>69</v>
      </c>
      <c r="R116" s="395"/>
      <c r="S116" s="477"/>
      <c r="T116" s="477" t="n">
        <f aca="false">C116</f>
        <v>0.202</v>
      </c>
      <c r="U116" s="477"/>
      <c r="W116" s="406"/>
      <c r="X116" s="406"/>
      <c r="Y116" s="406"/>
      <c r="Z116" s="406" t="n">
        <f aca="false">F116*C116</f>
        <v>2.424</v>
      </c>
    </row>
    <row r="117" customFormat="false" ht="20.1" hidden="false" customHeight="true" outlineLevel="0" collapsed="false">
      <c r="A117" s="391" t="n">
        <v>112</v>
      </c>
      <c r="B117" s="394" t="s">
        <v>448</v>
      </c>
      <c r="C117" s="396" t="n">
        <v>0.18</v>
      </c>
      <c r="D117" s="394" t="s">
        <v>442</v>
      </c>
      <c r="E117" s="394" t="s">
        <v>449</v>
      </c>
      <c r="F117" s="432" t="n">
        <v>6</v>
      </c>
      <c r="G117" s="432" t="n">
        <v>6</v>
      </c>
      <c r="H117" s="395" t="s">
        <v>35</v>
      </c>
      <c r="I117" s="395"/>
      <c r="J117" s="395"/>
      <c r="K117" s="406"/>
      <c r="L117" s="433"/>
      <c r="M117" s="433" t="s">
        <v>35</v>
      </c>
      <c r="N117" s="433"/>
      <c r="O117" s="395"/>
      <c r="P117" s="395" t="n">
        <v>5</v>
      </c>
      <c r="Q117" s="434" t="s">
        <v>36</v>
      </c>
      <c r="R117" s="395"/>
      <c r="S117" s="477" t="n">
        <f aca="false">C117</f>
        <v>0.18</v>
      </c>
      <c r="T117" s="477"/>
      <c r="U117" s="477"/>
      <c r="V117" s="477"/>
      <c r="W117" s="406" t="n">
        <f aca="false">C117*F117</f>
        <v>1.08</v>
      </c>
      <c r="X117" s="406"/>
      <c r="Y117" s="406"/>
      <c r="Z117" s="406"/>
    </row>
    <row r="118" customFormat="false" ht="20.1" hidden="false" customHeight="true" outlineLevel="0" collapsed="false">
      <c r="A118" s="391" t="n">
        <v>113</v>
      </c>
      <c r="B118" s="394" t="s">
        <v>482</v>
      </c>
      <c r="C118" s="396" t="n">
        <v>0.25</v>
      </c>
      <c r="D118" s="394" t="s">
        <v>483</v>
      </c>
      <c r="E118" s="394" t="s">
        <v>484</v>
      </c>
      <c r="F118" s="432" t="n">
        <v>12</v>
      </c>
      <c r="G118" s="432" t="n">
        <v>6</v>
      </c>
      <c r="H118" s="395"/>
      <c r="I118" s="395"/>
      <c r="J118" s="395" t="s">
        <v>35</v>
      </c>
      <c r="K118" s="406"/>
      <c r="L118" s="433"/>
      <c r="M118" s="433"/>
      <c r="N118" s="433" t="s">
        <v>35</v>
      </c>
      <c r="O118" s="395"/>
      <c r="P118" s="395" t="n">
        <v>5</v>
      </c>
      <c r="Q118" s="434" t="s">
        <v>76</v>
      </c>
      <c r="R118" s="395"/>
      <c r="S118" s="477"/>
      <c r="T118" s="477"/>
      <c r="U118" s="477" t="n">
        <f aca="false">C118</f>
        <v>0.25</v>
      </c>
      <c r="V118" s="477"/>
      <c r="W118" s="406"/>
      <c r="X118" s="406"/>
      <c r="Y118" s="406" t="n">
        <f aca="false">C118*F118</f>
        <v>3</v>
      </c>
      <c r="Z118" s="406"/>
    </row>
    <row r="119" customFormat="false" ht="20.1" hidden="false" customHeight="true" outlineLevel="0" collapsed="false">
      <c r="A119" s="391" t="n">
        <v>114</v>
      </c>
      <c r="B119" s="394" t="s">
        <v>485</v>
      </c>
      <c r="C119" s="396" t="n">
        <v>0.16</v>
      </c>
      <c r="D119" s="394" t="s">
        <v>435</v>
      </c>
      <c r="E119" s="394" t="s">
        <v>486</v>
      </c>
      <c r="F119" s="432" t="n">
        <v>12</v>
      </c>
      <c r="G119" s="432" t="n">
        <v>6</v>
      </c>
      <c r="H119" s="395"/>
      <c r="I119" s="395"/>
      <c r="J119" s="395" t="s">
        <v>35</v>
      </c>
      <c r="K119" s="406"/>
      <c r="L119" s="433"/>
      <c r="M119" s="433"/>
      <c r="N119" s="433" t="s">
        <v>35</v>
      </c>
      <c r="O119" s="395"/>
      <c r="P119" s="395" t="n">
        <v>5</v>
      </c>
      <c r="Q119" s="434" t="s">
        <v>76</v>
      </c>
      <c r="R119" s="395"/>
      <c r="S119" s="477"/>
      <c r="T119" s="477"/>
      <c r="U119" s="477" t="n">
        <f aca="false">C119</f>
        <v>0.16</v>
      </c>
      <c r="V119" s="477"/>
      <c r="W119" s="406"/>
      <c r="X119" s="406"/>
      <c r="Y119" s="406" t="n">
        <f aca="false">C119*F119</f>
        <v>1.92</v>
      </c>
      <c r="Z119" s="406"/>
    </row>
    <row r="120" customFormat="false" ht="20.1" hidden="false" customHeight="true" outlineLevel="0" collapsed="false">
      <c r="A120" s="391" t="n">
        <v>115</v>
      </c>
      <c r="B120" s="394" t="s">
        <v>514</v>
      </c>
      <c r="C120" s="396" t="n">
        <v>0.136</v>
      </c>
      <c r="D120" s="394" t="s">
        <v>515</v>
      </c>
      <c r="E120" s="394" t="s">
        <v>516</v>
      </c>
      <c r="F120" s="432" t="n">
        <v>6</v>
      </c>
      <c r="G120" s="432" t="n">
        <v>6</v>
      </c>
      <c r="H120" s="395"/>
      <c r="I120" s="395"/>
      <c r="J120" s="395" t="s">
        <v>35</v>
      </c>
      <c r="K120" s="406"/>
      <c r="L120" s="433"/>
      <c r="M120" s="433"/>
      <c r="N120" s="433"/>
      <c r="O120" s="395"/>
      <c r="P120" s="395" t="n">
        <v>6</v>
      </c>
      <c r="Q120" s="434" t="s">
        <v>36</v>
      </c>
      <c r="R120" s="406"/>
      <c r="S120" s="477"/>
      <c r="T120" s="477"/>
      <c r="U120" s="477" t="n">
        <f aca="false">C120</f>
        <v>0.136</v>
      </c>
      <c r="V120" s="477"/>
      <c r="W120" s="406"/>
      <c r="X120" s="406"/>
      <c r="Y120" s="406" t="n">
        <f aca="false">C120*F120</f>
        <v>0.816</v>
      </c>
      <c r="Z120" s="406"/>
    </row>
    <row r="121" s="164" customFormat="true" ht="47.25" hidden="false" customHeight="true" outlineLevel="0" collapsed="false">
      <c r="A121" s="391" t="n">
        <v>116</v>
      </c>
      <c r="B121" s="409" t="s">
        <v>525</v>
      </c>
      <c r="C121" s="408" t="n">
        <v>0.478</v>
      </c>
      <c r="D121" s="409" t="s">
        <v>42</v>
      </c>
      <c r="E121" s="410" t="s">
        <v>526</v>
      </c>
      <c r="F121" s="495" t="n">
        <v>12</v>
      </c>
      <c r="G121" s="495" t="n">
        <v>6</v>
      </c>
      <c r="H121" s="404"/>
      <c r="I121" s="404" t="s">
        <v>35</v>
      </c>
      <c r="J121" s="404"/>
      <c r="K121" s="404"/>
      <c r="L121" s="433"/>
      <c r="M121" s="433" t="s">
        <v>35</v>
      </c>
      <c r="N121" s="433"/>
      <c r="O121" s="404"/>
      <c r="P121" s="395" t="n">
        <v>6</v>
      </c>
      <c r="Q121" s="436" t="s">
        <v>40</v>
      </c>
      <c r="R121" s="404"/>
      <c r="S121" s="496"/>
      <c r="T121" s="496" t="n">
        <f aca="false">C121</f>
        <v>0.478</v>
      </c>
      <c r="U121" s="496"/>
      <c r="V121" s="496"/>
      <c r="W121" s="404"/>
      <c r="X121" s="404" t="n">
        <f aca="false">C121*G121</f>
        <v>2.868</v>
      </c>
      <c r="Y121" s="404"/>
      <c r="Z121" s="404"/>
      <c r="AA121" s="497"/>
      <c r="AB121" s="497"/>
    </row>
    <row r="122" customFormat="false" ht="20.1" hidden="false" customHeight="true" outlineLevel="0" collapsed="false">
      <c r="A122" s="391" t="n">
        <v>117</v>
      </c>
      <c r="B122" s="406" t="s">
        <v>798</v>
      </c>
      <c r="C122" s="396" t="n">
        <v>0.67</v>
      </c>
      <c r="D122" s="406" t="s">
        <v>784</v>
      </c>
      <c r="E122" s="394" t="s">
        <v>398</v>
      </c>
      <c r="F122" s="432" t="n">
        <v>12</v>
      </c>
      <c r="G122" s="432" t="n">
        <v>6</v>
      </c>
      <c r="H122" s="395"/>
      <c r="I122" s="395"/>
      <c r="J122" s="395"/>
      <c r="K122" s="394" t="s">
        <v>21</v>
      </c>
      <c r="L122" s="433"/>
      <c r="M122" s="433"/>
      <c r="N122" s="433" t="s">
        <v>35</v>
      </c>
      <c r="O122" s="395"/>
      <c r="P122" s="395" t="n">
        <v>6</v>
      </c>
      <c r="Q122" s="434" t="s">
        <v>59</v>
      </c>
      <c r="R122" s="406"/>
      <c r="S122" s="477"/>
      <c r="T122" s="477"/>
      <c r="U122" s="477"/>
      <c r="V122" s="477" t="n">
        <f aca="false">C122</f>
        <v>0.67</v>
      </c>
      <c r="W122" s="406"/>
      <c r="X122" s="406"/>
      <c r="Y122" s="406"/>
      <c r="Z122" s="406" t="n">
        <f aca="false">F122*C122</f>
        <v>8.04</v>
      </c>
    </row>
    <row r="123" customFormat="false" ht="15.75" hidden="false" customHeight="true" outlineLevel="0" collapsed="false">
      <c r="A123" s="391" t="n">
        <v>118</v>
      </c>
      <c r="B123" s="406" t="s">
        <v>799</v>
      </c>
      <c r="C123" s="396" t="n">
        <v>0.615</v>
      </c>
      <c r="D123" s="406" t="s">
        <v>784</v>
      </c>
      <c r="E123" s="406" t="s">
        <v>784</v>
      </c>
      <c r="F123" s="432" t="n">
        <v>12</v>
      </c>
      <c r="G123" s="432" t="n">
        <v>6</v>
      </c>
      <c r="H123" s="395"/>
      <c r="I123" s="395"/>
      <c r="J123" s="395"/>
      <c r="K123" s="394" t="s">
        <v>21</v>
      </c>
      <c r="L123" s="433"/>
      <c r="M123" s="433"/>
      <c r="N123" s="433" t="s">
        <v>35</v>
      </c>
      <c r="O123" s="395"/>
      <c r="P123" s="395" t="n">
        <v>6</v>
      </c>
      <c r="Q123" s="434" t="s">
        <v>59</v>
      </c>
      <c r="R123" s="406"/>
      <c r="S123" s="477"/>
      <c r="T123" s="477"/>
      <c r="U123" s="477"/>
      <c r="V123" s="477" t="n">
        <f aca="false">C123</f>
        <v>0.615</v>
      </c>
      <c r="W123" s="406"/>
      <c r="X123" s="406"/>
      <c r="Y123" s="406"/>
      <c r="Z123" s="406" t="n">
        <f aca="false">F123*C123</f>
        <v>7.38</v>
      </c>
    </row>
    <row r="124" customFormat="false" ht="15.75" hidden="false" customHeight="true" outlineLevel="0" collapsed="false">
      <c r="A124" s="391" t="n">
        <v>119</v>
      </c>
      <c r="B124" s="394" t="s">
        <v>93</v>
      </c>
      <c r="C124" s="396" t="n">
        <v>1.141</v>
      </c>
      <c r="D124" s="394" t="s">
        <v>52</v>
      </c>
      <c r="E124" s="394" t="s">
        <v>94</v>
      </c>
      <c r="F124" s="432" t="n">
        <v>20</v>
      </c>
      <c r="G124" s="432" t="n">
        <v>6.8</v>
      </c>
      <c r="H124" s="395" t="s">
        <v>35</v>
      </c>
      <c r="I124" s="395"/>
      <c r="J124" s="395"/>
      <c r="K124" s="406"/>
      <c r="L124" s="433" t="s">
        <v>35</v>
      </c>
      <c r="M124" s="433"/>
      <c r="N124" s="433"/>
      <c r="O124" s="395" t="s">
        <v>35</v>
      </c>
      <c r="P124" s="395" t="n">
        <v>1</v>
      </c>
      <c r="Q124" s="434" t="s">
        <v>69</v>
      </c>
      <c r="R124" s="395"/>
      <c r="S124" s="477" t="n">
        <f aca="false">C124</f>
        <v>1.141</v>
      </c>
      <c r="T124" s="477"/>
      <c r="U124" s="477"/>
      <c r="V124" s="477"/>
      <c r="W124" s="406" t="n">
        <f aca="false">C124*G124</f>
        <v>7.7588</v>
      </c>
      <c r="X124" s="406"/>
      <c r="Y124" s="406"/>
      <c r="Z124" s="406"/>
    </row>
    <row r="125" s="498" customFormat="true" ht="31.5" hidden="false" customHeight="true" outlineLevel="0" collapsed="false">
      <c r="A125" s="391" t="n">
        <v>120</v>
      </c>
      <c r="B125" s="394" t="s">
        <v>161</v>
      </c>
      <c r="C125" s="396" t="n">
        <v>0.504</v>
      </c>
      <c r="D125" s="394" t="s">
        <v>162</v>
      </c>
      <c r="E125" s="394" t="s">
        <v>113</v>
      </c>
      <c r="F125" s="432" t="n">
        <v>7</v>
      </c>
      <c r="G125" s="432" t="n">
        <v>7</v>
      </c>
      <c r="H125" s="395"/>
      <c r="I125" s="395"/>
      <c r="J125" s="395" t="s">
        <v>35</v>
      </c>
      <c r="K125" s="406"/>
      <c r="L125" s="433"/>
      <c r="M125" s="433" t="s">
        <v>35</v>
      </c>
      <c r="N125" s="433"/>
      <c r="O125" s="395" t="s">
        <v>35</v>
      </c>
      <c r="P125" s="395" t="n">
        <v>1</v>
      </c>
      <c r="Q125" s="434" t="s">
        <v>114</v>
      </c>
      <c r="R125" s="395"/>
      <c r="T125" s="477"/>
      <c r="U125" s="477" t="n">
        <f aca="false">C125</f>
        <v>0.504</v>
      </c>
      <c r="V125" s="477"/>
      <c r="W125" s="406" t="n">
        <f aca="false">C125*G125</f>
        <v>3.528</v>
      </c>
      <c r="X125" s="406"/>
      <c r="Y125" s="406"/>
      <c r="Z125" s="406"/>
      <c r="AA125" s="4"/>
      <c r="AB125" s="4"/>
    </row>
    <row r="126" customFormat="false" ht="20.1" hidden="false" customHeight="true" outlineLevel="0" collapsed="false">
      <c r="A126" s="391" t="n">
        <v>121</v>
      </c>
      <c r="B126" s="394" t="s">
        <v>291</v>
      </c>
      <c r="C126" s="396" t="n">
        <v>0.7</v>
      </c>
      <c r="D126" s="394" t="s">
        <v>292</v>
      </c>
      <c r="E126" s="394" t="s">
        <v>293</v>
      </c>
      <c r="F126" s="432" t="n">
        <v>7</v>
      </c>
      <c r="G126" s="432" t="n">
        <v>7</v>
      </c>
      <c r="H126" s="395"/>
      <c r="I126" s="406"/>
      <c r="J126" s="395" t="s">
        <v>35</v>
      </c>
      <c r="K126" s="406"/>
      <c r="L126" s="433"/>
      <c r="M126" s="433" t="s">
        <v>35</v>
      </c>
      <c r="N126" s="433"/>
      <c r="O126" s="395"/>
      <c r="P126" s="395" t="n">
        <v>2</v>
      </c>
      <c r="Q126" s="434" t="s">
        <v>286</v>
      </c>
      <c r="R126" s="395"/>
      <c r="S126" s="477"/>
      <c r="U126" s="477" t="n">
        <f aca="false">C126</f>
        <v>0.7</v>
      </c>
      <c r="V126" s="477"/>
      <c r="W126" s="406"/>
      <c r="X126" s="406" t="n">
        <f aca="false">C126*G126</f>
        <v>4.9</v>
      </c>
      <c r="Y126" s="406"/>
      <c r="Z126" s="406"/>
    </row>
    <row r="127" customFormat="false" ht="20.1" hidden="false" customHeight="true" outlineLevel="0" collapsed="false">
      <c r="A127" s="391" t="n">
        <v>122</v>
      </c>
      <c r="B127" s="394" t="s">
        <v>294</v>
      </c>
      <c r="C127" s="396" t="n">
        <v>0.95</v>
      </c>
      <c r="D127" s="394" t="s">
        <v>284</v>
      </c>
      <c r="E127" s="394" t="s">
        <v>285</v>
      </c>
      <c r="F127" s="432" t="n">
        <v>11</v>
      </c>
      <c r="G127" s="432" t="n">
        <v>7</v>
      </c>
      <c r="H127" s="395" t="s">
        <v>35</v>
      </c>
      <c r="I127" s="395"/>
      <c r="J127" s="395"/>
      <c r="K127" s="406"/>
      <c r="L127" s="433"/>
      <c r="M127" s="433" t="s">
        <v>35</v>
      </c>
      <c r="N127" s="433"/>
      <c r="O127" s="395"/>
      <c r="P127" s="395" t="n">
        <v>2</v>
      </c>
      <c r="Q127" s="434" t="s">
        <v>286</v>
      </c>
      <c r="R127" s="395"/>
      <c r="S127" s="477" t="n">
        <f aca="false">C127</f>
        <v>0.95</v>
      </c>
      <c r="U127" s="477"/>
      <c r="V127" s="477"/>
      <c r="W127" s="406"/>
      <c r="X127" s="406" t="n">
        <f aca="false">C127*G127</f>
        <v>6.65</v>
      </c>
      <c r="Y127" s="406"/>
      <c r="Z127" s="406"/>
    </row>
    <row r="128" s="164" customFormat="true" ht="15.75" hidden="false" customHeight="true" outlineLevel="0" collapsed="false">
      <c r="A128" s="391" t="n">
        <v>123</v>
      </c>
      <c r="B128" s="499" t="s">
        <v>301</v>
      </c>
      <c r="C128" s="396" t="n">
        <v>0.27</v>
      </c>
      <c r="D128" s="394" t="s">
        <v>284</v>
      </c>
      <c r="E128" s="394" t="s">
        <v>288</v>
      </c>
      <c r="F128" s="432" t="n">
        <v>7</v>
      </c>
      <c r="G128" s="432" t="n">
        <v>7</v>
      </c>
      <c r="H128" s="395"/>
      <c r="I128" s="395" t="s">
        <v>35</v>
      </c>
      <c r="J128" s="395"/>
      <c r="K128" s="406"/>
      <c r="L128" s="433"/>
      <c r="M128" s="433" t="s">
        <v>35</v>
      </c>
      <c r="N128" s="433"/>
      <c r="O128" s="395"/>
      <c r="P128" s="395" t="n">
        <v>2</v>
      </c>
      <c r="Q128" s="434" t="s">
        <v>286</v>
      </c>
      <c r="R128" s="395"/>
      <c r="S128" s="477"/>
      <c r="T128" s="477" t="n">
        <f aca="false">C128</f>
        <v>0.27</v>
      </c>
      <c r="U128" s="477"/>
      <c r="V128" s="477"/>
      <c r="W128" s="406"/>
      <c r="X128" s="406" t="n">
        <f aca="false">C128*G128</f>
        <v>1.89</v>
      </c>
      <c r="Y128" s="406"/>
      <c r="Z128" s="406"/>
      <c r="AA128" s="4"/>
      <c r="AB128" s="4"/>
    </row>
    <row r="129" customFormat="false" ht="15.75" hidden="false" customHeight="true" outlineLevel="0" collapsed="false">
      <c r="A129" s="391" t="n">
        <v>124</v>
      </c>
      <c r="B129" s="394" t="s">
        <v>304</v>
      </c>
      <c r="C129" s="396" t="n">
        <v>0.553</v>
      </c>
      <c r="D129" s="394" t="s">
        <v>305</v>
      </c>
      <c r="E129" s="394" t="s">
        <v>293</v>
      </c>
      <c r="F129" s="432" t="n">
        <v>7</v>
      </c>
      <c r="G129" s="432" t="n">
        <v>7</v>
      </c>
      <c r="H129" s="395"/>
      <c r="I129" s="395" t="s">
        <v>35</v>
      </c>
      <c r="J129" s="395"/>
      <c r="K129" s="406"/>
      <c r="L129" s="433"/>
      <c r="M129" s="433" t="s">
        <v>35</v>
      </c>
      <c r="N129" s="433"/>
      <c r="O129" s="395"/>
      <c r="P129" s="395" t="n">
        <v>2</v>
      </c>
      <c r="Q129" s="434" t="s">
        <v>286</v>
      </c>
      <c r="R129" s="395"/>
      <c r="S129" s="477"/>
      <c r="T129" s="477" t="n">
        <f aca="false">C129</f>
        <v>0.553</v>
      </c>
      <c r="U129" s="477"/>
      <c r="V129" s="477"/>
      <c r="W129" s="406"/>
      <c r="X129" s="406" t="n">
        <f aca="false">C129*G129</f>
        <v>3.871</v>
      </c>
      <c r="Y129" s="406"/>
      <c r="Z129" s="406"/>
    </row>
    <row r="130" customFormat="false" ht="20.1" hidden="false" customHeight="true" outlineLevel="0" collapsed="false">
      <c r="A130" s="391" t="n">
        <v>125</v>
      </c>
      <c r="B130" s="394" t="s">
        <v>310</v>
      </c>
      <c r="C130" s="396" t="n">
        <v>0.9</v>
      </c>
      <c r="D130" s="394" t="s">
        <v>311</v>
      </c>
      <c r="E130" s="394" t="s">
        <v>312</v>
      </c>
      <c r="F130" s="432" t="n">
        <v>8</v>
      </c>
      <c r="G130" s="432" t="n">
        <v>7</v>
      </c>
      <c r="H130" s="395"/>
      <c r="I130" s="395"/>
      <c r="J130" s="395"/>
      <c r="K130" s="394" t="s">
        <v>21</v>
      </c>
      <c r="L130" s="433"/>
      <c r="M130" s="433"/>
      <c r="N130" s="433" t="s">
        <v>35</v>
      </c>
      <c r="O130" s="395"/>
      <c r="P130" s="395" t="n">
        <v>2</v>
      </c>
      <c r="Q130" s="487" t="s">
        <v>313</v>
      </c>
      <c r="R130" s="395"/>
      <c r="S130" s="477"/>
      <c r="T130" s="477"/>
      <c r="U130" s="477"/>
      <c r="V130" s="477" t="n">
        <f aca="false">C130</f>
        <v>0.9</v>
      </c>
      <c r="W130" s="406"/>
      <c r="X130" s="406"/>
      <c r="Y130" s="406"/>
      <c r="Z130" s="406" t="n">
        <f aca="false">C130*G130</f>
        <v>6.3</v>
      </c>
    </row>
    <row r="131" customFormat="false" ht="15.75" hidden="false" customHeight="true" outlineLevel="0" collapsed="false">
      <c r="A131" s="391" t="n">
        <v>126</v>
      </c>
      <c r="B131" s="394" t="s">
        <v>321</v>
      </c>
      <c r="C131" s="396" t="n">
        <v>0.27</v>
      </c>
      <c r="D131" s="394" t="s">
        <v>298</v>
      </c>
      <c r="E131" s="394" t="s">
        <v>305</v>
      </c>
      <c r="F131" s="432" t="n">
        <v>7</v>
      </c>
      <c r="G131" s="432" t="n">
        <v>7</v>
      </c>
      <c r="H131" s="395"/>
      <c r="I131" s="395"/>
      <c r="J131" s="395"/>
      <c r="K131" s="394" t="s">
        <v>21</v>
      </c>
      <c r="L131" s="433"/>
      <c r="M131" s="433"/>
      <c r="N131" s="433" t="s">
        <v>35</v>
      </c>
      <c r="O131" s="395"/>
      <c r="P131" s="395" t="n">
        <v>2</v>
      </c>
      <c r="Q131" s="487" t="s">
        <v>286</v>
      </c>
      <c r="R131" s="395"/>
      <c r="S131" s="477"/>
      <c r="T131" s="477"/>
      <c r="U131" s="477"/>
      <c r="V131" s="477" t="n">
        <f aca="false">C131</f>
        <v>0.27</v>
      </c>
      <c r="W131" s="406"/>
      <c r="X131" s="406" t="n">
        <f aca="false">C131*G131</f>
        <v>1.89</v>
      </c>
      <c r="Y131" s="406"/>
      <c r="Z131" s="406"/>
    </row>
    <row r="132" customFormat="false" ht="20.1" hidden="false" customHeight="true" outlineLevel="0" collapsed="false">
      <c r="A132" s="391" t="n">
        <v>127</v>
      </c>
      <c r="B132" s="394" t="s">
        <v>324</v>
      </c>
      <c r="C132" s="396" t="n">
        <v>1.135</v>
      </c>
      <c r="D132" s="394" t="s">
        <v>299</v>
      </c>
      <c r="E132" s="394" t="s">
        <v>298</v>
      </c>
      <c r="F132" s="432" t="n">
        <v>7</v>
      </c>
      <c r="G132" s="432" t="n">
        <v>7</v>
      </c>
      <c r="H132" s="395"/>
      <c r="I132" s="1" t="s">
        <v>35</v>
      </c>
      <c r="J132" s="395"/>
      <c r="K132" s="406"/>
      <c r="L132" s="433" t="s">
        <v>35</v>
      </c>
      <c r="M132" s="433"/>
      <c r="N132" s="433"/>
      <c r="O132" s="395"/>
      <c r="P132" s="395" t="n">
        <v>2</v>
      </c>
      <c r="Q132" s="434" t="s">
        <v>286</v>
      </c>
      <c r="R132" s="395"/>
      <c r="T132" s="500" t="n">
        <f aca="false">C132</f>
        <v>1.135</v>
      </c>
      <c r="U132" s="477"/>
      <c r="V132" s="477"/>
      <c r="W132" s="406" t="n">
        <f aca="false">C132*G132</f>
        <v>7.945</v>
      </c>
      <c r="X132" s="406"/>
      <c r="Y132" s="406"/>
      <c r="Z132" s="406"/>
    </row>
    <row r="133" s="145" customFormat="true" ht="20.1" hidden="false" customHeight="true" outlineLevel="0" collapsed="false">
      <c r="A133" s="135" t="s">
        <v>570</v>
      </c>
      <c r="B133" s="138"/>
      <c r="C133" s="144" t="n">
        <f aca="false">SUM(C6:C132)</f>
        <v>62.176</v>
      </c>
      <c r="D133" s="144"/>
      <c r="E133" s="144"/>
      <c r="F133" s="144"/>
      <c r="G133" s="144"/>
      <c r="H133" s="141" t="n">
        <f aca="false">S133</f>
        <v>20.157</v>
      </c>
      <c r="I133" s="141" t="n">
        <f aca="false">T133</f>
        <v>12.775</v>
      </c>
      <c r="J133" s="141" t="n">
        <f aca="false">U133</f>
        <v>15.272</v>
      </c>
      <c r="K133" s="141" t="n">
        <f aca="false">V133</f>
        <v>13.972</v>
      </c>
      <c r="L133" s="141"/>
      <c r="M133" s="141"/>
      <c r="N133" s="141"/>
      <c r="O133" s="141"/>
      <c r="P133" s="141"/>
      <c r="Q133" s="501"/>
      <c r="R133" s="141"/>
      <c r="S133" s="144" t="n">
        <f aca="false">SUM(S6:S132)</f>
        <v>20.157</v>
      </c>
      <c r="T133" s="144" t="n">
        <f aca="false">SUM(T6:T132)</f>
        <v>12.775</v>
      </c>
      <c r="U133" s="144" t="n">
        <f aca="false">SUM(U6:U132)</f>
        <v>15.272</v>
      </c>
      <c r="V133" s="144" t="n">
        <f aca="false">SUM(V6:V132)</f>
        <v>13.972</v>
      </c>
      <c r="W133" s="144" t="n">
        <f aca="false">SUM(W6:W132)</f>
        <v>127.7668</v>
      </c>
      <c r="X133" s="144" t="n">
        <f aca="false">SUM(X6:X132)</f>
        <v>73.439</v>
      </c>
      <c r="Y133" s="144" t="n">
        <f aca="false">SUM(Y6:Y132)</f>
        <v>58.174</v>
      </c>
      <c r="Z133" s="144" t="n">
        <f aca="false">SUM(Z6:Z132)</f>
        <v>74.035</v>
      </c>
      <c r="AA133" s="174" t="n">
        <f aca="false">SUM(W133:Z133)</f>
        <v>333.4148</v>
      </c>
      <c r="AB133" s="174"/>
    </row>
    <row r="134" customFormat="false" ht="15.75" hidden="false" customHeight="true" outlineLevel="0" collapsed="false">
      <c r="D134" s="178"/>
      <c r="F134" s="502" t="s">
        <v>575</v>
      </c>
      <c r="G134" s="503"/>
      <c r="H134" s="504" t="n">
        <v>31</v>
      </c>
      <c r="I134" s="504" t="n">
        <v>29</v>
      </c>
      <c r="J134" s="504" t="n">
        <v>40</v>
      </c>
      <c r="K134" s="504" t="n">
        <v>27</v>
      </c>
      <c r="L134" s="203"/>
      <c r="M134" s="203"/>
      <c r="N134" s="203"/>
      <c r="O134" s="162"/>
      <c r="P134" s="164"/>
      <c r="Q134" s="456"/>
      <c r="R134" s="164"/>
      <c r="S134" s="164"/>
      <c r="T134" s="164"/>
      <c r="U134" s="457"/>
      <c r="V134" s="457"/>
      <c r="W134" s="164"/>
    </row>
    <row r="135" customFormat="false" ht="15.75" hidden="false" customHeight="true" outlineLevel="0" collapsed="false">
      <c r="D135" s="178"/>
      <c r="E135" s="6" t="n">
        <f aca="false">SUM(H134:K134)</f>
        <v>127</v>
      </c>
      <c r="F135" s="505" t="s">
        <v>611</v>
      </c>
      <c r="G135" s="505"/>
      <c r="H135" s="506" t="n">
        <f aca="false">H134/$E$135*100</f>
        <v>24.4094488188976</v>
      </c>
      <c r="I135" s="506" t="n">
        <f aca="false">I134/$E$135*100</f>
        <v>22.8346456692913</v>
      </c>
      <c r="J135" s="506" t="n">
        <f aca="false">J134/$E$135*100</f>
        <v>31.496062992126</v>
      </c>
      <c r="K135" s="506" t="n">
        <f aca="false">K134/$E$135*100</f>
        <v>21.259842519685</v>
      </c>
      <c r="R135" s="4" t="s">
        <v>578</v>
      </c>
      <c r="S135" s="178" t="n">
        <f aca="false">SUM(S133:V133)</f>
        <v>62.176</v>
      </c>
    </row>
    <row r="136" customFormat="false" ht="15.75" hidden="false" customHeight="true" outlineLevel="0" collapsed="false">
      <c r="D136" s="178"/>
      <c r="F136" s="145"/>
      <c r="H136" s="145"/>
      <c r="O136" s="4"/>
      <c r="S136" s="178"/>
    </row>
    <row r="137" customFormat="false" ht="15.75" hidden="false" customHeight="true" outlineLevel="0" collapsed="false">
      <c r="E137" s="6"/>
      <c r="F137" s="145"/>
      <c r="H137" s="145"/>
      <c r="R137" s="4" t="s">
        <v>581</v>
      </c>
      <c r="S137" s="11" t="n">
        <f aca="false">S133/$S$135*100</f>
        <v>32.4192614513639</v>
      </c>
      <c r="T137" s="11" t="n">
        <f aca="false">T133/$S$135*100</f>
        <v>20.546513124035</v>
      </c>
      <c r="U137" s="11" t="n">
        <f aca="false">U133/$S$135*100</f>
        <v>24.5625321667524</v>
      </c>
      <c r="V137" s="11" t="n">
        <f aca="false">V133/$S$135*100</f>
        <v>22.4716932578487</v>
      </c>
    </row>
    <row r="138" customFormat="false" ht="15.75" hidden="false" customHeight="true" outlineLevel="0" collapsed="false">
      <c r="E138" s="459" t="s">
        <v>620</v>
      </c>
      <c r="F138" s="459" t="n">
        <f aca="false">SUM(H133:K133)</f>
        <v>62.176</v>
      </c>
    </row>
    <row r="139" customFormat="false" ht="15.75" hidden="false" customHeight="true" outlineLevel="0" collapsed="false">
      <c r="E139" s="459" t="s">
        <v>583</v>
      </c>
      <c r="F139" s="459" t="n">
        <f aca="false">SUM(H134:K134)</f>
        <v>127</v>
      </c>
    </row>
    <row r="140" customFormat="false" ht="15.75" hidden="false" customHeight="true" outlineLevel="0" collapsed="false">
      <c r="E140" s="459" t="s">
        <v>811</v>
      </c>
      <c r="F140" s="459" t="n">
        <f aca="false">SUM(H135:K135)</f>
        <v>100</v>
      </c>
    </row>
  </sheetData>
  <mergeCells count="13">
    <mergeCell ref="A1:K1"/>
    <mergeCell ref="A3:A4"/>
    <mergeCell ref="B3:B4"/>
    <mergeCell ref="C3:C4"/>
    <mergeCell ref="F3:G3"/>
    <mergeCell ref="H3:K3"/>
    <mergeCell ref="L3:N3"/>
    <mergeCell ref="O3:O4"/>
    <mergeCell ref="P3:P4"/>
    <mergeCell ref="Q3:Q4"/>
    <mergeCell ref="R3:R4"/>
    <mergeCell ref="S3:V3"/>
    <mergeCell ref="W3:Z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E101" activeCellId="0" sqref="E101"/>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6.1"/>
    <col collapsed="false" customWidth="true" hidden="false" outlineLevel="0" max="3" min="3" style="178" width="10.66"/>
    <col collapsed="false" customWidth="true" hidden="false" outlineLevel="0" max="4" min="4" style="4" width="25.66"/>
    <col collapsed="false" customWidth="true" hidden="false" outlineLevel="0" max="5" min="5" style="4" width="23.55"/>
    <col collapsed="false" customWidth="true" hidden="false" outlineLevel="0" max="6" min="6" style="6" width="6.55"/>
    <col collapsed="false" customWidth="true" hidden="false" outlineLevel="0" max="7" min="7" style="6" width="6.32"/>
    <col collapsed="false" customWidth="true" hidden="false" outlineLevel="0" max="8" min="8" style="4" width="6.99"/>
    <col collapsed="false" customWidth="true" hidden="false" outlineLevel="0" max="9" min="9" style="4" width="10.1"/>
    <col collapsed="false" customWidth="true" hidden="false" outlineLevel="0" max="10" min="10" style="4" width="7.88"/>
    <col collapsed="false" customWidth="true" hidden="false" outlineLevel="0" max="11" min="11" style="4" width="7.1"/>
    <col collapsed="false" customWidth="true" hidden="false" outlineLevel="0" max="14" min="12" style="4" width="5.87"/>
    <col collapsed="false" customWidth="true" hidden="false" outlineLevel="0" max="15" min="15" style="1" width="11.99"/>
    <col collapsed="false" customWidth="true" hidden="false" outlineLevel="0" max="16" min="16" style="4" width="9.99"/>
    <col collapsed="false" customWidth="true" hidden="false" outlineLevel="0" max="17" min="17" style="2" width="18.87"/>
    <col collapsed="false" customWidth="true" hidden="false" outlineLevel="0" max="18" min="18" style="4" width="24.33"/>
    <col collapsed="false" customWidth="true" hidden="false" outlineLevel="0" max="19" min="19" style="4" width="9.66"/>
    <col collapsed="false" customWidth="true" hidden="false" outlineLevel="0" max="20" min="20" style="4" width="12.1"/>
    <col collapsed="false" customWidth="true" hidden="false" outlineLevel="0" max="21" min="21" style="185" width="10.43"/>
    <col collapsed="false" customWidth="false" hidden="false" outlineLevel="0" max="22" min="22" style="185" width="9.1"/>
  </cols>
  <sheetData>
    <row r="1" customFormat="false" ht="33.75" hidden="false" customHeight="true" outlineLevel="0" collapsed="false">
      <c r="A1" s="226" t="s">
        <v>808</v>
      </c>
      <c r="B1" s="226"/>
      <c r="C1" s="226"/>
      <c r="D1" s="226"/>
      <c r="E1" s="226"/>
      <c r="F1" s="226"/>
      <c r="G1" s="226"/>
      <c r="H1" s="226"/>
      <c r="I1" s="226"/>
      <c r="J1" s="226"/>
      <c r="K1" s="226"/>
      <c r="L1" s="418"/>
      <c r="M1" s="418"/>
      <c r="N1" s="418"/>
      <c r="O1" s="418"/>
      <c r="P1" s="419"/>
      <c r="Q1" s="419"/>
      <c r="R1" s="419"/>
      <c r="S1" s="420"/>
      <c r="T1" s="420"/>
      <c r="U1" s="178"/>
      <c r="V1" s="178"/>
    </row>
    <row r="2" customFormat="false" ht="8.25" hidden="false" customHeight="true" outlineLevel="0" collapsed="false">
      <c r="A2" s="421"/>
      <c r="B2" s="330"/>
      <c r="C2" s="422"/>
      <c r="D2" s="330"/>
      <c r="E2" s="330"/>
      <c r="F2" s="423"/>
      <c r="H2" s="424"/>
      <c r="I2" s="424"/>
      <c r="J2" s="424"/>
      <c r="P2" s="424"/>
      <c r="Q2" s="425"/>
      <c r="R2" s="424"/>
      <c r="S2" s="330"/>
      <c r="T2" s="330"/>
      <c r="U2" s="178"/>
      <c r="V2" s="178"/>
    </row>
    <row r="3" s="330" customFormat="true" ht="35.1" hidden="false" customHeight="true" outlineLevel="0" collapsed="false">
      <c r="A3" s="22" t="s">
        <v>1</v>
      </c>
      <c r="B3" s="22" t="s">
        <v>2</v>
      </c>
      <c r="C3" s="388" t="s">
        <v>3</v>
      </c>
      <c r="D3" s="22" t="s">
        <v>4</v>
      </c>
      <c r="E3" s="22" t="s">
        <v>5</v>
      </c>
      <c r="F3" s="22" t="s">
        <v>6</v>
      </c>
      <c r="G3" s="22"/>
      <c r="H3" s="22" t="s">
        <v>7</v>
      </c>
      <c r="I3" s="22"/>
      <c r="J3" s="22"/>
      <c r="K3" s="22"/>
      <c r="L3" s="26" t="s">
        <v>8</v>
      </c>
      <c r="M3" s="26"/>
      <c r="N3" s="26"/>
      <c r="O3" s="22" t="s">
        <v>9</v>
      </c>
      <c r="P3" s="22" t="s">
        <v>10</v>
      </c>
      <c r="Q3" s="22" t="s">
        <v>11</v>
      </c>
      <c r="R3" s="22" t="s">
        <v>12</v>
      </c>
      <c r="S3" s="388" t="s">
        <v>13</v>
      </c>
      <c r="T3" s="388"/>
      <c r="U3" s="388"/>
      <c r="V3" s="388"/>
      <c r="W3" s="252" t="s">
        <v>14</v>
      </c>
      <c r="X3" s="252"/>
      <c r="Y3" s="252"/>
      <c r="Z3" s="252"/>
      <c r="AA3" s="4"/>
      <c r="AB3" s="4"/>
    </row>
    <row r="4" s="330" customFormat="true" ht="47.25" hidden="false" customHeight="true" outlineLevel="0" collapsed="false">
      <c r="A4" s="22"/>
      <c r="B4" s="22"/>
      <c r="C4" s="388"/>
      <c r="D4" s="22" t="s">
        <v>15</v>
      </c>
      <c r="E4" s="22" t="s">
        <v>15</v>
      </c>
      <c r="F4" s="24" t="s">
        <v>16</v>
      </c>
      <c r="G4" s="24" t="s">
        <v>17</v>
      </c>
      <c r="H4" s="22" t="s">
        <v>18</v>
      </c>
      <c r="I4" s="22" t="s">
        <v>19</v>
      </c>
      <c r="J4" s="22" t="s">
        <v>20</v>
      </c>
      <c r="K4" s="22" t="s">
        <v>21</v>
      </c>
      <c r="L4" s="232" t="s">
        <v>22</v>
      </c>
      <c r="M4" s="232" t="s">
        <v>23</v>
      </c>
      <c r="N4" s="232" t="s">
        <v>24</v>
      </c>
      <c r="O4" s="22"/>
      <c r="P4" s="22"/>
      <c r="Q4" s="22"/>
      <c r="R4" s="22"/>
      <c r="S4" s="388" t="s">
        <v>25</v>
      </c>
      <c r="T4" s="388" t="s">
        <v>26</v>
      </c>
      <c r="U4" s="388" t="s">
        <v>27</v>
      </c>
      <c r="V4" s="388" t="s">
        <v>28</v>
      </c>
      <c r="W4" s="22" t="s">
        <v>25</v>
      </c>
      <c r="X4" s="22" t="s">
        <v>29</v>
      </c>
      <c r="Y4" s="22" t="s">
        <v>27</v>
      </c>
      <c r="Z4" s="22" t="s">
        <v>30</v>
      </c>
      <c r="AA4" s="13" t="s">
        <v>31</v>
      </c>
      <c r="AB4" s="4"/>
    </row>
    <row r="5" s="330" customFormat="true" ht="18.75" hidden="false" customHeight="true" outlineLevel="0" collapsed="false">
      <c r="A5" s="389"/>
      <c r="B5" s="389"/>
      <c r="C5" s="390"/>
      <c r="D5" s="29"/>
      <c r="E5" s="29"/>
      <c r="F5" s="31"/>
      <c r="G5" s="31"/>
      <c r="H5" s="29"/>
      <c r="I5" s="29"/>
      <c r="J5" s="29"/>
      <c r="K5" s="29"/>
      <c r="L5" s="426"/>
      <c r="M5" s="426"/>
      <c r="N5" s="426"/>
      <c r="O5" s="389"/>
      <c r="P5" s="389"/>
      <c r="Q5" s="389"/>
      <c r="R5" s="389"/>
      <c r="S5" s="427"/>
      <c r="T5" s="427"/>
      <c r="U5" s="427"/>
      <c r="V5" s="427"/>
      <c r="W5" s="29"/>
      <c r="X5" s="29"/>
      <c r="Y5" s="29"/>
      <c r="Z5" s="29"/>
      <c r="AA5" s="13"/>
      <c r="AB5" s="4"/>
    </row>
    <row r="6" customFormat="false" ht="20.1" hidden="false" customHeight="true" outlineLevel="0" collapsed="false">
      <c r="A6" s="391" t="n">
        <v>1</v>
      </c>
      <c r="B6" s="392" t="s">
        <v>133</v>
      </c>
      <c r="C6" s="393" t="n">
        <v>0.17</v>
      </c>
      <c r="D6" s="392" t="s">
        <v>48</v>
      </c>
      <c r="E6" s="392" t="s">
        <v>63</v>
      </c>
      <c r="F6" s="428" t="n">
        <v>2.7</v>
      </c>
      <c r="G6" s="428" t="n">
        <v>1.6</v>
      </c>
      <c r="H6" s="391"/>
      <c r="I6" s="391"/>
      <c r="J6" s="391" t="s">
        <v>35</v>
      </c>
      <c r="K6" s="392"/>
      <c r="L6" s="433"/>
      <c r="M6" s="433"/>
      <c r="N6" s="433" t="s">
        <v>35</v>
      </c>
      <c r="O6" s="391"/>
      <c r="P6" s="391" t="n">
        <v>1</v>
      </c>
      <c r="Q6" s="430" t="s">
        <v>60</v>
      </c>
      <c r="R6" s="391"/>
      <c r="S6" s="486"/>
      <c r="T6" s="486"/>
      <c r="U6" s="486" t="n">
        <f aca="false">C6</f>
        <v>0.17</v>
      </c>
      <c r="V6" s="486"/>
      <c r="W6" s="392"/>
      <c r="X6" s="392"/>
      <c r="Y6" s="392" t="n">
        <f aca="false">C6*G6</f>
        <v>0.272</v>
      </c>
      <c r="Z6" s="392"/>
      <c r="AB6" s="4" t="s">
        <v>134</v>
      </c>
    </row>
    <row r="7" customFormat="false" ht="20.1" hidden="false" customHeight="true" outlineLevel="0" collapsed="false">
      <c r="A7" s="391" t="n">
        <v>2</v>
      </c>
      <c r="B7" s="394" t="s">
        <v>317</v>
      </c>
      <c r="C7" s="396" t="n">
        <v>0.12</v>
      </c>
      <c r="D7" s="394" t="s">
        <v>308</v>
      </c>
      <c r="E7" s="394" t="s">
        <v>318</v>
      </c>
      <c r="F7" s="432" t="n">
        <v>2.5</v>
      </c>
      <c r="G7" s="432" t="n">
        <v>2.5</v>
      </c>
      <c r="H7" s="395"/>
      <c r="I7" s="395"/>
      <c r="J7" s="395" t="s">
        <v>35</v>
      </c>
      <c r="K7" s="406"/>
      <c r="L7" s="433"/>
      <c r="M7" s="433"/>
      <c r="N7" s="433" t="s">
        <v>35</v>
      </c>
      <c r="O7" s="395"/>
      <c r="P7" s="395" t="n">
        <v>2</v>
      </c>
      <c r="Q7" s="434" t="s">
        <v>286</v>
      </c>
      <c r="R7" s="395"/>
      <c r="S7" s="477"/>
      <c r="T7" s="477"/>
      <c r="U7" s="477" t="n">
        <f aca="false">C7</f>
        <v>0.12</v>
      </c>
      <c r="V7" s="477"/>
      <c r="W7" s="406"/>
      <c r="X7" s="406"/>
      <c r="Y7" s="406" t="n">
        <f aca="false">C7*G7</f>
        <v>0.3</v>
      </c>
      <c r="Z7" s="406"/>
    </row>
    <row r="8" customFormat="false" ht="20.1" hidden="false" customHeight="true" outlineLevel="0" collapsed="false">
      <c r="A8" s="391" t="n">
        <v>3</v>
      </c>
      <c r="B8" s="394" t="s">
        <v>85</v>
      </c>
      <c r="C8" s="396" t="n">
        <v>0.162</v>
      </c>
      <c r="D8" s="394" t="s">
        <v>52</v>
      </c>
      <c r="E8" s="394" t="s">
        <v>86</v>
      </c>
      <c r="F8" s="432" t="n">
        <v>6</v>
      </c>
      <c r="G8" s="432" t="n">
        <v>3</v>
      </c>
      <c r="H8" s="395"/>
      <c r="I8" s="395"/>
      <c r="J8" s="395" t="s">
        <v>35</v>
      </c>
      <c r="K8" s="406"/>
      <c r="L8" s="433"/>
      <c r="M8" s="433" t="s">
        <v>35</v>
      </c>
      <c r="N8" s="433"/>
      <c r="O8" s="395"/>
      <c r="P8" s="395" t="n">
        <v>1</v>
      </c>
      <c r="Q8" s="434" t="s">
        <v>60</v>
      </c>
      <c r="R8" s="395"/>
      <c r="S8" s="477"/>
      <c r="T8" s="477"/>
      <c r="U8" s="477" t="n">
        <f aca="false">C8</f>
        <v>0.162</v>
      </c>
      <c r="V8" s="477"/>
      <c r="W8" s="406"/>
      <c r="X8" s="406"/>
      <c r="Y8" s="406" t="n">
        <f aca="false">C8*G8</f>
        <v>0.486</v>
      </c>
      <c r="Z8" s="406"/>
    </row>
    <row r="9" customFormat="false" ht="20.1" hidden="false" customHeight="true" outlineLevel="0" collapsed="false">
      <c r="A9" s="391" t="n">
        <v>4</v>
      </c>
      <c r="B9" s="394" t="s">
        <v>155</v>
      </c>
      <c r="C9" s="396" t="n">
        <v>0.374</v>
      </c>
      <c r="D9" s="394" t="s">
        <v>156</v>
      </c>
      <c r="E9" s="394" t="s">
        <v>48</v>
      </c>
      <c r="F9" s="432" t="n">
        <v>6</v>
      </c>
      <c r="G9" s="432" t="n">
        <v>3</v>
      </c>
      <c r="H9" s="395"/>
      <c r="I9" s="1"/>
      <c r="J9" s="395" t="s">
        <v>35</v>
      </c>
      <c r="K9" s="406"/>
      <c r="L9" s="433"/>
      <c r="M9" s="433" t="s">
        <v>35</v>
      </c>
      <c r="N9" s="433"/>
      <c r="O9" s="395"/>
      <c r="P9" s="395" t="n">
        <v>1</v>
      </c>
      <c r="Q9" s="434" t="s">
        <v>60</v>
      </c>
      <c r="R9" s="395"/>
      <c r="S9" s="477"/>
      <c r="T9" s="477"/>
      <c r="U9" s="477" t="n">
        <f aca="false">C9</f>
        <v>0.374</v>
      </c>
      <c r="V9" s="477"/>
      <c r="W9" s="406"/>
      <c r="X9" s="406"/>
      <c r="Y9" s="406" t="n">
        <f aca="false">C9*G9</f>
        <v>1.122</v>
      </c>
      <c r="Z9" s="406"/>
    </row>
    <row r="10" customFormat="false" ht="20.1" hidden="false" customHeight="true" outlineLevel="0" collapsed="false">
      <c r="A10" s="391" t="n">
        <v>5</v>
      </c>
      <c r="B10" s="394" t="s">
        <v>409</v>
      </c>
      <c r="C10" s="396" t="n">
        <v>0.837</v>
      </c>
      <c r="D10" s="394" t="s">
        <v>410</v>
      </c>
      <c r="E10" s="394" t="s">
        <v>42</v>
      </c>
      <c r="F10" s="432" t="n">
        <v>3</v>
      </c>
      <c r="G10" s="432" t="n">
        <v>3</v>
      </c>
      <c r="H10" s="395"/>
      <c r="I10" s="395"/>
      <c r="J10" s="395" t="s">
        <v>35</v>
      </c>
      <c r="K10" s="406"/>
      <c r="L10" s="433"/>
      <c r="M10" s="433" t="s">
        <v>35</v>
      </c>
      <c r="N10" s="433"/>
      <c r="O10" s="395"/>
      <c r="P10" s="395" t="n">
        <v>4</v>
      </c>
      <c r="Q10" s="434" t="s">
        <v>36</v>
      </c>
      <c r="R10" s="395"/>
      <c r="S10" s="477"/>
      <c r="T10" s="477"/>
      <c r="U10" s="477" t="n">
        <f aca="false">C10</f>
        <v>0.837</v>
      </c>
      <c r="V10" s="477"/>
      <c r="W10" s="406"/>
      <c r="X10" s="406"/>
      <c r="Y10" s="406" t="n">
        <f aca="false">C10*G10</f>
        <v>2.511</v>
      </c>
      <c r="Z10" s="406"/>
    </row>
    <row r="11" s="164" customFormat="true" ht="15.75" hidden="false" customHeight="true" outlineLevel="0" collapsed="false">
      <c r="A11" s="391" t="n">
        <v>6</v>
      </c>
      <c r="B11" s="406" t="s">
        <v>789</v>
      </c>
      <c r="C11" s="396" t="n">
        <v>0.2</v>
      </c>
      <c r="D11" s="394" t="s">
        <v>518</v>
      </c>
      <c r="E11" s="394" t="s">
        <v>516</v>
      </c>
      <c r="F11" s="432" t="n">
        <v>3</v>
      </c>
      <c r="G11" s="432" t="n">
        <v>3</v>
      </c>
      <c r="H11" s="395"/>
      <c r="I11" s="395"/>
      <c r="J11" s="395" t="s">
        <v>35</v>
      </c>
      <c r="K11" s="406"/>
      <c r="L11" s="433"/>
      <c r="M11" s="433"/>
      <c r="N11" s="433"/>
      <c r="O11" s="395"/>
      <c r="P11" s="395" t="n">
        <v>6</v>
      </c>
      <c r="Q11" s="434" t="s">
        <v>36</v>
      </c>
      <c r="R11" s="406"/>
      <c r="S11" s="477"/>
      <c r="T11" s="477"/>
      <c r="U11" s="477" t="n">
        <f aca="false">C11</f>
        <v>0.2</v>
      </c>
      <c r="V11" s="477"/>
      <c r="W11" s="406"/>
      <c r="X11" s="406"/>
      <c r="Y11" s="406" t="n">
        <f aca="false">C11*F11</f>
        <v>0.6</v>
      </c>
      <c r="Z11" s="406"/>
      <c r="AA11" s="4"/>
      <c r="AB11" s="4"/>
    </row>
    <row r="12" customFormat="false" ht="20.1" hidden="false" customHeight="true" outlineLevel="0" collapsed="false">
      <c r="A12" s="391" t="n">
        <v>7</v>
      </c>
      <c r="B12" s="394" t="s">
        <v>170</v>
      </c>
      <c r="C12" s="396" t="n">
        <v>0.104</v>
      </c>
      <c r="D12" s="394" t="s">
        <v>98</v>
      </c>
      <c r="E12" s="394" t="s">
        <v>56</v>
      </c>
      <c r="F12" s="432" t="n">
        <v>6.5</v>
      </c>
      <c r="G12" s="432" t="n">
        <v>3.25</v>
      </c>
      <c r="H12" s="395"/>
      <c r="I12" s="395"/>
      <c r="J12" s="1" t="s">
        <v>35</v>
      </c>
      <c r="K12" s="406"/>
      <c r="L12" s="433"/>
      <c r="M12" s="433" t="s">
        <v>35</v>
      </c>
      <c r="N12" s="433"/>
      <c r="O12" s="395"/>
      <c r="P12" s="395" t="n">
        <v>1</v>
      </c>
      <c r="Q12" s="434" t="s">
        <v>60</v>
      </c>
      <c r="R12" s="395"/>
      <c r="S12" s="477"/>
      <c r="T12" s="477"/>
      <c r="U12" s="477" t="n">
        <f aca="false">C12</f>
        <v>0.104</v>
      </c>
      <c r="V12" s="477"/>
      <c r="W12" s="406"/>
      <c r="X12" s="406"/>
      <c r="Y12" s="406" t="n">
        <f aca="false">C12*G12</f>
        <v>0.338</v>
      </c>
      <c r="Z12" s="406"/>
    </row>
    <row r="13" customFormat="false" ht="20.1" hidden="false" customHeight="true" outlineLevel="0" collapsed="false">
      <c r="A13" s="391" t="n">
        <v>8</v>
      </c>
      <c r="B13" s="394" t="s">
        <v>404</v>
      </c>
      <c r="C13" s="396" t="n">
        <v>1.2</v>
      </c>
      <c r="D13" s="394" t="s">
        <v>403</v>
      </c>
      <c r="E13" s="394" t="s">
        <v>392</v>
      </c>
      <c r="F13" s="432" t="n">
        <v>9</v>
      </c>
      <c r="G13" s="432" t="n">
        <v>3.5</v>
      </c>
      <c r="H13" s="395"/>
      <c r="I13" s="395"/>
      <c r="J13" s="395" t="s">
        <v>35</v>
      </c>
      <c r="K13" s="406"/>
      <c r="L13" s="433"/>
      <c r="M13" s="433"/>
      <c r="N13" s="433" t="s">
        <v>35</v>
      </c>
      <c r="O13" s="395"/>
      <c r="P13" s="395" t="n">
        <v>4</v>
      </c>
      <c r="Q13" s="434" t="s">
        <v>59</v>
      </c>
      <c r="R13" s="395"/>
      <c r="S13" s="477"/>
      <c r="T13" s="477"/>
      <c r="U13" s="477" t="n">
        <f aca="false">C13</f>
        <v>1.2</v>
      </c>
      <c r="W13" s="406"/>
      <c r="X13" s="406"/>
      <c r="Y13" s="406"/>
      <c r="Z13" s="406"/>
    </row>
    <row r="14" customFormat="false" ht="20.1" hidden="false" customHeight="true" outlineLevel="0" collapsed="false">
      <c r="A14" s="391" t="n">
        <v>9</v>
      </c>
      <c r="B14" s="406" t="s">
        <v>786</v>
      </c>
      <c r="C14" s="396" t="n">
        <v>0.55</v>
      </c>
      <c r="D14" s="394" t="s">
        <v>52</v>
      </c>
      <c r="E14" s="394" t="s">
        <v>497</v>
      </c>
      <c r="F14" s="432" t="n">
        <v>6.5</v>
      </c>
      <c r="G14" s="432" t="n">
        <v>3.5</v>
      </c>
      <c r="H14" s="395" t="s">
        <v>35</v>
      </c>
      <c r="I14" s="395"/>
      <c r="J14" s="395"/>
      <c r="K14" s="406"/>
      <c r="L14" s="433" t="s">
        <v>35</v>
      </c>
      <c r="M14" s="433"/>
      <c r="N14" s="433"/>
      <c r="O14" s="395"/>
      <c r="P14" s="395" t="n">
        <v>6</v>
      </c>
      <c r="Q14" s="434" t="s">
        <v>33</v>
      </c>
      <c r="R14" s="406"/>
      <c r="S14" s="477" t="n">
        <f aca="false">C14</f>
        <v>0.55</v>
      </c>
      <c r="T14" s="477"/>
      <c r="U14" s="477"/>
      <c r="V14" s="477"/>
      <c r="W14" s="406" t="n">
        <f aca="false">C14*F14</f>
        <v>3.575</v>
      </c>
      <c r="X14" s="406"/>
      <c r="Y14" s="406"/>
      <c r="Z14" s="406"/>
    </row>
    <row r="15" s="4" customFormat="true" ht="18.75" hidden="false" customHeight="true" outlineLevel="0" collapsed="false">
      <c r="A15" s="391" t="n">
        <v>10</v>
      </c>
      <c r="B15" s="394" t="s">
        <v>80</v>
      </c>
      <c r="C15" s="396" t="n">
        <v>0.17</v>
      </c>
      <c r="D15" s="394" t="s">
        <v>66</v>
      </c>
      <c r="E15" s="394" t="s">
        <v>81</v>
      </c>
      <c r="F15" s="432" t="n">
        <v>4</v>
      </c>
      <c r="G15" s="432" t="n">
        <v>4</v>
      </c>
      <c r="H15" s="395"/>
      <c r="I15" s="395"/>
      <c r="J15" s="395" t="s">
        <v>35</v>
      </c>
      <c r="K15" s="406"/>
      <c r="L15" s="433"/>
      <c r="M15" s="433" t="s">
        <v>35</v>
      </c>
      <c r="N15" s="433"/>
      <c r="O15" s="395"/>
      <c r="P15" s="395" t="n">
        <v>1</v>
      </c>
      <c r="Q15" s="434" t="s">
        <v>36</v>
      </c>
      <c r="R15" s="395"/>
      <c r="S15" s="477"/>
      <c r="T15" s="477"/>
      <c r="U15" s="477" t="n">
        <f aca="false">C15</f>
        <v>0.17</v>
      </c>
      <c r="V15" s="477"/>
      <c r="W15" s="406"/>
      <c r="X15" s="406"/>
      <c r="Y15" s="406" t="n">
        <f aca="false">C15*G15</f>
        <v>0.68</v>
      </c>
      <c r="Z15" s="406"/>
    </row>
    <row r="16" customFormat="false" ht="20.1" hidden="false" customHeight="true" outlineLevel="0" collapsed="false">
      <c r="A16" s="391" t="n">
        <v>11</v>
      </c>
      <c r="B16" s="394" t="s">
        <v>119</v>
      </c>
      <c r="C16" s="396" t="n">
        <v>0.265</v>
      </c>
      <c r="D16" s="394" t="s">
        <v>120</v>
      </c>
      <c r="E16" s="394" t="s">
        <v>113</v>
      </c>
      <c r="F16" s="432" t="n">
        <v>8</v>
      </c>
      <c r="G16" s="432" t="n">
        <v>4</v>
      </c>
      <c r="H16" s="395"/>
      <c r="I16" s="395"/>
      <c r="J16" s="395" t="s">
        <v>35</v>
      </c>
      <c r="K16" s="406"/>
      <c r="L16" s="433"/>
      <c r="M16" s="433"/>
      <c r="N16" s="433" t="s">
        <v>35</v>
      </c>
      <c r="O16" s="395"/>
      <c r="P16" s="395" t="n">
        <v>1</v>
      </c>
      <c r="Q16" s="434" t="s">
        <v>76</v>
      </c>
      <c r="R16" s="395"/>
      <c r="S16" s="477"/>
      <c r="T16" s="477"/>
      <c r="U16" s="477" t="n">
        <f aca="false">C16</f>
        <v>0.265</v>
      </c>
      <c r="V16" s="477"/>
      <c r="W16" s="406"/>
      <c r="X16" s="406"/>
      <c r="Y16" s="406" t="n">
        <f aca="false">C16*G16</f>
        <v>1.06</v>
      </c>
      <c r="Z16" s="406"/>
    </row>
    <row r="17" customFormat="false" ht="20.1" hidden="false" customHeight="true" outlineLevel="0" collapsed="false">
      <c r="A17" s="391" t="n">
        <v>12</v>
      </c>
      <c r="B17" s="394" t="s">
        <v>168</v>
      </c>
      <c r="C17" s="396" t="n">
        <v>0.142</v>
      </c>
      <c r="D17" s="394" t="s">
        <v>169</v>
      </c>
      <c r="E17" s="394" t="s">
        <v>62</v>
      </c>
      <c r="F17" s="432" t="n">
        <v>4</v>
      </c>
      <c r="G17" s="432" t="n">
        <v>4</v>
      </c>
      <c r="H17" s="395"/>
      <c r="I17" s="395"/>
      <c r="J17" s="395" t="s">
        <v>35</v>
      </c>
      <c r="K17" s="406"/>
      <c r="L17" s="433"/>
      <c r="M17" s="433"/>
      <c r="N17" s="433" t="s">
        <v>35</v>
      </c>
      <c r="O17" s="395"/>
      <c r="P17" s="395" t="n">
        <v>1</v>
      </c>
      <c r="Q17" s="434" t="s">
        <v>36</v>
      </c>
      <c r="R17" s="395"/>
      <c r="S17" s="477"/>
      <c r="T17" s="477"/>
      <c r="U17" s="477" t="n">
        <f aca="false">C17</f>
        <v>0.142</v>
      </c>
      <c r="V17" s="477"/>
      <c r="W17" s="406"/>
      <c r="X17" s="406"/>
      <c r="Y17" s="406" t="n">
        <f aca="false">C17*G17</f>
        <v>0.568</v>
      </c>
      <c r="Z17" s="406"/>
    </row>
    <row r="18" customFormat="false" ht="20.1" hidden="false" customHeight="true" outlineLevel="0" collapsed="false">
      <c r="A18" s="391" t="n">
        <v>13</v>
      </c>
      <c r="B18" s="394" t="s">
        <v>237</v>
      </c>
      <c r="C18" s="396" t="n">
        <v>0.18</v>
      </c>
      <c r="D18" s="394" t="s">
        <v>238</v>
      </c>
      <c r="E18" s="394" t="s">
        <v>38</v>
      </c>
      <c r="F18" s="432" t="n">
        <v>7</v>
      </c>
      <c r="G18" s="432" t="n">
        <v>4</v>
      </c>
      <c r="H18" s="395"/>
      <c r="I18" s="395"/>
      <c r="J18" s="395" t="s">
        <v>35</v>
      </c>
      <c r="K18" s="406"/>
      <c r="L18" s="433"/>
      <c r="M18" s="433" t="s">
        <v>35</v>
      </c>
      <c r="N18" s="433"/>
      <c r="O18" s="395"/>
      <c r="P18" s="395" t="n">
        <v>1</v>
      </c>
      <c r="Q18" s="434" t="s">
        <v>40</v>
      </c>
      <c r="R18" s="395"/>
      <c r="S18" s="477"/>
      <c r="T18" s="477"/>
      <c r="U18" s="477" t="n">
        <f aca="false">C18</f>
        <v>0.18</v>
      </c>
      <c r="V18" s="477"/>
      <c r="W18" s="406"/>
      <c r="X18" s="406"/>
      <c r="Y18" s="406" t="n">
        <f aca="false">C18*G18</f>
        <v>0.72</v>
      </c>
      <c r="Z18" s="406"/>
    </row>
    <row r="19" s="400" customFormat="true" ht="20.1" hidden="false" customHeight="true" outlineLevel="0" collapsed="false">
      <c r="A19" s="391" t="n">
        <v>14</v>
      </c>
      <c r="B19" s="394" t="s">
        <v>316</v>
      </c>
      <c r="C19" s="396" t="n">
        <v>1</v>
      </c>
      <c r="D19" s="394" t="s">
        <v>284</v>
      </c>
      <c r="E19" s="394" t="s">
        <v>296</v>
      </c>
      <c r="F19" s="432" t="n">
        <v>7</v>
      </c>
      <c r="G19" s="432" t="n">
        <v>4</v>
      </c>
      <c r="H19" s="395"/>
      <c r="I19" s="395" t="s">
        <v>35</v>
      </c>
      <c r="J19" s="395"/>
      <c r="K19" s="406"/>
      <c r="L19" s="433"/>
      <c r="M19" s="433" t="s">
        <v>35</v>
      </c>
      <c r="N19" s="433"/>
      <c r="O19" s="395"/>
      <c r="P19" s="395" t="n">
        <v>2</v>
      </c>
      <c r="Q19" s="434" t="s">
        <v>286</v>
      </c>
      <c r="R19" s="395"/>
      <c r="S19" s="477"/>
      <c r="T19" s="477" t="n">
        <f aca="false">C19</f>
        <v>1</v>
      </c>
      <c r="U19" s="477"/>
      <c r="V19" s="477"/>
      <c r="W19" s="406"/>
      <c r="X19" s="406" t="n">
        <f aca="false">C19*G19</f>
        <v>4</v>
      </c>
      <c r="Y19" s="406"/>
      <c r="Z19" s="406"/>
      <c r="AA19" s="4"/>
      <c r="AB19" s="4"/>
    </row>
    <row r="20" customFormat="false" ht="15.75" hidden="false" customHeight="true" outlineLevel="0" collapsed="false">
      <c r="A20" s="391" t="n">
        <v>15</v>
      </c>
      <c r="B20" s="394" t="s">
        <v>368</v>
      </c>
      <c r="C20" s="396" t="n">
        <v>0.85</v>
      </c>
      <c r="D20" s="394" t="s">
        <v>79</v>
      </c>
      <c r="E20" s="394" t="s">
        <v>369</v>
      </c>
      <c r="F20" s="432" t="n">
        <v>9</v>
      </c>
      <c r="G20" s="432" t="n">
        <v>4</v>
      </c>
      <c r="H20" s="395"/>
      <c r="I20" s="395"/>
      <c r="J20" s="395" t="s">
        <v>35</v>
      </c>
      <c r="K20" s="406"/>
      <c r="L20" s="433"/>
      <c r="M20" s="433"/>
      <c r="N20" s="433" t="s">
        <v>35</v>
      </c>
      <c r="O20" s="395"/>
      <c r="P20" s="395" t="n">
        <v>3</v>
      </c>
      <c r="Q20" s="434" t="s">
        <v>76</v>
      </c>
      <c r="R20" s="395"/>
      <c r="S20" s="477"/>
      <c r="T20" s="477"/>
      <c r="U20" s="477" t="n">
        <f aca="false">C20</f>
        <v>0.85</v>
      </c>
      <c r="V20" s="477"/>
      <c r="W20" s="406"/>
      <c r="X20" s="406"/>
      <c r="Y20" s="406" t="n">
        <f aca="false">C20*G20</f>
        <v>3.4</v>
      </c>
      <c r="Z20" s="406"/>
    </row>
    <row r="21" customFormat="false" ht="15.75" hidden="false" customHeight="true" outlineLevel="0" collapsed="false">
      <c r="A21" s="391" t="n">
        <v>16</v>
      </c>
      <c r="B21" s="394" t="s">
        <v>371</v>
      </c>
      <c r="C21" s="396" t="n">
        <v>0.18</v>
      </c>
      <c r="D21" s="394" t="s">
        <v>52</v>
      </c>
      <c r="E21" s="394" t="s">
        <v>265</v>
      </c>
      <c r="F21" s="432" t="n">
        <v>6</v>
      </c>
      <c r="G21" s="432" t="n">
        <v>4</v>
      </c>
      <c r="H21" s="395"/>
      <c r="I21" s="395"/>
      <c r="J21" s="395" t="s">
        <v>35</v>
      </c>
      <c r="K21" s="406"/>
      <c r="L21" s="433"/>
      <c r="M21" s="433"/>
      <c r="N21" s="433" t="s">
        <v>35</v>
      </c>
      <c r="O21" s="395"/>
      <c r="P21" s="395" t="n">
        <v>3</v>
      </c>
      <c r="Q21" s="434" t="s">
        <v>76</v>
      </c>
      <c r="R21" s="395"/>
      <c r="S21" s="477"/>
      <c r="T21" s="477"/>
      <c r="U21" s="477" t="n">
        <f aca="false">C21</f>
        <v>0.18</v>
      </c>
      <c r="V21" s="477"/>
      <c r="W21" s="406"/>
      <c r="X21" s="406"/>
      <c r="Y21" s="406" t="n">
        <f aca="false">C21*G21</f>
        <v>0.72</v>
      </c>
      <c r="Z21" s="406"/>
    </row>
    <row r="22" customFormat="false" ht="20.1" hidden="false" customHeight="true" outlineLevel="0" collapsed="false">
      <c r="A22" s="391" t="n">
        <v>17</v>
      </c>
      <c r="B22" s="394" t="s">
        <v>450</v>
      </c>
      <c r="C22" s="396" t="n">
        <v>0.773</v>
      </c>
      <c r="D22" s="394" t="s">
        <v>451</v>
      </c>
      <c r="E22" s="394" t="s">
        <v>452</v>
      </c>
      <c r="F22" s="432" t="n">
        <v>4</v>
      </c>
      <c r="G22" s="432" t="n">
        <v>4</v>
      </c>
      <c r="H22" s="395"/>
      <c r="I22" s="395"/>
      <c r="J22" s="395" t="s">
        <v>35</v>
      </c>
      <c r="K22" s="406"/>
      <c r="L22" s="433"/>
      <c r="M22" s="433"/>
      <c r="N22" s="433" t="s">
        <v>35</v>
      </c>
      <c r="O22" s="395"/>
      <c r="P22" s="395" t="n">
        <v>5</v>
      </c>
      <c r="Q22" s="434" t="s">
        <v>36</v>
      </c>
      <c r="R22" s="395"/>
      <c r="S22" s="477"/>
      <c r="T22" s="477"/>
      <c r="U22" s="477" t="n">
        <f aca="false">C22</f>
        <v>0.773</v>
      </c>
      <c r="V22" s="477"/>
      <c r="W22" s="406"/>
      <c r="X22" s="406"/>
      <c r="Y22" s="406" t="n">
        <f aca="false">C22*F22</f>
        <v>3.092</v>
      </c>
      <c r="Z22" s="406"/>
    </row>
    <row r="23" customFormat="false" ht="20.1" hidden="false" customHeight="true" outlineLevel="0" collapsed="false">
      <c r="A23" s="391" t="n">
        <v>18</v>
      </c>
      <c r="B23" s="394" t="s">
        <v>473</v>
      </c>
      <c r="C23" s="396" t="n">
        <v>0.375</v>
      </c>
      <c r="D23" s="394" t="s">
        <v>474</v>
      </c>
      <c r="E23" s="394" t="s">
        <v>475</v>
      </c>
      <c r="F23" s="432" t="n">
        <v>6</v>
      </c>
      <c r="G23" s="432" t="n">
        <v>4</v>
      </c>
      <c r="H23" s="395" t="s">
        <v>35</v>
      </c>
      <c r="I23" s="395"/>
      <c r="J23" s="395"/>
      <c r="K23" s="406"/>
      <c r="L23" s="433" t="s">
        <v>35</v>
      </c>
      <c r="M23" s="433"/>
      <c r="N23" s="433"/>
      <c r="O23" s="395"/>
      <c r="P23" s="395" t="n">
        <v>5</v>
      </c>
      <c r="Q23" s="434" t="s">
        <v>45</v>
      </c>
      <c r="R23" s="395"/>
      <c r="S23" s="477" t="n">
        <f aca="false">C23</f>
        <v>0.375</v>
      </c>
      <c r="T23" s="477"/>
      <c r="U23" s="477"/>
      <c r="V23" s="477"/>
      <c r="W23" s="406" t="n">
        <f aca="false">C23*F23</f>
        <v>2.25</v>
      </c>
      <c r="X23" s="406"/>
      <c r="Y23" s="406"/>
      <c r="Z23" s="406"/>
    </row>
    <row r="24" customFormat="false" ht="15.75" hidden="false" customHeight="true" outlineLevel="0" collapsed="false">
      <c r="A24" s="391" t="n">
        <v>19</v>
      </c>
      <c r="B24" s="394" t="s">
        <v>476</v>
      </c>
      <c r="C24" s="396" t="n">
        <v>0.1</v>
      </c>
      <c r="D24" s="394" t="s">
        <v>477</v>
      </c>
      <c r="E24" s="394" t="s">
        <v>478</v>
      </c>
      <c r="F24" s="432" t="n">
        <v>6</v>
      </c>
      <c r="G24" s="432" t="n">
        <v>4</v>
      </c>
      <c r="H24" s="395" t="s">
        <v>35</v>
      </c>
      <c r="I24" s="395"/>
      <c r="J24" s="395"/>
      <c r="K24" s="406"/>
      <c r="L24" s="433" t="s">
        <v>35</v>
      </c>
      <c r="M24" s="433"/>
      <c r="N24" s="433"/>
      <c r="O24" s="395"/>
      <c r="P24" s="395" t="n">
        <v>5</v>
      </c>
      <c r="Q24" s="434" t="s">
        <v>45</v>
      </c>
      <c r="R24" s="395"/>
      <c r="S24" s="477" t="n">
        <f aca="false">C24</f>
        <v>0.1</v>
      </c>
      <c r="T24" s="477"/>
      <c r="U24" s="477"/>
      <c r="V24" s="477"/>
      <c r="W24" s="406" t="n">
        <f aca="false">C24*F24</f>
        <v>0.6</v>
      </c>
      <c r="X24" s="406"/>
      <c r="Y24" s="406"/>
      <c r="Z24" s="406"/>
    </row>
    <row r="25" s="164" customFormat="true" ht="19.5" hidden="false" customHeight="true" outlineLevel="0" collapsed="false">
      <c r="A25" s="391" t="n">
        <v>20</v>
      </c>
      <c r="B25" s="394" t="s">
        <v>479</v>
      </c>
      <c r="C25" s="396" t="n">
        <v>0.23</v>
      </c>
      <c r="D25" s="394" t="s">
        <v>480</v>
      </c>
      <c r="E25" s="394" t="s">
        <v>481</v>
      </c>
      <c r="F25" s="432" t="n">
        <v>6</v>
      </c>
      <c r="G25" s="432" t="n">
        <v>4</v>
      </c>
      <c r="H25" s="395" t="s">
        <v>35</v>
      </c>
      <c r="I25" s="395"/>
      <c r="J25" s="395"/>
      <c r="K25" s="406"/>
      <c r="L25" s="433" t="s">
        <v>35</v>
      </c>
      <c r="M25" s="433"/>
      <c r="N25" s="433"/>
      <c r="O25" s="395"/>
      <c r="P25" s="395" t="n">
        <v>5</v>
      </c>
      <c r="Q25" s="434" t="s">
        <v>45</v>
      </c>
      <c r="R25" s="395"/>
      <c r="S25" s="477" t="n">
        <f aca="false">C25</f>
        <v>0.23</v>
      </c>
      <c r="T25" s="477"/>
      <c r="U25" s="477"/>
      <c r="V25" s="477"/>
      <c r="W25" s="406" t="n">
        <f aca="false">C25*F25</f>
        <v>1.38</v>
      </c>
      <c r="X25" s="406"/>
      <c r="Y25" s="406"/>
      <c r="Z25" s="406"/>
      <c r="AA25" s="4"/>
      <c r="AB25" s="4"/>
    </row>
    <row r="26" customFormat="false" ht="20.1" hidden="false" customHeight="true" outlineLevel="0" collapsed="false">
      <c r="A26" s="391" t="n">
        <v>21</v>
      </c>
      <c r="B26" s="394" t="s">
        <v>512</v>
      </c>
      <c r="C26" s="396" t="n">
        <v>0.229</v>
      </c>
      <c r="D26" s="394" t="s">
        <v>144</v>
      </c>
      <c r="E26" s="394" t="s">
        <v>513</v>
      </c>
      <c r="F26" s="432" t="n">
        <v>4</v>
      </c>
      <c r="G26" s="432" t="n">
        <v>4</v>
      </c>
      <c r="H26" s="395"/>
      <c r="I26" s="1"/>
      <c r="J26" s="395" t="s">
        <v>35</v>
      </c>
      <c r="K26" s="406"/>
      <c r="L26" s="433"/>
      <c r="M26" s="433"/>
      <c r="N26" s="433"/>
      <c r="O26" s="395"/>
      <c r="P26" s="395" t="n">
        <v>6</v>
      </c>
      <c r="Q26" s="434" t="s">
        <v>36</v>
      </c>
      <c r="R26" s="406"/>
      <c r="S26" s="477"/>
      <c r="T26" s="477"/>
      <c r="U26" s="477" t="n">
        <f aca="false">C26</f>
        <v>0.229</v>
      </c>
      <c r="V26" s="477"/>
      <c r="W26" s="406"/>
      <c r="X26" s="406"/>
      <c r="Y26" s="406" t="n">
        <f aca="false">C26*F26</f>
        <v>0.916</v>
      </c>
      <c r="Z26" s="406"/>
    </row>
    <row r="27" customFormat="false" ht="31.5" hidden="false" customHeight="true" outlineLevel="0" collapsed="false">
      <c r="A27" s="391" t="n">
        <v>22</v>
      </c>
      <c r="B27" s="394" t="s">
        <v>319</v>
      </c>
      <c r="C27" s="396" t="n">
        <v>2</v>
      </c>
      <c r="D27" s="394" t="s">
        <v>284</v>
      </c>
      <c r="E27" s="394" t="s">
        <v>320</v>
      </c>
      <c r="F27" s="432" t="n">
        <v>10</v>
      </c>
      <c r="G27" s="432" t="n">
        <v>4.5</v>
      </c>
      <c r="H27" s="395" t="s">
        <v>35</v>
      </c>
      <c r="J27" s="395"/>
      <c r="K27" s="406"/>
      <c r="L27" s="433" t="s">
        <v>35</v>
      </c>
      <c r="M27" s="433"/>
      <c r="N27" s="433"/>
      <c r="O27" s="395"/>
      <c r="P27" s="395" t="n">
        <v>2</v>
      </c>
      <c r="Q27" s="434" t="s">
        <v>282</v>
      </c>
      <c r="R27" s="395"/>
      <c r="S27" s="477" t="n">
        <f aca="false">C27</f>
        <v>2</v>
      </c>
      <c r="T27" s="477"/>
      <c r="U27" s="477"/>
      <c r="V27" s="477"/>
      <c r="W27" s="406" t="n">
        <f aca="false">C27*G27</f>
        <v>9</v>
      </c>
      <c r="X27" s="406"/>
      <c r="Y27" s="406"/>
      <c r="Z27" s="406"/>
    </row>
    <row r="28" customFormat="false" ht="20.1" hidden="false" customHeight="true" outlineLevel="0" collapsed="false">
      <c r="A28" s="391" t="n">
        <v>23</v>
      </c>
      <c r="B28" s="394" t="s">
        <v>58</v>
      </c>
      <c r="C28" s="396" t="n">
        <v>0.23</v>
      </c>
      <c r="D28" s="394" t="s">
        <v>52</v>
      </c>
      <c r="E28" s="394" t="s">
        <v>59</v>
      </c>
      <c r="F28" s="432" t="n">
        <v>9.5</v>
      </c>
      <c r="G28" s="432" t="n">
        <v>4.75</v>
      </c>
      <c r="H28" s="395"/>
      <c r="I28" s="395"/>
      <c r="J28" s="395" t="s">
        <v>35</v>
      </c>
      <c r="K28" s="406"/>
      <c r="L28" s="433" t="s">
        <v>35</v>
      </c>
      <c r="M28" s="433"/>
      <c r="N28" s="433"/>
      <c r="O28" s="395"/>
      <c r="P28" s="395" t="n">
        <v>1</v>
      </c>
      <c r="Q28" s="434" t="s">
        <v>60</v>
      </c>
      <c r="R28" s="395"/>
      <c r="S28" s="477"/>
      <c r="T28" s="477"/>
      <c r="U28" s="477" t="n">
        <f aca="false">C28</f>
        <v>0.23</v>
      </c>
      <c r="V28" s="477"/>
      <c r="W28" s="406"/>
      <c r="X28" s="406"/>
      <c r="Y28" s="406" t="n">
        <f aca="false">C28*G28</f>
        <v>1.0925</v>
      </c>
      <c r="Z28" s="406"/>
    </row>
    <row r="29" customFormat="false" ht="15.75" hidden="false" customHeight="true" outlineLevel="0" collapsed="false">
      <c r="A29" s="391" t="n">
        <v>24</v>
      </c>
      <c r="B29" s="394" t="s">
        <v>283</v>
      </c>
      <c r="C29" s="396" t="n">
        <v>1.546</v>
      </c>
      <c r="D29" s="394" t="s">
        <v>284</v>
      </c>
      <c r="E29" s="394" t="s">
        <v>285</v>
      </c>
      <c r="F29" s="432" t="n">
        <v>8</v>
      </c>
      <c r="G29" s="432" t="n">
        <v>5</v>
      </c>
      <c r="H29" s="395"/>
      <c r="I29" s="395" t="s">
        <v>35</v>
      </c>
      <c r="J29" s="395"/>
      <c r="K29" s="406"/>
      <c r="L29" s="433"/>
      <c r="M29" s="433" t="s">
        <v>35</v>
      </c>
      <c r="N29" s="433"/>
      <c r="O29" s="395"/>
      <c r="P29" s="395" t="n">
        <v>2</v>
      </c>
      <c r="Q29" s="434" t="s">
        <v>286</v>
      </c>
      <c r="R29" s="395"/>
      <c r="S29" s="477"/>
      <c r="T29" s="477" t="n">
        <f aca="false">C29</f>
        <v>1.546</v>
      </c>
      <c r="U29" s="477"/>
      <c r="V29" s="477"/>
      <c r="W29" s="406"/>
      <c r="X29" s="406" t="n">
        <f aca="false">C29*G29</f>
        <v>7.73</v>
      </c>
      <c r="Y29" s="406"/>
      <c r="Z29" s="406"/>
    </row>
    <row r="30" customFormat="false" ht="20.1" hidden="false" customHeight="true" outlineLevel="0" collapsed="false">
      <c r="A30" s="391" t="n">
        <v>25</v>
      </c>
      <c r="B30" s="394" t="s">
        <v>297</v>
      </c>
      <c r="C30" s="396" t="n">
        <v>1.12</v>
      </c>
      <c r="D30" s="394" t="s">
        <v>298</v>
      </c>
      <c r="E30" s="394" t="s">
        <v>299</v>
      </c>
      <c r="F30" s="432" t="n">
        <v>7</v>
      </c>
      <c r="G30" s="432" t="n">
        <v>5</v>
      </c>
      <c r="H30" s="406"/>
      <c r="I30" s="395" t="s">
        <v>35</v>
      </c>
      <c r="J30" s="395"/>
      <c r="K30" s="406"/>
      <c r="L30" s="433" t="s">
        <v>35</v>
      </c>
      <c r="M30" s="433"/>
      <c r="N30" s="433"/>
      <c r="O30" s="395"/>
      <c r="P30" s="395" t="n">
        <v>2</v>
      </c>
      <c r="Q30" s="434" t="s">
        <v>300</v>
      </c>
      <c r="R30" s="395"/>
      <c r="T30" s="477" t="n">
        <f aca="false">C30</f>
        <v>1.12</v>
      </c>
      <c r="U30" s="477"/>
      <c r="V30" s="477"/>
      <c r="W30" s="406" t="n">
        <f aca="false">C30*G30</f>
        <v>5.6</v>
      </c>
      <c r="X30" s="406"/>
      <c r="Y30" s="406"/>
      <c r="Z30" s="406"/>
    </row>
    <row r="31" customFormat="false" ht="20.1" hidden="false" customHeight="true" outlineLevel="0" collapsed="false">
      <c r="A31" s="391" t="n">
        <v>26</v>
      </c>
      <c r="B31" s="394" t="s">
        <v>307</v>
      </c>
      <c r="C31" s="396" t="n">
        <v>1.283</v>
      </c>
      <c r="D31" s="394" t="s">
        <v>308</v>
      </c>
      <c r="E31" s="394" t="s">
        <v>309</v>
      </c>
      <c r="F31" s="432" t="n">
        <v>7</v>
      </c>
      <c r="G31" s="432" t="n">
        <v>5</v>
      </c>
      <c r="H31" s="395"/>
      <c r="I31" s="395"/>
      <c r="J31" s="395" t="s">
        <v>35</v>
      </c>
      <c r="K31" s="406"/>
      <c r="L31" s="433"/>
      <c r="M31" s="433"/>
      <c r="N31" s="433" t="s">
        <v>35</v>
      </c>
      <c r="O31" s="395"/>
      <c r="P31" s="395" t="n">
        <v>2</v>
      </c>
      <c r="Q31" s="434" t="s">
        <v>290</v>
      </c>
      <c r="R31" s="395"/>
      <c r="S31" s="477"/>
      <c r="T31" s="477"/>
      <c r="U31" s="477" t="n">
        <f aca="false">C31</f>
        <v>1.283</v>
      </c>
      <c r="W31" s="406"/>
      <c r="X31" s="406"/>
      <c r="Y31" s="406"/>
      <c r="Z31" s="406" t="n">
        <f aca="false">C31*G31</f>
        <v>6.415</v>
      </c>
    </row>
    <row r="32" s="164" customFormat="true" ht="15.75" hidden="false" customHeight="true" outlineLevel="0" collapsed="false">
      <c r="A32" s="391" t="n">
        <v>27</v>
      </c>
      <c r="B32" s="394" t="s">
        <v>411</v>
      </c>
      <c r="C32" s="396" t="n">
        <v>0.75</v>
      </c>
      <c r="D32" s="394" t="s">
        <v>412</v>
      </c>
      <c r="E32" s="394" t="s">
        <v>412</v>
      </c>
      <c r="F32" s="432" t="n">
        <v>5</v>
      </c>
      <c r="G32" s="432" t="n">
        <v>5</v>
      </c>
      <c r="H32" s="395"/>
      <c r="I32" s="395"/>
      <c r="J32" s="395" t="s">
        <v>35</v>
      </c>
      <c r="K32" s="406"/>
      <c r="L32" s="433"/>
      <c r="M32" s="433" t="s">
        <v>35</v>
      </c>
      <c r="N32" s="433"/>
      <c r="O32" s="395"/>
      <c r="P32" s="395" t="n">
        <v>4</v>
      </c>
      <c r="Q32" s="434" t="s">
        <v>36</v>
      </c>
      <c r="R32" s="395"/>
      <c r="S32" s="477"/>
      <c r="T32" s="477"/>
      <c r="U32" s="477" t="n">
        <f aca="false">C32</f>
        <v>0.75</v>
      </c>
      <c r="V32" s="477"/>
      <c r="W32" s="406"/>
      <c r="X32" s="406"/>
      <c r="Y32" s="406" t="n">
        <f aca="false">C32*G32</f>
        <v>3.75</v>
      </c>
      <c r="Z32" s="406"/>
      <c r="AA32" s="4"/>
      <c r="AB32" s="4"/>
    </row>
    <row r="33" customFormat="false" ht="15.75" hidden="false" customHeight="true" outlineLevel="0" collapsed="false">
      <c r="A33" s="391" t="n">
        <v>28</v>
      </c>
      <c r="B33" s="394" t="s">
        <v>241</v>
      </c>
      <c r="C33" s="396" t="n">
        <v>0.359</v>
      </c>
      <c r="D33" s="394" t="s">
        <v>242</v>
      </c>
      <c r="E33" s="394" t="s">
        <v>98</v>
      </c>
      <c r="F33" s="432" t="n">
        <v>5.5</v>
      </c>
      <c r="G33" s="432" t="n">
        <v>5.5</v>
      </c>
      <c r="H33" s="395"/>
      <c r="I33" s="395"/>
      <c r="J33" s="395" t="s">
        <v>35</v>
      </c>
      <c r="K33" s="406"/>
      <c r="L33" s="433" t="s">
        <v>35</v>
      </c>
      <c r="M33" s="433"/>
      <c r="N33" s="433"/>
      <c r="O33" s="395"/>
      <c r="P33" s="395" t="n">
        <v>1</v>
      </c>
      <c r="Q33" s="434" t="s">
        <v>60</v>
      </c>
      <c r="R33" s="395"/>
      <c r="S33" s="477"/>
      <c r="T33" s="477"/>
      <c r="U33" s="477" t="n">
        <f aca="false">C33</f>
        <v>0.359</v>
      </c>
      <c r="V33" s="477"/>
      <c r="W33" s="406"/>
      <c r="X33" s="406"/>
      <c r="Y33" s="406" t="n">
        <f aca="false">C33*G33</f>
        <v>1.9745</v>
      </c>
      <c r="Z33" s="406"/>
    </row>
    <row r="34" customFormat="false" ht="20.1" hidden="false" customHeight="true" outlineLevel="0" collapsed="false">
      <c r="A34" s="391" t="n">
        <v>29</v>
      </c>
      <c r="B34" s="492" t="s">
        <v>463</v>
      </c>
      <c r="C34" s="396" t="n">
        <v>0.14</v>
      </c>
      <c r="D34" s="394" t="s">
        <v>461</v>
      </c>
      <c r="E34" s="394" t="s">
        <v>464</v>
      </c>
      <c r="F34" s="432" t="n">
        <v>9.5</v>
      </c>
      <c r="G34" s="432" t="n">
        <v>5.5</v>
      </c>
      <c r="H34" s="395"/>
      <c r="I34" s="395" t="s">
        <v>35</v>
      </c>
      <c r="J34" s="395"/>
      <c r="K34" s="406"/>
      <c r="L34" s="433"/>
      <c r="M34" s="433" t="s">
        <v>35</v>
      </c>
      <c r="N34" s="433"/>
      <c r="O34" s="395"/>
      <c r="P34" s="395" t="n">
        <v>5</v>
      </c>
      <c r="Q34" s="434" t="s">
        <v>33</v>
      </c>
      <c r="R34" s="395"/>
      <c r="S34" s="477"/>
      <c r="T34" s="477" t="n">
        <f aca="false">C34</f>
        <v>0.14</v>
      </c>
      <c r="U34" s="477"/>
      <c r="V34" s="477"/>
      <c r="W34" s="406"/>
      <c r="X34" s="406" t="n">
        <f aca="false">C34*G34</f>
        <v>0.77</v>
      </c>
      <c r="Y34" s="406"/>
      <c r="Z34" s="406"/>
    </row>
    <row r="35" customFormat="false" ht="15.75" hidden="false" customHeight="true" outlineLevel="0" collapsed="false">
      <c r="A35" s="391" t="n">
        <v>30</v>
      </c>
      <c r="B35" s="394" t="s">
        <v>465</v>
      </c>
      <c r="C35" s="396" t="n">
        <v>0.13</v>
      </c>
      <c r="D35" s="394" t="s">
        <v>461</v>
      </c>
      <c r="E35" s="394" t="s">
        <v>464</v>
      </c>
      <c r="F35" s="432" t="n">
        <v>9.5</v>
      </c>
      <c r="G35" s="432" t="n">
        <v>5.5</v>
      </c>
      <c r="H35" s="395"/>
      <c r="I35" s="395" t="s">
        <v>35</v>
      </c>
      <c r="J35" s="395"/>
      <c r="K35" s="406"/>
      <c r="L35" s="433"/>
      <c r="M35" s="433" t="s">
        <v>35</v>
      </c>
      <c r="N35" s="433"/>
      <c r="O35" s="395"/>
      <c r="P35" s="395" t="n">
        <v>5</v>
      </c>
      <c r="Q35" s="434" t="s">
        <v>33</v>
      </c>
      <c r="R35" s="395"/>
      <c r="S35" s="477"/>
      <c r="T35" s="477" t="n">
        <f aca="false">C35</f>
        <v>0.13</v>
      </c>
      <c r="U35" s="477"/>
      <c r="V35" s="477"/>
      <c r="W35" s="406"/>
      <c r="X35" s="406" t="n">
        <f aca="false">C35*G35</f>
        <v>0.715</v>
      </c>
      <c r="Y35" s="406"/>
      <c r="Z35" s="406"/>
    </row>
    <row r="36" customFormat="false" ht="20.1" hidden="false" customHeight="true" outlineLevel="0" collapsed="false">
      <c r="A36" s="391" t="n">
        <v>31</v>
      </c>
      <c r="B36" s="394" t="s">
        <v>500</v>
      </c>
      <c r="C36" s="396" t="n">
        <v>0.42</v>
      </c>
      <c r="D36" s="394" t="s">
        <v>501</v>
      </c>
      <c r="E36" s="394" t="s">
        <v>459</v>
      </c>
      <c r="F36" s="432" t="n">
        <v>9.5</v>
      </c>
      <c r="G36" s="432" t="n">
        <v>5.5</v>
      </c>
      <c r="H36" s="395"/>
      <c r="I36" s="395" t="s">
        <v>35</v>
      </c>
      <c r="J36" s="395"/>
      <c r="K36" s="406"/>
      <c r="L36" s="433"/>
      <c r="M36" s="433" t="s">
        <v>35</v>
      </c>
      <c r="N36" s="433"/>
      <c r="O36" s="395"/>
      <c r="P36" s="395" t="n">
        <v>6</v>
      </c>
      <c r="Q36" s="434" t="s">
        <v>33</v>
      </c>
      <c r="R36" s="406"/>
      <c r="S36" s="477"/>
      <c r="T36" s="477" t="n">
        <f aca="false">C36</f>
        <v>0.42</v>
      </c>
      <c r="U36" s="477"/>
      <c r="V36" s="477"/>
      <c r="W36" s="406"/>
      <c r="X36" s="406" t="n">
        <f aca="false">C36*G36</f>
        <v>2.31</v>
      </c>
      <c r="Y36" s="406"/>
      <c r="Z36" s="406"/>
    </row>
    <row r="37" s="402" customFormat="true" ht="20.1" hidden="false" customHeight="true" outlineLevel="0" collapsed="false">
      <c r="A37" s="391" t="n">
        <v>32</v>
      </c>
      <c r="B37" s="394" t="s">
        <v>502</v>
      </c>
      <c r="C37" s="396" t="n">
        <v>0.179</v>
      </c>
      <c r="D37" s="394" t="s">
        <v>503</v>
      </c>
      <c r="E37" s="394" t="s">
        <v>504</v>
      </c>
      <c r="F37" s="432" t="n">
        <v>9.5</v>
      </c>
      <c r="G37" s="432" t="n">
        <v>5.5</v>
      </c>
      <c r="H37" s="395"/>
      <c r="I37" s="395" t="s">
        <v>35</v>
      </c>
      <c r="J37" s="395"/>
      <c r="K37" s="406"/>
      <c r="L37" s="433"/>
      <c r="M37" s="433" t="s">
        <v>35</v>
      </c>
      <c r="N37" s="433"/>
      <c r="O37" s="395"/>
      <c r="P37" s="395" t="n">
        <v>6</v>
      </c>
      <c r="Q37" s="434" t="s">
        <v>33</v>
      </c>
      <c r="R37" s="406"/>
      <c r="S37" s="477"/>
      <c r="T37" s="477" t="n">
        <f aca="false">C37</f>
        <v>0.179</v>
      </c>
      <c r="U37" s="477"/>
      <c r="V37" s="477"/>
      <c r="W37" s="406"/>
      <c r="X37" s="406" t="n">
        <f aca="false">C37*G37</f>
        <v>0.9845</v>
      </c>
      <c r="Y37" s="406"/>
      <c r="Z37" s="406"/>
      <c r="AA37" s="4"/>
      <c r="AB37" s="4"/>
    </row>
    <row r="38" customFormat="false" ht="20.1" hidden="false" customHeight="true" outlineLevel="0" collapsed="false">
      <c r="A38" s="391" t="n">
        <v>33</v>
      </c>
      <c r="B38" s="398" t="s">
        <v>505</v>
      </c>
      <c r="C38" s="397" t="n">
        <v>0.231</v>
      </c>
      <c r="D38" s="407" t="s">
        <v>506</v>
      </c>
      <c r="E38" s="398" t="s">
        <v>504</v>
      </c>
      <c r="F38" s="435" t="n">
        <v>9.5</v>
      </c>
      <c r="G38" s="435" t="n">
        <v>5.5</v>
      </c>
      <c r="H38" s="398"/>
      <c r="I38" s="398" t="s">
        <v>35</v>
      </c>
      <c r="J38" s="398"/>
      <c r="K38" s="398"/>
      <c r="L38" s="433"/>
      <c r="M38" s="433" t="s">
        <v>35</v>
      </c>
      <c r="N38" s="433"/>
      <c r="O38" s="398"/>
      <c r="P38" s="395" t="n">
        <v>6</v>
      </c>
      <c r="Q38" s="436" t="s">
        <v>33</v>
      </c>
      <c r="R38" s="398"/>
      <c r="S38" s="477"/>
      <c r="T38" s="477" t="n">
        <f aca="false">C38</f>
        <v>0.231</v>
      </c>
      <c r="U38" s="477"/>
      <c r="V38" s="477"/>
      <c r="W38" s="398"/>
      <c r="X38" s="398" t="n">
        <f aca="false">C38*G38</f>
        <v>1.2705</v>
      </c>
      <c r="Y38" s="398"/>
      <c r="Z38" s="398"/>
      <c r="AA38" s="437"/>
      <c r="AB38" s="437"/>
    </row>
    <row r="39" customFormat="false" ht="15.75" hidden="false" customHeight="true" outlineLevel="0" collapsed="false">
      <c r="A39" s="391" t="n">
        <v>34</v>
      </c>
      <c r="B39" s="394" t="s">
        <v>510</v>
      </c>
      <c r="C39" s="396" t="n">
        <v>0.116</v>
      </c>
      <c r="D39" s="394" t="s">
        <v>511</v>
      </c>
      <c r="E39" s="394" t="s">
        <v>459</v>
      </c>
      <c r="F39" s="432" t="n">
        <v>9.5</v>
      </c>
      <c r="G39" s="432" t="n">
        <v>5.5</v>
      </c>
      <c r="H39" s="395"/>
      <c r="I39" s="1" t="s">
        <v>35</v>
      </c>
      <c r="J39" s="395"/>
      <c r="K39" s="406"/>
      <c r="L39" s="433"/>
      <c r="M39" s="433" t="s">
        <v>35</v>
      </c>
      <c r="N39" s="433"/>
      <c r="O39" s="395"/>
      <c r="P39" s="395" t="n">
        <v>6</v>
      </c>
      <c r="Q39" s="434" t="s">
        <v>33</v>
      </c>
      <c r="R39" s="406"/>
      <c r="S39" s="477"/>
      <c r="T39" s="477" t="n">
        <f aca="false">C39</f>
        <v>0.116</v>
      </c>
      <c r="U39" s="477"/>
      <c r="V39" s="477"/>
      <c r="W39" s="406"/>
      <c r="X39" s="406" t="n">
        <f aca="false">C39*G39</f>
        <v>0.638</v>
      </c>
      <c r="Y39" s="406"/>
      <c r="Z39" s="406"/>
    </row>
    <row r="40" customFormat="false" ht="20.1" hidden="false" customHeight="true" outlineLevel="0" collapsed="false">
      <c r="A40" s="391" t="n">
        <v>35</v>
      </c>
      <c r="B40" s="394" t="s">
        <v>32</v>
      </c>
      <c r="C40" s="396" t="n">
        <v>0.16</v>
      </c>
      <c r="D40" s="394" t="s">
        <v>33</v>
      </c>
      <c r="E40" s="394" t="s">
        <v>34</v>
      </c>
      <c r="F40" s="432" t="n">
        <v>6</v>
      </c>
      <c r="G40" s="432" t="n">
        <v>6</v>
      </c>
      <c r="H40" s="395"/>
      <c r="I40" s="395"/>
      <c r="J40" s="395" t="s">
        <v>35</v>
      </c>
      <c r="K40" s="406"/>
      <c r="L40" s="433"/>
      <c r="M40" s="433" t="s">
        <v>35</v>
      </c>
      <c r="N40" s="433"/>
      <c r="O40" s="395"/>
      <c r="P40" s="395" t="n">
        <v>1</v>
      </c>
      <c r="Q40" s="434" t="s">
        <v>36</v>
      </c>
      <c r="R40" s="395"/>
      <c r="S40" s="477"/>
      <c r="T40" s="477"/>
      <c r="U40" s="477" t="n">
        <f aca="false">C40</f>
        <v>0.16</v>
      </c>
      <c r="V40" s="477"/>
      <c r="W40" s="406"/>
      <c r="X40" s="406"/>
      <c r="Y40" s="406" t="n">
        <f aca="false">C40*G40</f>
        <v>0.96</v>
      </c>
      <c r="Z40" s="406"/>
    </row>
    <row r="41" s="4" customFormat="true" ht="20.1" hidden="false" customHeight="true" outlineLevel="0" collapsed="false">
      <c r="A41" s="391" t="n">
        <v>36</v>
      </c>
      <c r="B41" s="394" t="s">
        <v>46</v>
      </c>
      <c r="C41" s="396" t="n">
        <v>0.176</v>
      </c>
      <c r="D41" s="394" t="s">
        <v>47</v>
      </c>
      <c r="E41" s="394" t="s">
        <v>48</v>
      </c>
      <c r="F41" s="432" t="n">
        <v>12</v>
      </c>
      <c r="G41" s="432" t="n">
        <v>6</v>
      </c>
      <c r="H41" s="395"/>
      <c r="I41" s="395" t="s">
        <v>35</v>
      </c>
      <c r="J41" s="395"/>
      <c r="K41" s="406"/>
      <c r="L41" s="433" t="s">
        <v>35</v>
      </c>
      <c r="M41" s="433"/>
      <c r="N41" s="433"/>
      <c r="O41" s="395"/>
      <c r="P41" s="395" t="n">
        <v>1</v>
      </c>
      <c r="Q41" s="434" t="s">
        <v>45</v>
      </c>
      <c r="R41" s="395"/>
      <c r="S41" s="477"/>
      <c r="T41" s="477" t="n">
        <f aca="false">C41</f>
        <v>0.176</v>
      </c>
      <c r="U41" s="477"/>
      <c r="V41" s="477"/>
      <c r="W41" s="406"/>
      <c r="X41" s="406" t="n">
        <f aca="false">C41*G41</f>
        <v>1.056</v>
      </c>
      <c r="Y41" s="406"/>
      <c r="Z41" s="406"/>
    </row>
    <row r="42" customFormat="false" ht="20.1" hidden="false" customHeight="true" outlineLevel="0" collapsed="false">
      <c r="A42" s="391" t="n">
        <v>37</v>
      </c>
      <c r="B42" s="394" t="s">
        <v>49</v>
      </c>
      <c r="C42" s="396" t="n">
        <v>0.227</v>
      </c>
      <c r="D42" s="394" t="s">
        <v>36</v>
      </c>
      <c r="E42" s="394" t="s">
        <v>50</v>
      </c>
      <c r="F42" s="432" t="n">
        <v>6</v>
      </c>
      <c r="G42" s="432" t="n">
        <v>6</v>
      </c>
      <c r="H42" s="395"/>
      <c r="I42" s="406"/>
      <c r="J42" s="395" t="s">
        <v>35</v>
      </c>
      <c r="K42" s="406"/>
      <c r="L42" s="433"/>
      <c r="M42" s="433" t="s">
        <v>35</v>
      </c>
      <c r="N42" s="433"/>
      <c r="O42" s="395"/>
      <c r="P42" s="395" t="n">
        <v>1</v>
      </c>
      <c r="Q42" s="434" t="s">
        <v>36</v>
      </c>
      <c r="R42" s="395"/>
      <c r="S42" s="477"/>
      <c r="U42" s="477" t="n">
        <f aca="false">C42</f>
        <v>0.227</v>
      </c>
      <c r="V42" s="477"/>
      <c r="W42" s="406"/>
      <c r="X42" s="406" t="n">
        <f aca="false">C42*G42</f>
        <v>1.362</v>
      </c>
      <c r="Y42" s="406"/>
      <c r="Z42" s="406"/>
    </row>
    <row r="43" customFormat="false" ht="20.1" hidden="false" customHeight="true" outlineLevel="0" collapsed="false">
      <c r="A43" s="391" t="n">
        <v>38</v>
      </c>
      <c r="B43" s="394" t="s">
        <v>67</v>
      </c>
      <c r="C43" s="396" t="n">
        <v>0.24</v>
      </c>
      <c r="D43" s="394" t="s">
        <v>36</v>
      </c>
      <c r="E43" s="394" t="s">
        <v>68</v>
      </c>
      <c r="F43" s="432" t="n">
        <v>8</v>
      </c>
      <c r="G43" s="432" t="n">
        <v>6</v>
      </c>
      <c r="H43" s="395" t="s">
        <v>35</v>
      </c>
      <c r="I43" s="395"/>
      <c r="J43" s="406"/>
      <c r="K43" s="406"/>
      <c r="L43" s="433"/>
      <c r="M43" s="433" t="s">
        <v>35</v>
      </c>
      <c r="N43" s="433"/>
      <c r="O43" s="395"/>
      <c r="P43" s="395" t="n">
        <v>1</v>
      </c>
      <c r="Q43" s="434" t="s">
        <v>69</v>
      </c>
      <c r="R43" s="395"/>
      <c r="S43" s="477" t="n">
        <f aca="false">C43</f>
        <v>0.24</v>
      </c>
      <c r="T43" s="477"/>
      <c r="V43" s="477"/>
      <c r="W43" s="406"/>
      <c r="X43" s="406"/>
      <c r="Y43" s="406" t="n">
        <f aca="false">C43*G43</f>
        <v>1.44</v>
      </c>
      <c r="Z43" s="406"/>
    </row>
    <row r="44" customFormat="false" ht="15.75" hidden="false" customHeight="true" outlineLevel="0" collapsed="false">
      <c r="A44" s="391" t="n">
        <v>39</v>
      </c>
      <c r="B44" s="394" t="s">
        <v>87</v>
      </c>
      <c r="C44" s="399" t="n">
        <v>1.275</v>
      </c>
      <c r="D44" s="394" t="s">
        <v>71</v>
      </c>
      <c r="E44" s="394" t="s">
        <v>88</v>
      </c>
      <c r="F44" s="432" t="n">
        <v>8</v>
      </c>
      <c r="G44" s="432" t="n">
        <v>6</v>
      </c>
      <c r="H44" s="395" t="s">
        <v>35</v>
      </c>
      <c r="I44" s="395"/>
      <c r="J44" s="395"/>
      <c r="K44" s="406"/>
      <c r="L44" s="433" t="s">
        <v>35</v>
      </c>
      <c r="M44" s="433"/>
      <c r="N44" s="433"/>
      <c r="O44" s="395" t="s">
        <v>35</v>
      </c>
      <c r="P44" s="395" t="n">
        <v>1</v>
      </c>
      <c r="Q44" s="434" t="s">
        <v>69</v>
      </c>
      <c r="R44" s="395"/>
      <c r="S44" s="477" t="n">
        <f aca="false">C44</f>
        <v>1.275</v>
      </c>
      <c r="T44" s="477"/>
      <c r="U44" s="477"/>
      <c r="V44" s="477"/>
      <c r="W44" s="406" t="n">
        <f aca="false">C44*G44</f>
        <v>7.65</v>
      </c>
      <c r="X44" s="406"/>
      <c r="Y44" s="406"/>
      <c r="Z44" s="406"/>
    </row>
    <row r="45" customFormat="false" ht="15.75" hidden="false" customHeight="true" outlineLevel="0" collapsed="false">
      <c r="A45" s="391" t="n">
        <v>40</v>
      </c>
      <c r="B45" s="394" t="s">
        <v>89</v>
      </c>
      <c r="C45" s="396" t="n">
        <v>0.17</v>
      </c>
      <c r="D45" s="394" t="s">
        <v>69</v>
      </c>
      <c r="E45" s="394" t="s">
        <v>90</v>
      </c>
      <c r="F45" s="432" t="n">
        <v>12</v>
      </c>
      <c r="G45" s="432" t="n">
        <v>6</v>
      </c>
      <c r="H45" s="395" t="s">
        <v>35</v>
      </c>
      <c r="I45" s="395"/>
      <c r="J45" s="395"/>
      <c r="K45" s="406"/>
      <c r="L45" s="433" t="s">
        <v>35</v>
      </c>
      <c r="M45" s="433"/>
      <c r="N45" s="433"/>
      <c r="O45" s="179" t="s">
        <v>35</v>
      </c>
      <c r="P45" s="395" t="n">
        <v>1</v>
      </c>
      <c r="Q45" s="434" t="s">
        <v>69</v>
      </c>
      <c r="R45" s="395"/>
      <c r="S45" s="477" t="n">
        <f aca="false">C45</f>
        <v>0.17</v>
      </c>
      <c r="T45" s="477"/>
      <c r="U45" s="477"/>
      <c r="V45" s="477"/>
      <c r="W45" s="406" t="n">
        <f aca="false">C45*G45</f>
        <v>1.02</v>
      </c>
      <c r="X45" s="406"/>
      <c r="Y45" s="406"/>
      <c r="Z45" s="406"/>
    </row>
    <row r="46" customFormat="false" ht="20.1" hidden="false" customHeight="true" outlineLevel="0" collapsed="false">
      <c r="A46" s="391" t="n">
        <v>41</v>
      </c>
      <c r="B46" s="394" t="s">
        <v>91</v>
      </c>
      <c r="C46" s="396" t="n">
        <v>0.21</v>
      </c>
      <c r="D46" s="394" t="s">
        <v>48</v>
      </c>
      <c r="E46" s="394" t="s">
        <v>59</v>
      </c>
      <c r="F46" s="432" t="n">
        <v>12</v>
      </c>
      <c r="G46" s="432" t="n">
        <v>6</v>
      </c>
      <c r="H46" s="395" t="s">
        <v>35</v>
      </c>
      <c r="I46" s="395"/>
      <c r="J46" s="395"/>
      <c r="K46" s="406"/>
      <c r="L46" s="433" t="s">
        <v>35</v>
      </c>
      <c r="M46" s="433"/>
      <c r="N46" s="433"/>
      <c r="O46" s="395"/>
      <c r="P46" s="395" t="n">
        <v>1</v>
      </c>
      <c r="Q46" s="434" t="s">
        <v>45</v>
      </c>
      <c r="R46" s="395"/>
      <c r="S46" s="477" t="n">
        <f aca="false">C46</f>
        <v>0.21</v>
      </c>
      <c r="T46" s="477"/>
      <c r="U46" s="477"/>
      <c r="V46" s="477"/>
      <c r="W46" s="406" t="n">
        <f aca="false">C46*G46</f>
        <v>1.26</v>
      </c>
      <c r="X46" s="406"/>
      <c r="Y46" s="406"/>
      <c r="Z46" s="406"/>
    </row>
    <row r="47" customFormat="false" ht="20.1" hidden="false" customHeight="true" outlineLevel="0" collapsed="false">
      <c r="A47" s="391" t="n">
        <v>42</v>
      </c>
      <c r="B47" s="394" t="s">
        <v>103</v>
      </c>
      <c r="C47" s="396" t="n">
        <v>0.346</v>
      </c>
      <c r="D47" s="394" t="s">
        <v>104</v>
      </c>
      <c r="E47" s="394" t="s">
        <v>42</v>
      </c>
      <c r="F47" s="432" t="n">
        <v>12</v>
      </c>
      <c r="G47" s="432" t="n">
        <v>6</v>
      </c>
      <c r="H47" s="395"/>
      <c r="I47" s="395" t="s">
        <v>35</v>
      </c>
      <c r="J47" s="395"/>
      <c r="K47" s="406"/>
      <c r="L47" s="433"/>
      <c r="M47" s="433"/>
      <c r="N47" s="433" t="s">
        <v>35</v>
      </c>
      <c r="O47" s="395"/>
      <c r="P47" s="395" t="n">
        <v>1</v>
      </c>
      <c r="Q47" s="434" t="s">
        <v>45</v>
      </c>
      <c r="R47" s="395"/>
      <c r="S47" s="477"/>
      <c r="T47" s="477" t="n">
        <f aca="false">C47</f>
        <v>0.346</v>
      </c>
      <c r="U47" s="477"/>
      <c r="V47" s="477"/>
      <c r="W47" s="406"/>
      <c r="X47" s="406" t="n">
        <f aca="false">C47*G47</f>
        <v>2.076</v>
      </c>
      <c r="Y47" s="406"/>
      <c r="Z47" s="406"/>
    </row>
    <row r="48" customFormat="false" ht="20.1" hidden="false" customHeight="true" outlineLevel="0" collapsed="false">
      <c r="A48" s="391" t="n">
        <v>43</v>
      </c>
      <c r="B48" s="394" t="s">
        <v>105</v>
      </c>
      <c r="C48" s="396" t="n">
        <v>0.165</v>
      </c>
      <c r="D48" s="394" t="s">
        <v>68</v>
      </c>
      <c r="E48" s="394" t="s">
        <v>106</v>
      </c>
      <c r="F48" s="432" t="n">
        <v>12</v>
      </c>
      <c r="G48" s="432" t="n">
        <v>6</v>
      </c>
      <c r="H48" s="395" t="s">
        <v>35</v>
      </c>
      <c r="I48" s="395"/>
      <c r="J48" s="395"/>
      <c r="K48" s="406"/>
      <c r="L48" s="433" t="s">
        <v>35</v>
      </c>
      <c r="M48" s="433"/>
      <c r="N48" s="433"/>
      <c r="O48" s="395"/>
      <c r="P48" s="395" t="n">
        <v>1</v>
      </c>
      <c r="Q48" s="434" t="s">
        <v>69</v>
      </c>
      <c r="R48" s="395"/>
      <c r="S48" s="477" t="n">
        <f aca="false">C48</f>
        <v>0.165</v>
      </c>
      <c r="T48" s="477"/>
      <c r="U48" s="477"/>
      <c r="V48" s="477"/>
      <c r="W48" s="406" t="n">
        <f aca="false">C48*G48</f>
        <v>0.99</v>
      </c>
      <c r="X48" s="406"/>
      <c r="Y48" s="406"/>
      <c r="Z48" s="406"/>
    </row>
    <row r="49" customFormat="false" ht="20.1" hidden="false" customHeight="true" outlineLevel="0" collapsed="false">
      <c r="A49" s="391" t="n">
        <v>44</v>
      </c>
      <c r="B49" s="394" t="s">
        <v>109</v>
      </c>
      <c r="C49" s="396" t="n">
        <v>0.79</v>
      </c>
      <c r="D49" s="394" t="s">
        <v>229</v>
      </c>
      <c r="E49" s="394" t="s">
        <v>90</v>
      </c>
      <c r="F49" s="432" t="n">
        <v>8</v>
      </c>
      <c r="G49" s="432" t="n">
        <v>6</v>
      </c>
      <c r="H49" s="395" t="s">
        <v>35</v>
      </c>
      <c r="I49" s="395"/>
      <c r="J49" s="395"/>
      <c r="K49" s="406"/>
      <c r="L49" s="433" t="s">
        <v>35</v>
      </c>
      <c r="M49" s="433"/>
      <c r="N49" s="433"/>
      <c r="O49" s="395"/>
      <c r="P49" s="395" t="n">
        <v>4</v>
      </c>
      <c r="Q49" s="434" t="s">
        <v>69</v>
      </c>
      <c r="R49" s="395"/>
      <c r="S49" s="477" t="n">
        <f aca="false">C49</f>
        <v>0.79</v>
      </c>
      <c r="T49" s="477"/>
      <c r="U49" s="477"/>
      <c r="V49" s="477"/>
      <c r="W49" s="406" t="n">
        <f aca="false">C49*G49</f>
        <v>4.74</v>
      </c>
      <c r="X49" s="406"/>
      <c r="Y49" s="406"/>
      <c r="Z49" s="406"/>
    </row>
    <row r="50" customFormat="false" ht="20.1" hidden="false" customHeight="true" outlineLevel="0" collapsed="false">
      <c r="A50" s="391" t="n">
        <v>45</v>
      </c>
      <c r="B50" s="394" t="s">
        <v>110</v>
      </c>
      <c r="C50" s="396" t="n">
        <v>0.216</v>
      </c>
      <c r="D50" s="394" t="s">
        <v>111</v>
      </c>
      <c r="E50" s="394" t="s">
        <v>96</v>
      </c>
      <c r="F50" s="432" t="n">
        <v>6</v>
      </c>
      <c r="G50" s="432" t="n">
        <v>6</v>
      </c>
      <c r="H50" s="395" t="s">
        <v>35</v>
      </c>
      <c r="I50" s="406"/>
      <c r="J50" s="395"/>
      <c r="K50" s="406"/>
      <c r="L50" s="433"/>
      <c r="M50" s="433" t="s">
        <v>35</v>
      </c>
      <c r="N50" s="433"/>
      <c r="O50" s="395"/>
      <c r="P50" s="395" t="n">
        <v>1</v>
      </c>
      <c r="Q50" s="434" t="s">
        <v>69</v>
      </c>
      <c r="R50" s="395"/>
      <c r="S50" s="477" t="n">
        <f aca="false">C50</f>
        <v>0.216</v>
      </c>
      <c r="U50" s="477"/>
      <c r="V50" s="477"/>
      <c r="W50" s="406"/>
      <c r="X50" s="406" t="n">
        <f aca="false">C50*G50</f>
        <v>1.296</v>
      </c>
      <c r="Y50" s="406"/>
      <c r="Z50" s="406"/>
    </row>
    <row r="51" customFormat="false" ht="15.75" hidden="false" customHeight="true" outlineLevel="0" collapsed="false">
      <c r="A51" s="391" t="n">
        <v>46</v>
      </c>
      <c r="B51" s="394" t="s">
        <v>115</v>
      </c>
      <c r="C51" s="396" t="n">
        <v>0.45</v>
      </c>
      <c r="D51" s="394" t="s">
        <v>116</v>
      </c>
      <c r="E51" s="394" t="s">
        <v>71</v>
      </c>
      <c r="F51" s="432" t="n">
        <v>6</v>
      </c>
      <c r="G51" s="432" t="n">
        <v>6</v>
      </c>
      <c r="H51" s="395"/>
      <c r="I51" s="395" t="s">
        <v>35</v>
      </c>
      <c r="J51" s="395"/>
      <c r="K51" s="406"/>
      <c r="L51" s="433"/>
      <c r="M51" s="433" t="s">
        <v>35</v>
      </c>
      <c r="N51" s="433"/>
      <c r="O51" s="395" t="s">
        <v>35</v>
      </c>
      <c r="P51" s="395" t="n">
        <v>1</v>
      </c>
      <c r="Q51" s="434" t="s">
        <v>69</v>
      </c>
      <c r="R51" s="395"/>
      <c r="S51" s="477"/>
      <c r="T51" s="477" t="n">
        <f aca="false">C51</f>
        <v>0.45</v>
      </c>
      <c r="U51" s="477"/>
      <c r="V51" s="477"/>
      <c r="W51" s="406"/>
      <c r="X51" s="406" t="n">
        <f aca="false">C51*G51</f>
        <v>2.7</v>
      </c>
      <c r="Y51" s="406"/>
      <c r="Z51" s="406"/>
    </row>
    <row r="52" customFormat="false" ht="31.5" hidden="false" customHeight="true" outlineLevel="0" collapsed="false">
      <c r="A52" s="391" t="n">
        <v>47</v>
      </c>
      <c r="B52" s="394" t="s">
        <v>124</v>
      </c>
      <c r="C52" s="396" t="n">
        <v>0.469</v>
      </c>
      <c r="D52" s="394" t="s">
        <v>68</v>
      </c>
      <c r="E52" s="394" t="s">
        <v>125</v>
      </c>
      <c r="F52" s="432" t="n">
        <v>6</v>
      </c>
      <c r="G52" s="432" t="n">
        <v>6</v>
      </c>
      <c r="H52" s="395"/>
      <c r="I52" s="395" t="s">
        <v>35</v>
      </c>
      <c r="J52" s="395"/>
      <c r="K52" s="406"/>
      <c r="L52" s="433"/>
      <c r="M52" s="433" t="s">
        <v>35</v>
      </c>
      <c r="N52" s="433"/>
      <c r="O52" s="395"/>
      <c r="P52" s="395" t="n">
        <v>1</v>
      </c>
      <c r="Q52" s="434" t="s">
        <v>126</v>
      </c>
      <c r="R52" s="395"/>
      <c r="S52" s="477"/>
      <c r="T52" s="477" t="n">
        <f aca="false">C52</f>
        <v>0.469</v>
      </c>
      <c r="U52" s="477"/>
      <c r="V52" s="477"/>
      <c r="W52" s="406"/>
      <c r="X52" s="406" t="n">
        <f aca="false">C52*G52</f>
        <v>2.814</v>
      </c>
      <c r="Y52" s="406"/>
      <c r="Z52" s="406"/>
    </row>
    <row r="53" customFormat="false" ht="20.1" hidden="false" customHeight="true" outlineLevel="0" collapsed="false">
      <c r="A53" s="391" t="n">
        <v>48</v>
      </c>
      <c r="B53" s="494" t="s">
        <v>127</v>
      </c>
      <c r="C53" s="396" t="n">
        <v>0.332</v>
      </c>
      <c r="D53" s="394" t="s">
        <v>34</v>
      </c>
      <c r="E53" s="394" t="s">
        <v>128</v>
      </c>
      <c r="F53" s="432" t="n">
        <v>6</v>
      </c>
      <c r="G53" s="432" t="n">
        <v>6</v>
      </c>
      <c r="H53" s="395"/>
      <c r="I53" s="395"/>
      <c r="J53" s="395" t="s">
        <v>35</v>
      </c>
      <c r="K53" s="406"/>
      <c r="L53" s="433"/>
      <c r="M53" s="433"/>
      <c r="N53" s="433" t="s">
        <v>35</v>
      </c>
      <c r="O53" s="395"/>
      <c r="P53" s="395" t="n">
        <v>1</v>
      </c>
      <c r="Q53" s="434" t="s">
        <v>36</v>
      </c>
      <c r="R53" s="395"/>
      <c r="S53" s="477"/>
      <c r="T53" s="477"/>
      <c r="U53" s="477" t="n">
        <f aca="false">C53</f>
        <v>0.332</v>
      </c>
      <c r="V53" s="477"/>
      <c r="W53" s="406"/>
      <c r="X53" s="406"/>
      <c r="Y53" s="406" t="n">
        <f aca="false">C53*G53</f>
        <v>1.992</v>
      </c>
      <c r="Z53" s="406"/>
    </row>
    <row r="54" customFormat="false" ht="20.1" hidden="false" customHeight="true" outlineLevel="0" collapsed="false">
      <c r="A54" s="391" t="n">
        <v>49</v>
      </c>
      <c r="B54" s="394" t="s">
        <v>132</v>
      </c>
      <c r="C54" s="396" t="n">
        <v>0.6</v>
      </c>
      <c r="D54" s="394" t="s">
        <v>52</v>
      </c>
      <c r="E54" s="394" t="s">
        <v>66</v>
      </c>
      <c r="F54" s="432" t="n">
        <v>12</v>
      </c>
      <c r="G54" s="432" t="n">
        <v>6</v>
      </c>
      <c r="H54" s="395" t="s">
        <v>35</v>
      </c>
      <c r="I54" s="395"/>
      <c r="J54" s="395"/>
      <c r="K54" s="406"/>
      <c r="L54" s="433" t="s">
        <v>35</v>
      </c>
      <c r="M54" s="433"/>
      <c r="N54" s="433"/>
      <c r="O54" s="395" t="s">
        <v>35</v>
      </c>
      <c r="P54" s="395" t="n">
        <v>1</v>
      </c>
      <c r="Q54" s="434" t="s">
        <v>76</v>
      </c>
      <c r="R54" s="395"/>
      <c r="S54" s="477" t="n">
        <f aca="false">C54</f>
        <v>0.6</v>
      </c>
      <c r="T54" s="477"/>
      <c r="U54" s="477"/>
      <c r="V54" s="477"/>
      <c r="W54" s="406" t="n">
        <f aca="false">C54*G54</f>
        <v>3.6</v>
      </c>
      <c r="X54" s="406"/>
      <c r="Y54" s="406"/>
      <c r="Z54" s="406"/>
    </row>
    <row r="55" customFormat="false" ht="20.1" hidden="false" customHeight="true" outlineLevel="0" collapsed="false">
      <c r="A55" s="391" t="n">
        <v>50</v>
      </c>
      <c r="B55" s="394" t="s">
        <v>152</v>
      </c>
      <c r="C55" s="396" t="n">
        <v>0.35</v>
      </c>
      <c r="D55" s="394" t="s">
        <v>36</v>
      </c>
      <c r="E55" s="394" t="s">
        <v>68</v>
      </c>
      <c r="F55" s="432" t="n">
        <v>6</v>
      </c>
      <c r="G55" s="432" t="n">
        <v>6</v>
      </c>
      <c r="H55" s="395" t="s">
        <v>35</v>
      </c>
      <c r="I55" s="395"/>
      <c r="J55" s="395"/>
      <c r="K55" s="406"/>
      <c r="L55" s="433"/>
      <c r="M55" s="433" t="s">
        <v>35</v>
      </c>
      <c r="N55" s="433"/>
      <c r="O55" s="395"/>
      <c r="P55" s="395" t="n">
        <v>1</v>
      </c>
      <c r="Q55" s="434" t="s">
        <v>69</v>
      </c>
      <c r="R55" s="395"/>
      <c r="S55" s="477" t="n">
        <f aca="false">C55</f>
        <v>0.35</v>
      </c>
      <c r="T55" s="477"/>
      <c r="U55" s="477"/>
      <c r="V55" s="477"/>
      <c r="W55" s="406" t="n">
        <f aca="false">C55*G55</f>
        <v>2.1</v>
      </c>
      <c r="X55" s="406"/>
      <c r="Y55" s="406"/>
      <c r="Z55" s="406"/>
    </row>
    <row r="56" customFormat="false" ht="20.1" hidden="false" customHeight="true" outlineLevel="0" collapsed="false">
      <c r="A56" s="391" t="n">
        <v>51</v>
      </c>
      <c r="B56" s="394" t="s">
        <v>159</v>
      </c>
      <c r="C56" s="396" t="n">
        <v>0.212</v>
      </c>
      <c r="D56" s="394" t="s">
        <v>160</v>
      </c>
      <c r="E56" s="394" t="s">
        <v>55</v>
      </c>
      <c r="F56" s="432" t="n">
        <v>12</v>
      </c>
      <c r="G56" s="432" t="n">
        <v>6</v>
      </c>
      <c r="H56" s="395"/>
      <c r="I56" s="395" t="s">
        <v>35</v>
      </c>
      <c r="J56" s="395"/>
      <c r="K56" s="406"/>
      <c r="L56" s="433"/>
      <c r="M56" s="433" t="s">
        <v>35</v>
      </c>
      <c r="N56" s="433"/>
      <c r="O56" s="395"/>
      <c r="P56" s="395" t="n">
        <v>1</v>
      </c>
      <c r="Q56" s="434" t="s">
        <v>60</v>
      </c>
      <c r="R56" s="395"/>
      <c r="S56" s="477"/>
      <c r="T56" s="477" t="n">
        <f aca="false">C56</f>
        <v>0.212</v>
      </c>
      <c r="U56" s="477"/>
      <c r="V56" s="477"/>
      <c r="W56" s="406"/>
      <c r="X56" s="406" t="n">
        <f aca="false">C56*G56</f>
        <v>1.272</v>
      </c>
      <c r="Y56" s="406"/>
      <c r="Z56" s="406"/>
    </row>
    <row r="57" s="4" customFormat="true" ht="15.75" hidden="false" customHeight="true" outlineLevel="0" collapsed="false">
      <c r="A57" s="391" t="n">
        <v>52</v>
      </c>
      <c r="B57" s="394" t="s">
        <v>165</v>
      </c>
      <c r="C57" s="396" t="n">
        <v>0.4</v>
      </c>
      <c r="D57" s="394" t="s">
        <v>166</v>
      </c>
      <c r="E57" s="394" t="s">
        <v>141</v>
      </c>
      <c r="F57" s="432" t="n">
        <v>12</v>
      </c>
      <c r="G57" s="432" t="n">
        <v>6</v>
      </c>
      <c r="H57" s="1"/>
      <c r="I57" s="395"/>
      <c r="J57" s="395" t="s">
        <v>35</v>
      </c>
      <c r="K57" s="406"/>
      <c r="L57" s="433"/>
      <c r="M57" s="433"/>
      <c r="N57" s="433" t="s">
        <v>35</v>
      </c>
      <c r="O57" s="395"/>
      <c r="P57" s="395" t="n">
        <v>1</v>
      </c>
      <c r="Q57" s="434" t="s">
        <v>45</v>
      </c>
      <c r="R57" s="395"/>
      <c r="S57" s="477"/>
      <c r="T57" s="477"/>
      <c r="U57" s="477" t="n">
        <f aca="false">C57</f>
        <v>0.4</v>
      </c>
      <c r="V57" s="477"/>
      <c r="W57" s="406"/>
      <c r="X57" s="406"/>
      <c r="Y57" s="406" t="n">
        <f aca="false">C57*G57</f>
        <v>2.4</v>
      </c>
      <c r="Z57" s="406"/>
    </row>
    <row r="58" customFormat="false" ht="20.1" hidden="false" customHeight="true" outlineLevel="0" collapsed="false">
      <c r="A58" s="391" t="n">
        <v>53</v>
      </c>
      <c r="B58" s="394" t="s">
        <v>171</v>
      </c>
      <c r="C58" s="396" t="n">
        <v>0.578</v>
      </c>
      <c r="D58" s="394" t="s">
        <v>172</v>
      </c>
      <c r="E58" s="394" t="s">
        <v>173</v>
      </c>
      <c r="F58" s="432" t="n">
        <v>12</v>
      </c>
      <c r="G58" s="432" t="n">
        <v>6</v>
      </c>
      <c r="H58" s="395" t="s">
        <v>35</v>
      </c>
      <c r="I58" s="395"/>
      <c r="J58" s="395"/>
      <c r="K58" s="406"/>
      <c r="L58" s="433" t="s">
        <v>35</v>
      </c>
      <c r="M58" s="433"/>
      <c r="N58" s="433"/>
      <c r="O58" s="395"/>
      <c r="P58" s="395" t="n">
        <v>1</v>
      </c>
      <c r="Q58" s="434" t="s">
        <v>69</v>
      </c>
      <c r="R58" s="395"/>
      <c r="S58" s="477" t="n">
        <f aca="false">C58</f>
        <v>0.578</v>
      </c>
      <c r="T58" s="477"/>
      <c r="U58" s="477"/>
      <c r="V58" s="477"/>
      <c r="W58" s="406" t="n">
        <f aca="false">C58*G58</f>
        <v>3.468</v>
      </c>
      <c r="X58" s="406"/>
      <c r="Y58" s="406"/>
      <c r="Z58" s="406"/>
    </row>
    <row r="59" customFormat="false" ht="20.1" hidden="false" customHeight="true" outlineLevel="0" collapsed="false">
      <c r="A59" s="391" t="n">
        <v>54</v>
      </c>
      <c r="B59" s="394" t="s">
        <v>179</v>
      </c>
      <c r="C59" s="396" t="n">
        <v>0.48</v>
      </c>
      <c r="D59" s="394" t="s">
        <v>180</v>
      </c>
      <c r="E59" s="394" t="s">
        <v>181</v>
      </c>
      <c r="F59" s="432" t="n">
        <v>12</v>
      </c>
      <c r="G59" s="432" t="n">
        <v>6</v>
      </c>
      <c r="H59" s="395"/>
      <c r="I59" s="395" t="s">
        <v>35</v>
      </c>
      <c r="J59" s="395"/>
      <c r="K59" s="406"/>
      <c r="L59" s="433"/>
      <c r="M59" s="433" t="s">
        <v>35</v>
      </c>
      <c r="N59" s="433"/>
      <c r="O59" s="395"/>
      <c r="P59" s="395" t="n">
        <v>1</v>
      </c>
      <c r="Q59" s="434" t="s">
        <v>45</v>
      </c>
      <c r="R59" s="395"/>
      <c r="S59" s="477"/>
      <c r="T59" s="477" t="n">
        <f aca="false">C59</f>
        <v>0.48</v>
      </c>
      <c r="U59" s="477"/>
      <c r="V59" s="477"/>
      <c r="W59" s="406"/>
      <c r="X59" s="406" t="n">
        <f aca="false">C59*G59</f>
        <v>2.88</v>
      </c>
      <c r="Y59" s="406"/>
      <c r="Z59" s="406"/>
    </row>
    <row r="60" customFormat="false" ht="20.1" hidden="false" customHeight="true" outlineLevel="0" collapsed="false">
      <c r="A60" s="391" t="n">
        <v>55</v>
      </c>
      <c r="B60" s="394" t="s">
        <v>184</v>
      </c>
      <c r="C60" s="396" t="n">
        <v>0.227</v>
      </c>
      <c r="D60" s="394" t="s">
        <v>36</v>
      </c>
      <c r="E60" s="394" t="s">
        <v>50</v>
      </c>
      <c r="F60" s="432" t="n">
        <v>6</v>
      </c>
      <c r="G60" s="432" t="n">
        <v>6</v>
      </c>
      <c r="H60" s="395"/>
      <c r="I60" s="395"/>
      <c r="J60" s="395" t="s">
        <v>35</v>
      </c>
      <c r="K60" s="406"/>
      <c r="L60" s="433"/>
      <c r="M60" s="433"/>
      <c r="N60" s="433" t="s">
        <v>35</v>
      </c>
      <c r="O60" s="395"/>
      <c r="P60" s="395" t="n">
        <v>1</v>
      </c>
      <c r="Q60" s="434" t="s">
        <v>36</v>
      </c>
      <c r="R60" s="395"/>
      <c r="S60" s="477"/>
      <c r="T60" s="477"/>
      <c r="U60" s="477" t="n">
        <f aca="false">C60</f>
        <v>0.227</v>
      </c>
      <c r="V60" s="477"/>
      <c r="W60" s="406"/>
      <c r="X60" s="406"/>
      <c r="Y60" s="406" t="n">
        <f aca="false">C60*G60</f>
        <v>1.362</v>
      </c>
      <c r="Z60" s="406"/>
    </row>
    <row r="61" customFormat="false" ht="15.75" hidden="false" customHeight="true" outlineLevel="0" collapsed="false">
      <c r="A61" s="391" t="n">
        <v>56</v>
      </c>
      <c r="B61" s="394" t="s">
        <v>210</v>
      </c>
      <c r="C61" s="396" t="n">
        <v>0.907</v>
      </c>
      <c r="D61" s="394" t="s">
        <v>211</v>
      </c>
      <c r="E61" s="394" t="s">
        <v>94</v>
      </c>
      <c r="F61" s="432" t="n">
        <v>6</v>
      </c>
      <c r="G61" s="432" t="n">
        <v>6</v>
      </c>
      <c r="H61" s="395" t="s">
        <v>35</v>
      </c>
      <c r="I61" s="395"/>
      <c r="J61" s="395"/>
      <c r="K61" s="406"/>
      <c r="L61" s="433"/>
      <c r="M61" s="433" t="s">
        <v>35</v>
      </c>
      <c r="N61" s="433"/>
      <c r="O61" s="395" t="s">
        <v>35</v>
      </c>
      <c r="P61" s="395" t="n">
        <v>1</v>
      </c>
      <c r="Q61" s="434" t="s">
        <v>69</v>
      </c>
      <c r="R61" s="395"/>
      <c r="S61" s="477" t="n">
        <f aca="false">C61</f>
        <v>0.907</v>
      </c>
      <c r="T61" s="477"/>
      <c r="U61" s="477"/>
      <c r="V61" s="477"/>
      <c r="W61" s="406" t="n">
        <f aca="false">C61*G61</f>
        <v>5.442</v>
      </c>
      <c r="X61" s="406"/>
      <c r="Y61" s="406"/>
      <c r="Z61" s="406"/>
    </row>
    <row r="62" customFormat="false" ht="20.1" hidden="false" customHeight="true" outlineLevel="0" collapsed="false">
      <c r="A62" s="391" t="n">
        <v>57</v>
      </c>
      <c r="B62" s="394" t="s">
        <v>219</v>
      </c>
      <c r="C62" s="396" t="n">
        <v>0.946</v>
      </c>
      <c r="D62" s="394" t="s">
        <v>79</v>
      </c>
      <c r="E62" s="394" t="s">
        <v>78</v>
      </c>
      <c r="F62" s="432" t="n">
        <v>12</v>
      </c>
      <c r="G62" s="432" t="n">
        <v>6</v>
      </c>
      <c r="H62" s="395" t="s">
        <v>35</v>
      </c>
      <c r="I62" s="395"/>
      <c r="J62" s="395"/>
      <c r="K62" s="406"/>
      <c r="L62" s="433"/>
      <c r="M62" s="433" t="s">
        <v>35</v>
      </c>
      <c r="N62" s="433"/>
      <c r="O62" s="395"/>
      <c r="P62" s="395" t="n">
        <v>1</v>
      </c>
      <c r="Q62" s="434" t="s">
        <v>76</v>
      </c>
      <c r="R62" s="395"/>
      <c r="S62" s="477" t="n">
        <f aca="false">C62</f>
        <v>0.946</v>
      </c>
      <c r="T62" s="477"/>
      <c r="U62" s="477"/>
      <c r="V62" s="477"/>
      <c r="W62" s="406" t="n">
        <f aca="false">C62*G62</f>
        <v>5.676</v>
      </c>
      <c r="X62" s="406"/>
      <c r="Y62" s="406"/>
      <c r="Z62" s="406"/>
    </row>
    <row r="63" s="164" customFormat="true" ht="15.75" hidden="false" customHeight="true" outlineLevel="0" collapsed="false">
      <c r="A63" s="391" t="n">
        <v>58</v>
      </c>
      <c r="B63" s="394" t="s">
        <v>220</v>
      </c>
      <c r="C63" s="396" t="n">
        <v>0.362</v>
      </c>
      <c r="D63" s="394" t="s">
        <v>221</v>
      </c>
      <c r="E63" s="394" t="s">
        <v>66</v>
      </c>
      <c r="F63" s="432" t="n">
        <v>7</v>
      </c>
      <c r="G63" s="432" t="n">
        <v>6</v>
      </c>
      <c r="H63" s="395"/>
      <c r="I63" s="395"/>
      <c r="J63" s="395" t="s">
        <v>35</v>
      </c>
      <c r="K63" s="406"/>
      <c r="L63" s="433"/>
      <c r="M63" s="433"/>
      <c r="N63" s="433" t="s">
        <v>35</v>
      </c>
      <c r="O63" s="395"/>
      <c r="P63" s="395" t="n">
        <v>1</v>
      </c>
      <c r="Q63" s="434" t="s">
        <v>69</v>
      </c>
      <c r="R63" s="395"/>
      <c r="S63" s="477"/>
      <c r="T63" s="477"/>
      <c r="U63" s="477" t="n">
        <f aca="false">C63</f>
        <v>0.362</v>
      </c>
      <c r="V63" s="477"/>
      <c r="W63" s="406"/>
      <c r="X63" s="406"/>
      <c r="Y63" s="406" t="n">
        <f aca="false">C63*G63</f>
        <v>2.172</v>
      </c>
      <c r="Z63" s="406"/>
      <c r="AA63" s="4"/>
      <c r="AB63" s="4"/>
    </row>
    <row r="64" customFormat="false" ht="20.1" hidden="false" customHeight="true" outlineLevel="0" collapsed="false">
      <c r="A64" s="391" t="n">
        <v>59</v>
      </c>
      <c r="B64" s="394" t="s">
        <v>222</v>
      </c>
      <c r="C64" s="396" t="n">
        <v>0.503</v>
      </c>
      <c r="D64" s="394" t="s">
        <v>137</v>
      </c>
      <c r="E64" s="394" t="s">
        <v>69</v>
      </c>
      <c r="F64" s="432" t="n">
        <v>12</v>
      </c>
      <c r="G64" s="432" t="n">
        <v>6</v>
      </c>
      <c r="H64" s="395" t="s">
        <v>35</v>
      </c>
      <c r="I64" s="395"/>
      <c r="J64" s="395"/>
      <c r="K64" s="406"/>
      <c r="L64" s="433"/>
      <c r="M64" s="433" t="s">
        <v>35</v>
      </c>
      <c r="N64" s="433"/>
      <c r="O64" s="395"/>
      <c r="P64" s="395" t="n">
        <v>1</v>
      </c>
      <c r="Q64" s="434" t="s">
        <v>69</v>
      </c>
      <c r="R64" s="395"/>
      <c r="S64" s="477" t="n">
        <f aca="false">C64</f>
        <v>0.503</v>
      </c>
      <c r="T64" s="477"/>
      <c r="U64" s="477"/>
      <c r="V64" s="477"/>
      <c r="W64" s="406" t="n">
        <f aca="false">C64*G64</f>
        <v>3.018</v>
      </c>
      <c r="X64" s="406"/>
      <c r="Y64" s="406"/>
      <c r="Z64" s="406"/>
    </row>
    <row r="65" customFormat="false" ht="20.1" hidden="false" customHeight="true" outlineLevel="0" collapsed="false">
      <c r="A65" s="391" t="n">
        <v>60</v>
      </c>
      <c r="B65" s="394" t="s">
        <v>227</v>
      </c>
      <c r="C65" s="396" t="n">
        <v>0.18</v>
      </c>
      <c r="D65" s="394" t="s">
        <v>48</v>
      </c>
      <c r="E65" s="394" t="s">
        <v>47</v>
      </c>
      <c r="F65" s="432" t="n">
        <v>12</v>
      </c>
      <c r="G65" s="432" t="n">
        <v>6</v>
      </c>
      <c r="H65" s="395"/>
      <c r="I65" s="395" t="s">
        <v>35</v>
      </c>
      <c r="J65" s="395"/>
      <c r="K65" s="406"/>
      <c r="L65" s="433"/>
      <c r="M65" s="433" t="s">
        <v>35</v>
      </c>
      <c r="N65" s="433"/>
      <c r="O65" s="395"/>
      <c r="P65" s="395" t="n">
        <v>1</v>
      </c>
      <c r="Q65" s="434" t="s">
        <v>45</v>
      </c>
      <c r="R65" s="395"/>
      <c r="S65" s="477"/>
      <c r="T65" s="477" t="n">
        <f aca="false">C65</f>
        <v>0.18</v>
      </c>
      <c r="U65" s="477"/>
      <c r="V65" s="477"/>
      <c r="W65" s="406"/>
      <c r="X65" s="406" t="n">
        <f aca="false">C65*G65</f>
        <v>1.08</v>
      </c>
      <c r="Y65" s="406"/>
      <c r="Z65" s="406"/>
    </row>
    <row r="66" customFormat="false" ht="15.75" hidden="false" customHeight="true" outlineLevel="0" collapsed="false">
      <c r="A66" s="391" t="n">
        <v>61</v>
      </c>
      <c r="B66" s="394" t="s">
        <v>228</v>
      </c>
      <c r="C66" s="396" t="n">
        <v>0.389</v>
      </c>
      <c r="D66" s="394" t="s">
        <v>229</v>
      </c>
      <c r="E66" s="394" t="s">
        <v>173</v>
      </c>
      <c r="F66" s="432" t="n">
        <v>20</v>
      </c>
      <c r="G66" s="432" t="n">
        <v>6</v>
      </c>
      <c r="H66" s="395" t="s">
        <v>35</v>
      </c>
      <c r="I66" s="395"/>
      <c r="J66" s="395"/>
      <c r="K66" s="406"/>
      <c r="L66" s="433"/>
      <c r="M66" s="433" t="s">
        <v>35</v>
      </c>
      <c r="N66" s="433"/>
      <c r="O66" s="395"/>
      <c r="P66" s="395" t="n">
        <v>1</v>
      </c>
      <c r="Q66" s="434" t="s">
        <v>69</v>
      </c>
      <c r="R66" s="395"/>
      <c r="S66" s="477" t="n">
        <f aca="false">C66</f>
        <v>0.389</v>
      </c>
      <c r="T66" s="477"/>
      <c r="U66" s="477"/>
      <c r="V66" s="477"/>
      <c r="W66" s="406" t="n">
        <f aca="false">C66*G66</f>
        <v>2.334</v>
      </c>
      <c r="X66" s="406"/>
      <c r="Y66" s="406"/>
      <c r="Z66" s="406"/>
    </row>
    <row r="67" customFormat="false" ht="20.1" hidden="false" customHeight="true" outlineLevel="0" collapsed="false">
      <c r="A67" s="391" t="n">
        <v>62</v>
      </c>
      <c r="B67" s="394" t="s">
        <v>234</v>
      </c>
      <c r="C67" s="396" t="n">
        <v>0.69</v>
      </c>
      <c r="D67" s="394" t="s">
        <v>235</v>
      </c>
      <c r="E67" s="394" t="s">
        <v>236</v>
      </c>
      <c r="F67" s="432" t="n">
        <v>12</v>
      </c>
      <c r="G67" s="432" t="n">
        <v>6</v>
      </c>
      <c r="H67" s="395" t="s">
        <v>35</v>
      </c>
      <c r="I67" s="395"/>
      <c r="J67" s="395"/>
      <c r="K67" s="406"/>
      <c r="L67" s="433" t="s">
        <v>35</v>
      </c>
      <c r="M67" s="433"/>
      <c r="N67" s="433"/>
      <c r="O67" s="395"/>
      <c r="P67" s="395" t="n">
        <v>1</v>
      </c>
      <c r="Q67" s="434" t="s">
        <v>69</v>
      </c>
      <c r="R67" s="395"/>
      <c r="S67" s="477" t="n">
        <f aca="false">C67</f>
        <v>0.69</v>
      </c>
      <c r="T67" s="477"/>
      <c r="U67" s="477"/>
      <c r="V67" s="477"/>
      <c r="W67" s="406" t="n">
        <f aca="false">C67*G67</f>
        <v>4.14</v>
      </c>
      <c r="X67" s="406"/>
      <c r="Y67" s="406"/>
      <c r="Z67" s="406"/>
    </row>
    <row r="68" customFormat="false" ht="20.1" hidden="false" customHeight="true" outlineLevel="0" collapsed="false">
      <c r="A68" s="391" t="n">
        <v>63</v>
      </c>
      <c r="B68" s="394" t="s">
        <v>239</v>
      </c>
      <c r="C68" s="396" t="n">
        <v>0.495</v>
      </c>
      <c r="D68" s="394" t="s">
        <v>120</v>
      </c>
      <c r="E68" s="394" t="s">
        <v>74</v>
      </c>
      <c r="F68" s="432" t="n">
        <v>12</v>
      </c>
      <c r="G68" s="432" t="n">
        <v>6</v>
      </c>
      <c r="H68" s="395" t="s">
        <v>35</v>
      </c>
      <c r="I68" s="395"/>
      <c r="J68" s="395"/>
      <c r="K68" s="406"/>
      <c r="L68" s="433" t="s">
        <v>35</v>
      </c>
      <c r="M68" s="433"/>
      <c r="N68" s="433"/>
      <c r="O68" s="395" t="s">
        <v>35</v>
      </c>
      <c r="P68" s="395" t="n">
        <v>1</v>
      </c>
      <c r="Q68" s="434" t="s">
        <v>209</v>
      </c>
      <c r="R68" s="395"/>
      <c r="S68" s="477" t="n">
        <f aca="false">C68</f>
        <v>0.495</v>
      </c>
      <c r="T68" s="477"/>
      <c r="U68" s="477"/>
      <c r="V68" s="477"/>
      <c r="W68" s="406" t="n">
        <f aca="false">C68*G68</f>
        <v>2.97</v>
      </c>
      <c r="X68" s="406"/>
      <c r="Y68" s="406"/>
      <c r="Z68" s="406"/>
    </row>
    <row r="69" customFormat="false" ht="20.1" hidden="false" customHeight="true" outlineLevel="0" collapsed="false">
      <c r="A69" s="391" t="n">
        <v>64</v>
      </c>
      <c r="B69" s="394" t="s">
        <v>247</v>
      </c>
      <c r="C69" s="396" t="n">
        <v>0.44</v>
      </c>
      <c r="D69" s="394" t="s">
        <v>248</v>
      </c>
      <c r="E69" s="394" t="s">
        <v>181</v>
      </c>
      <c r="F69" s="432" t="n">
        <v>12</v>
      </c>
      <c r="G69" s="432" t="n">
        <v>6</v>
      </c>
      <c r="H69" s="395"/>
      <c r="I69" s="395"/>
      <c r="J69" s="395" t="s">
        <v>35</v>
      </c>
      <c r="K69" s="406"/>
      <c r="L69" s="433"/>
      <c r="M69" s="433"/>
      <c r="N69" s="433" t="s">
        <v>35</v>
      </c>
      <c r="O69" s="395"/>
      <c r="P69" s="395" t="n">
        <v>1</v>
      </c>
      <c r="Q69" s="434" t="s">
        <v>45</v>
      </c>
      <c r="R69" s="395"/>
      <c r="S69" s="477"/>
      <c r="T69" s="477"/>
      <c r="U69" s="477" t="n">
        <f aca="false">C69</f>
        <v>0.44</v>
      </c>
      <c r="V69" s="477"/>
      <c r="W69" s="406"/>
      <c r="X69" s="406"/>
      <c r="Y69" s="406" t="n">
        <f aca="false">C69*G69</f>
        <v>2.64</v>
      </c>
      <c r="Z69" s="406"/>
    </row>
    <row r="70" customFormat="false" ht="20.1" hidden="false" customHeight="true" outlineLevel="0" collapsed="false">
      <c r="A70" s="391" t="n">
        <v>65</v>
      </c>
      <c r="B70" s="492" t="s">
        <v>251</v>
      </c>
      <c r="C70" s="396" t="n">
        <v>0.945</v>
      </c>
      <c r="D70" s="394" t="s">
        <v>188</v>
      </c>
      <c r="E70" s="394" t="s">
        <v>69</v>
      </c>
      <c r="F70" s="432" t="n">
        <v>12</v>
      </c>
      <c r="G70" s="432" t="n">
        <v>6</v>
      </c>
      <c r="H70" s="395" t="s">
        <v>35</v>
      </c>
      <c r="I70" s="395"/>
      <c r="J70" s="395"/>
      <c r="K70" s="406"/>
      <c r="L70" s="433" t="s">
        <v>35</v>
      </c>
      <c r="M70" s="433"/>
      <c r="N70" s="433"/>
      <c r="O70" s="395"/>
      <c r="P70" s="395" t="n">
        <v>1</v>
      </c>
      <c r="Q70" s="434" t="s">
        <v>69</v>
      </c>
      <c r="R70" s="395"/>
      <c r="S70" s="477" t="n">
        <f aca="false">C70</f>
        <v>0.945</v>
      </c>
      <c r="T70" s="477"/>
      <c r="U70" s="477"/>
      <c r="V70" s="477"/>
      <c r="W70" s="406" t="n">
        <f aca="false">C70*G70</f>
        <v>5.67</v>
      </c>
      <c r="X70" s="406"/>
      <c r="Y70" s="406"/>
      <c r="Z70" s="406"/>
    </row>
    <row r="71" customFormat="false" ht="15.75" hidden="false" customHeight="true" outlineLevel="0" collapsed="false">
      <c r="A71" s="391" t="n">
        <v>66</v>
      </c>
      <c r="B71" s="394" t="s">
        <v>252</v>
      </c>
      <c r="C71" s="396" t="n">
        <v>0.184</v>
      </c>
      <c r="D71" s="394" t="s">
        <v>81</v>
      </c>
      <c r="E71" s="394" t="s">
        <v>34</v>
      </c>
      <c r="F71" s="432" t="n">
        <v>6</v>
      </c>
      <c r="G71" s="432" t="n">
        <v>6</v>
      </c>
      <c r="H71" s="395"/>
      <c r="I71" s="395"/>
      <c r="J71" s="395" t="s">
        <v>35</v>
      </c>
      <c r="K71" s="406"/>
      <c r="L71" s="433"/>
      <c r="M71" s="433" t="s">
        <v>35</v>
      </c>
      <c r="N71" s="433"/>
      <c r="O71" s="395"/>
      <c r="P71" s="395" t="n">
        <v>1</v>
      </c>
      <c r="Q71" s="434" t="s">
        <v>36</v>
      </c>
      <c r="R71" s="395"/>
      <c r="S71" s="477"/>
      <c r="T71" s="477"/>
      <c r="U71" s="477" t="n">
        <f aca="false">C71</f>
        <v>0.184</v>
      </c>
      <c r="V71" s="477"/>
      <c r="W71" s="406"/>
      <c r="X71" s="406"/>
      <c r="Y71" s="406" t="n">
        <f aca="false">C71*G71</f>
        <v>1.104</v>
      </c>
      <c r="Z71" s="406"/>
    </row>
    <row r="72" customFormat="false" ht="15.75" hidden="false" customHeight="true" outlineLevel="0" collapsed="false">
      <c r="A72" s="391" t="n">
        <v>67</v>
      </c>
      <c r="B72" s="394" t="s">
        <v>260</v>
      </c>
      <c r="C72" s="396" t="n">
        <v>0.287</v>
      </c>
      <c r="D72" s="394" t="s">
        <v>137</v>
      </c>
      <c r="E72" s="394" t="s">
        <v>261</v>
      </c>
      <c r="F72" s="432" t="n">
        <v>6</v>
      </c>
      <c r="G72" s="432" t="n">
        <v>6</v>
      </c>
      <c r="H72" s="395" t="s">
        <v>35</v>
      </c>
      <c r="I72" s="395"/>
      <c r="J72" s="395"/>
      <c r="K72" s="406"/>
      <c r="L72" s="433" t="s">
        <v>35</v>
      </c>
      <c r="M72" s="433"/>
      <c r="N72" s="433"/>
      <c r="O72" s="395" t="s">
        <v>35</v>
      </c>
      <c r="P72" s="395" t="n">
        <v>1</v>
      </c>
      <c r="Q72" s="434" t="s">
        <v>69</v>
      </c>
      <c r="R72" s="395"/>
      <c r="S72" s="477" t="n">
        <f aca="false">C72</f>
        <v>0.287</v>
      </c>
      <c r="T72" s="477"/>
      <c r="U72" s="477"/>
      <c r="V72" s="477"/>
      <c r="W72" s="406" t="n">
        <f aca="false">C72*G72</f>
        <v>1.722</v>
      </c>
      <c r="X72" s="406"/>
      <c r="Y72" s="406"/>
      <c r="Z72" s="406"/>
    </row>
    <row r="73" customFormat="false" ht="20.1" hidden="false" customHeight="true" outlineLevel="0" collapsed="false">
      <c r="A73" s="391" t="n">
        <v>68</v>
      </c>
      <c r="B73" s="394" t="s">
        <v>264</v>
      </c>
      <c r="C73" s="396" t="n">
        <v>0.448</v>
      </c>
      <c r="D73" s="394" t="s">
        <v>71</v>
      </c>
      <c r="E73" s="394" t="s">
        <v>88</v>
      </c>
      <c r="F73" s="432" t="n">
        <v>12</v>
      </c>
      <c r="G73" s="432" t="n">
        <v>6</v>
      </c>
      <c r="H73" s="395" t="s">
        <v>35</v>
      </c>
      <c r="I73" s="395"/>
      <c r="J73" s="395"/>
      <c r="K73" s="406"/>
      <c r="L73" s="433" t="s">
        <v>35</v>
      </c>
      <c r="M73" s="433"/>
      <c r="N73" s="433"/>
      <c r="O73" s="395" t="s">
        <v>35</v>
      </c>
      <c r="P73" s="395" t="n">
        <v>1</v>
      </c>
      <c r="Q73" s="434" t="s">
        <v>69</v>
      </c>
      <c r="R73" s="395"/>
      <c r="S73" s="477" t="n">
        <f aca="false">C73</f>
        <v>0.448</v>
      </c>
      <c r="T73" s="477"/>
      <c r="U73" s="477"/>
      <c r="V73" s="477"/>
      <c r="W73" s="406" t="n">
        <f aca="false">C73*G73</f>
        <v>2.688</v>
      </c>
      <c r="X73" s="406"/>
      <c r="Y73" s="406"/>
      <c r="Z73" s="406"/>
    </row>
    <row r="74" customFormat="false" ht="20.1" hidden="false" customHeight="true" outlineLevel="0" collapsed="false">
      <c r="A74" s="391" t="n">
        <v>69</v>
      </c>
      <c r="B74" s="394" t="s">
        <v>266</v>
      </c>
      <c r="C74" s="396" t="n">
        <f aca="false">1.262-0.41</f>
        <v>0.852</v>
      </c>
      <c r="D74" s="394" t="s">
        <v>78</v>
      </c>
      <c r="E74" s="394" t="s">
        <v>158</v>
      </c>
      <c r="F74" s="432" t="n">
        <v>10</v>
      </c>
      <c r="G74" s="432" t="n">
        <v>6</v>
      </c>
      <c r="H74" s="395"/>
      <c r="I74" s="395" t="s">
        <v>35</v>
      </c>
      <c r="J74" s="395"/>
      <c r="K74" s="406"/>
      <c r="L74" s="433"/>
      <c r="M74" s="433" t="s">
        <v>35</v>
      </c>
      <c r="N74" s="433"/>
      <c r="O74" s="395"/>
      <c r="P74" s="395" t="n">
        <v>1</v>
      </c>
      <c r="Q74" s="434" t="s">
        <v>76</v>
      </c>
      <c r="R74" s="395"/>
      <c r="S74" s="477"/>
      <c r="T74" s="477" t="n">
        <f aca="false">C74</f>
        <v>0.852</v>
      </c>
      <c r="U74" s="477"/>
      <c r="V74" s="477"/>
      <c r="W74" s="406"/>
      <c r="X74" s="406" t="n">
        <f aca="false">C74*G74</f>
        <v>5.112</v>
      </c>
      <c r="Y74" s="406"/>
      <c r="Z74" s="406"/>
    </row>
    <row r="75" customFormat="false" ht="78.75" hidden="false" customHeight="true" outlineLevel="0" collapsed="false">
      <c r="A75" s="391" t="n">
        <v>70</v>
      </c>
      <c r="B75" s="404" t="s">
        <v>815</v>
      </c>
      <c r="C75" s="403" t="n">
        <v>1.75</v>
      </c>
      <c r="D75" s="404" t="s">
        <v>125</v>
      </c>
      <c r="E75" s="404" t="s">
        <v>273</v>
      </c>
      <c r="F75" s="495" t="n">
        <v>20</v>
      </c>
      <c r="G75" s="495" t="n">
        <v>6</v>
      </c>
      <c r="H75" s="404" t="s">
        <v>35</v>
      </c>
      <c r="I75" s="404"/>
      <c r="J75" s="404"/>
      <c r="K75" s="404"/>
      <c r="L75" s="433" t="s">
        <v>35</v>
      </c>
      <c r="M75" s="433"/>
      <c r="N75" s="433"/>
      <c r="O75" s="436" t="s">
        <v>274</v>
      </c>
      <c r="P75" s="395" t="n">
        <v>1</v>
      </c>
      <c r="Q75" s="436" t="s">
        <v>275</v>
      </c>
      <c r="R75" s="404"/>
      <c r="S75" s="496" t="n">
        <f aca="false">C75</f>
        <v>1.75</v>
      </c>
      <c r="T75" s="496"/>
      <c r="U75" s="496"/>
      <c r="V75" s="496"/>
      <c r="W75" s="404" t="n">
        <f aca="false">C75*G75</f>
        <v>10.5</v>
      </c>
      <c r="X75" s="404"/>
      <c r="Y75" s="404"/>
      <c r="Z75" s="404"/>
      <c r="AA75" s="497"/>
      <c r="AB75" s="497"/>
    </row>
    <row r="76" s="164" customFormat="true" ht="15.75" hidden="false" customHeight="true" outlineLevel="0" collapsed="false">
      <c r="A76" s="391" t="n">
        <v>71</v>
      </c>
      <c r="B76" s="394" t="s">
        <v>302</v>
      </c>
      <c r="C76" s="396" t="n">
        <v>0.256</v>
      </c>
      <c r="D76" s="394" t="s">
        <v>284</v>
      </c>
      <c r="E76" s="394" t="s">
        <v>303</v>
      </c>
      <c r="F76" s="432" t="n">
        <v>6</v>
      </c>
      <c r="G76" s="432" t="n">
        <v>6</v>
      </c>
      <c r="H76" s="395"/>
      <c r="I76" s="395"/>
      <c r="J76" s="395" t="s">
        <v>35</v>
      </c>
      <c r="K76" s="406"/>
      <c r="L76" s="433"/>
      <c r="M76" s="433"/>
      <c r="N76" s="433" t="s">
        <v>35</v>
      </c>
      <c r="O76" s="395"/>
      <c r="P76" s="395" t="n">
        <v>2</v>
      </c>
      <c r="Q76" s="434" t="s">
        <v>286</v>
      </c>
      <c r="R76" s="395"/>
      <c r="S76" s="477"/>
      <c r="T76" s="477"/>
      <c r="U76" s="477" t="n">
        <f aca="false">C76</f>
        <v>0.256</v>
      </c>
      <c r="V76" s="477"/>
      <c r="W76" s="406"/>
      <c r="X76" s="406" t="n">
        <f aca="false">C76*G76</f>
        <v>1.536</v>
      </c>
      <c r="Y76" s="406" t="n">
        <f aca="false">C76*G76</f>
        <v>1.536</v>
      </c>
      <c r="Z76" s="406"/>
      <c r="AA76" s="4"/>
      <c r="AB76" s="4"/>
    </row>
    <row r="77" customFormat="false" ht="20.1" hidden="false" customHeight="true" outlineLevel="0" collapsed="false">
      <c r="A77" s="391" t="n">
        <v>72</v>
      </c>
      <c r="B77" s="394" t="s">
        <v>322</v>
      </c>
      <c r="C77" s="396" t="n">
        <v>0.441</v>
      </c>
      <c r="D77" s="394" t="s">
        <v>323</v>
      </c>
      <c r="E77" s="394" t="s">
        <v>312</v>
      </c>
      <c r="F77" s="432" t="n">
        <v>8</v>
      </c>
      <c r="G77" s="432" t="n">
        <v>6</v>
      </c>
      <c r="H77" s="395"/>
      <c r="I77" s="395"/>
      <c r="J77" s="395" t="s">
        <v>35</v>
      </c>
      <c r="K77" s="406"/>
      <c r="L77" s="433"/>
      <c r="M77" s="433"/>
      <c r="N77" s="433" t="s">
        <v>35</v>
      </c>
      <c r="O77" s="395"/>
      <c r="P77" s="395" t="n">
        <v>2</v>
      </c>
      <c r="Q77" s="434" t="s">
        <v>286</v>
      </c>
      <c r="R77" s="395"/>
      <c r="S77" s="477"/>
      <c r="T77" s="477"/>
      <c r="U77" s="477" t="n">
        <f aca="false">C77</f>
        <v>0.441</v>
      </c>
      <c r="V77" s="477"/>
      <c r="W77" s="406"/>
      <c r="X77" s="406"/>
      <c r="Y77" s="406" t="n">
        <f aca="false">C77*G77</f>
        <v>2.646</v>
      </c>
      <c r="Z77" s="406"/>
    </row>
    <row r="78" customFormat="false" ht="20.1" hidden="false" customHeight="true" outlineLevel="0" collapsed="false">
      <c r="A78" s="391" t="n">
        <v>73</v>
      </c>
      <c r="B78" s="394" t="s">
        <v>328</v>
      </c>
      <c r="C78" s="396" t="n">
        <v>0.334</v>
      </c>
      <c r="D78" s="394" t="s">
        <v>94</v>
      </c>
      <c r="E78" s="394" t="s">
        <v>195</v>
      </c>
      <c r="F78" s="432" t="n">
        <v>6</v>
      </c>
      <c r="G78" s="432" t="n">
        <v>6</v>
      </c>
      <c r="H78" s="395"/>
      <c r="I78" s="395" t="s">
        <v>35</v>
      </c>
      <c r="J78" s="395"/>
      <c r="K78" s="406"/>
      <c r="L78" s="433"/>
      <c r="M78" s="433" t="s">
        <v>35</v>
      </c>
      <c r="N78" s="433"/>
      <c r="O78" s="395"/>
      <c r="P78" s="395" t="n">
        <v>2</v>
      </c>
      <c r="Q78" s="434" t="s">
        <v>69</v>
      </c>
      <c r="R78" s="395"/>
      <c r="S78" s="477"/>
      <c r="T78" s="477" t="n">
        <f aca="false">C78</f>
        <v>0.334</v>
      </c>
      <c r="U78" s="477"/>
      <c r="V78" s="477"/>
      <c r="W78" s="406"/>
      <c r="X78" s="406" t="n">
        <f aca="false">C78*G78</f>
        <v>2.004</v>
      </c>
      <c r="Y78" s="406"/>
      <c r="Z78" s="406"/>
    </row>
    <row r="79" s="4" customFormat="true" ht="20.1" hidden="false" customHeight="true" outlineLevel="0" collapsed="false">
      <c r="A79" s="391" t="n">
        <v>74</v>
      </c>
      <c r="B79" s="394" t="s">
        <v>329</v>
      </c>
      <c r="C79" s="396" t="n">
        <v>0.5</v>
      </c>
      <c r="D79" s="394" t="s">
        <v>69</v>
      </c>
      <c r="E79" s="394" t="s">
        <v>330</v>
      </c>
      <c r="F79" s="432" t="n">
        <v>12</v>
      </c>
      <c r="G79" s="432" t="n">
        <v>6</v>
      </c>
      <c r="H79" s="395" t="s">
        <v>35</v>
      </c>
      <c r="I79" s="406"/>
      <c r="J79" s="395"/>
      <c r="K79" s="406"/>
      <c r="L79" s="433"/>
      <c r="M79" s="433" t="s">
        <v>35</v>
      </c>
      <c r="N79" s="433"/>
      <c r="O79" s="395"/>
      <c r="P79" s="395" t="n">
        <v>2</v>
      </c>
      <c r="Q79" s="434" t="s">
        <v>69</v>
      </c>
      <c r="R79" s="395"/>
      <c r="S79" s="477" t="n">
        <f aca="false">C79</f>
        <v>0.5</v>
      </c>
      <c r="U79" s="477"/>
      <c r="V79" s="477"/>
      <c r="W79" s="406"/>
      <c r="X79" s="406" t="n">
        <f aca="false">C79*G79</f>
        <v>3</v>
      </c>
      <c r="Y79" s="406"/>
      <c r="Z79" s="406"/>
    </row>
    <row r="80" customFormat="false" ht="20.1" hidden="false" customHeight="true" outlineLevel="0" collapsed="false">
      <c r="A80" s="391" t="n">
        <v>75</v>
      </c>
      <c r="B80" s="394" t="s">
        <v>331</v>
      </c>
      <c r="C80" s="396" t="n">
        <v>0.594</v>
      </c>
      <c r="D80" s="394" t="s">
        <v>69</v>
      </c>
      <c r="E80" s="394" t="s">
        <v>330</v>
      </c>
      <c r="F80" s="432" t="n">
        <v>6</v>
      </c>
      <c r="G80" s="432" t="n">
        <v>6</v>
      </c>
      <c r="H80" s="395"/>
      <c r="I80" s="395" t="s">
        <v>35</v>
      </c>
      <c r="J80" s="395"/>
      <c r="K80" s="406"/>
      <c r="L80" s="433"/>
      <c r="M80" s="433" t="s">
        <v>35</v>
      </c>
      <c r="N80" s="433"/>
      <c r="O80" s="395"/>
      <c r="P80" s="395" t="n">
        <v>2</v>
      </c>
      <c r="Q80" s="434" t="s">
        <v>69</v>
      </c>
      <c r="R80" s="395"/>
      <c r="S80" s="477"/>
      <c r="T80" s="477" t="n">
        <f aca="false">C80</f>
        <v>0.594</v>
      </c>
      <c r="U80" s="477"/>
      <c r="V80" s="477"/>
      <c r="W80" s="406"/>
      <c r="X80" s="406" t="n">
        <f aca="false">C80*G80</f>
        <v>3.564</v>
      </c>
      <c r="Y80" s="406"/>
      <c r="Z80" s="406"/>
    </row>
    <row r="81" customFormat="false" ht="20.1" hidden="false" customHeight="true" outlineLevel="0" collapsed="false">
      <c r="A81" s="391" t="n">
        <v>76</v>
      </c>
      <c r="B81" s="394" t="s">
        <v>335</v>
      </c>
      <c r="C81" s="396" t="n">
        <v>0.2</v>
      </c>
      <c r="D81" s="394" t="s">
        <v>52</v>
      </c>
      <c r="E81" s="394" t="s">
        <v>74</v>
      </c>
      <c r="F81" s="432" t="n">
        <v>12</v>
      </c>
      <c r="G81" s="432" t="n">
        <v>6</v>
      </c>
      <c r="H81" s="395"/>
      <c r="I81" s="395"/>
      <c r="J81" s="395" t="s">
        <v>35</v>
      </c>
      <c r="K81" s="406"/>
      <c r="L81" s="433"/>
      <c r="M81" s="433"/>
      <c r="N81" s="433" t="s">
        <v>35</v>
      </c>
      <c r="O81" s="395"/>
      <c r="P81" s="395" t="n">
        <v>2</v>
      </c>
      <c r="Q81" s="434" t="s">
        <v>76</v>
      </c>
      <c r="R81" s="395"/>
      <c r="S81" s="477"/>
      <c r="T81" s="477"/>
      <c r="U81" s="477" t="n">
        <f aca="false">C81</f>
        <v>0.2</v>
      </c>
      <c r="V81" s="477"/>
      <c r="W81" s="406"/>
      <c r="X81" s="406"/>
      <c r="Y81" s="406" t="n">
        <f aca="false">C81*G81</f>
        <v>1.2</v>
      </c>
      <c r="Z81" s="406"/>
    </row>
    <row r="82" customFormat="false" ht="20.1" hidden="false" customHeight="true" outlineLevel="0" collapsed="false">
      <c r="A82" s="391" t="n">
        <v>77</v>
      </c>
      <c r="B82" s="394" t="s">
        <v>336</v>
      </c>
      <c r="C82" s="396" t="n">
        <v>0.243</v>
      </c>
      <c r="D82" s="394" t="s">
        <v>160</v>
      </c>
      <c r="E82" s="394" t="s">
        <v>55</v>
      </c>
      <c r="F82" s="432" t="n">
        <v>12</v>
      </c>
      <c r="G82" s="432" t="n">
        <v>6</v>
      </c>
      <c r="H82" s="395" t="s">
        <v>35</v>
      </c>
      <c r="I82" s="395"/>
      <c r="J82" s="395"/>
      <c r="K82" s="406"/>
      <c r="L82" s="433" t="s">
        <v>35</v>
      </c>
      <c r="M82" s="433"/>
      <c r="N82" s="433"/>
      <c r="O82" s="395" t="s">
        <v>35</v>
      </c>
      <c r="P82" s="395" t="n">
        <v>2</v>
      </c>
      <c r="Q82" s="434" t="s">
        <v>60</v>
      </c>
      <c r="R82" s="395"/>
      <c r="S82" s="477" t="n">
        <f aca="false">C82</f>
        <v>0.243</v>
      </c>
      <c r="T82" s="477"/>
      <c r="U82" s="477"/>
      <c r="V82" s="477"/>
      <c r="W82" s="406" t="n">
        <f aca="false">C82*G82</f>
        <v>1.458</v>
      </c>
      <c r="X82" s="406"/>
      <c r="Y82" s="406"/>
      <c r="Z82" s="406"/>
    </row>
    <row r="83" customFormat="false" ht="20.1" hidden="false" customHeight="true" outlineLevel="0" collapsed="false">
      <c r="A83" s="391" t="n">
        <v>78</v>
      </c>
      <c r="B83" s="394" t="s">
        <v>363</v>
      </c>
      <c r="C83" s="396" t="n">
        <v>1.934</v>
      </c>
      <c r="D83" s="394" t="s">
        <v>364</v>
      </c>
      <c r="E83" s="394" t="s">
        <v>365</v>
      </c>
      <c r="F83" s="432" t="n">
        <v>32</v>
      </c>
      <c r="G83" s="432" t="n">
        <v>6</v>
      </c>
      <c r="H83" s="395" t="s">
        <v>35</v>
      </c>
      <c r="I83" s="395"/>
      <c r="J83" s="395"/>
      <c r="K83" s="406"/>
      <c r="L83" s="433"/>
      <c r="M83" s="433" t="s">
        <v>35</v>
      </c>
      <c r="N83" s="433"/>
      <c r="O83" s="395"/>
      <c r="P83" s="395" t="n">
        <v>3</v>
      </c>
      <c r="Q83" s="434" t="s">
        <v>33</v>
      </c>
      <c r="R83" s="395"/>
      <c r="S83" s="477" t="n">
        <f aca="false">C83</f>
        <v>1.934</v>
      </c>
      <c r="T83" s="477"/>
      <c r="U83" s="477"/>
      <c r="V83" s="477"/>
      <c r="W83" s="406" t="n">
        <f aca="false">C83*G83</f>
        <v>11.604</v>
      </c>
      <c r="X83" s="406"/>
      <c r="Y83" s="406"/>
      <c r="Z83" s="406"/>
    </row>
    <row r="84" s="402" customFormat="true" ht="20.1" hidden="false" customHeight="true" outlineLevel="0" collapsed="false">
      <c r="A84" s="391" t="n">
        <v>79</v>
      </c>
      <c r="B84" s="394" t="s">
        <v>370</v>
      </c>
      <c r="C84" s="396" t="n">
        <v>0.45</v>
      </c>
      <c r="D84" s="394" t="s">
        <v>74</v>
      </c>
      <c r="E84" s="394" t="s">
        <v>79</v>
      </c>
      <c r="F84" s="432" t="n">
        <v>9</v>
      </c>
      <c r="G84" s="432" t="n">
        <v>6</v>
      </c>
      <c r="H84" s="395"/>
      <c r="I84" s="395"/>
      <c r="J84" s="395" t="s">
        <v>35</v>
      </c>
      <c r="K84" s="406"/>
      <c r="L84" s="433"/>
      <c r="M84" s="433"/>
      <c r="N84" s="433" t="s">
        <v>35</v>
      </c>
      <c r="O84" s="395"/>
      <c r="P84" s="395" t="n">
        <v>3</v>
      </c>
      <c r="Q84" s="434" t="s">
        <v>76</v>
      </c>
      <c r="R84" s="395"/>
      <c r="S84" s="477"/>
      <c r="T84" s="477"/>
      <c r="U84" s="477" t="n">
        <f aca="false">C84</f>
        <v>0.45</v>
      </c>
      <c r="V84" s="477"/>
      <c r="W84" s="406"/>
      <c r="X84" s="406"/>
      <c r="Y84" s="406" t="n">
        <f aca="false">C84*G84</f>
        <v>2.7</v>
      </c>
      <c r="Z84" s="406"/>
      <c r="AA84" s="4"/>
      <c r="AB84" s="4"/>
    </row>
    <row r="85" customFormat="false" ht="15.75" hidden="false" customHeight="true" outlineLevel="0" collapsed="false">
      <c r="A85" s="391" t="n">
        <v>80</v>
      </c>
      <c r="B85" s="394" t="s">
        <v>375</v>
      </c>
      <c r="C85" s="396" t="n">
        <v>0.2</v>
      </c>
      <c r="D85" s="394" t="s">
        <v>334</v>
      </c>
      <c r="E85" s="394" t="s">
        <v>376</v>
      </c>
      <c r="F85" s="432" t="n">
        <v>6</v>
      </c>
      <c r="G85" s="432" t="n">
        <v>6</v>
      </c>
      <c r="H85" s="395"/>
      <c r="I85" s="395"/>
      <c r="J85" s="395" t="s">
        <v>35</v>
      </c>
      <c r="K85" s="406"/>
      <c r="L85" s="433"/>
      <c r="M85" s="433"/>
      <c r="N85" s="433" t="s">
        <v>35</v>
      </c>
      <c r="O85" s="395"/>
      <c r="P85" s="395" t="n">
        <v>3</v>
      </c>
      <c r="Q85" s="434" t="s">
        <v>69</v>
      </c>
      <c r="R85" s="395"/>
      <c r="S85" s="477"/>
      <c r="T85" s="477"/>
      <c r="U85" s="477" t="n">
        <f aca="false">C85</f>
        <v>0.2</v>
      </c>
      <c r="V85" s="477"/>
      <c r="W85" s="406"/>
      <c r="X85" s="406"/>
      <c r="Y85" s="406" t="n">
        <f aca="false">C85*F85</f>
        <v>1.2</v>
      </c>
      <c r="Z85" s="406"/>
    </row>
    <row r="86" customFormat="false" ht="15.75" hidden="false" customHeight="true" outlineLevel="0" collapsed="false">
      <c r="A86" s="391" t="n">
        <v>81</v>
      </c>
      <c r="B86" s="394" t="s">
        <v>377</v>
      </c>
      <c r="C86" s="396" t="n">
        <v>0.2</v>
      </c>
      <c r="D86" s="394" t="s">
        <v>71</v>
      </c>
      <c r="E86" s="394" t="s">
        <v>378</v>
      </c>
      <c r="F86" s="432" t="n">
        <v>6</v>
      </c>
      <c r="G86" s="432" t="n">
        <v>6</v>
      </c>
      <c r="H86" s="395"/>
      <c r="I86" s="395" t="s">
        <v>35</v>
      </c>
      <c r="J86" s="395"/>
      <c r="K86" s="406"/>
      <c r="L86" s="433"/>
      <c r="M86" s="433" t="s">
        <v>35</v>
      </c>
      <c r="N86" s="433"/>
      <c r="O86" s="395"/>
      <c r="P86" s="395" t="n">
        <v>3</v>
      </c>
      <c r="Q86" s="434" t="s">
        <v>69</v>
      </c>
      <c r="R86" s="395"/>
      <c r="S86" s="477"/>
      <c r="T86" s="477" t="n">
        <f aca="false">C86</f>
        <v>0.2</v>
      </c>
      <c r="U86" s="477"/>
      <c r="V86" s="477"/>
      <c r="W86" s="406"/>
      <c r="X86" s="406" t="n">
        <f aca="false">C86*F86</f>
        <v>1.2</v>
      </c>
      <c r="Y86" s="406"/>
      <c r="Z86" s="406" t="n">
        <f aca="false">C86*G86</f>
        <v>1.2</v>
      </c>
    </row>
    <row r="87" customFormat="false" ht="20.1" hidden="false" customHeight="true" outlineLevel="0" collapsed="false">
      <c r="A87" s="391" t="n">
        <v>82</v>
      </c>
      <c r="B87" s="394" t="s">
        <v>408</v>
      </c>
      <c r="C87" s="396" t="n">
        <v>0.85</v>
      </c>
      <c r="D87" s="394" t="s">
        <v>42</v>
      </c>
      <c r="E87" s="394" t="s">
        <v>144</v>
      </c>
      <c r="F87" s="432" t="n">
        <v>6</v>
      </c>
      <c r="G87" s="432" t="n">
        <v>6</v>
      </c>
      <c r="H87" s="395"/>
      <c r="I87" s="395"/>
      <c r="J87" s="395" t="s">
        <v>35</v>
      </c>
      <c r="K87" s="406"/>
      <c r="L87" s="433"/>
      <c r="M87" s="433" t="s">
        <v>35</v>
      </c>
      <c r="N87" s="433"/>
      <c r="O87" s="395"/>
      <c r="P87" s="395" t="n">
        <v>4</v>
      </c>
      <c r="Q87" s="434" t="s">
        <v>36</v>
      </c>
      <c r="R87" s="395"/>
      <c r="S87" s="477"/>
      <c r="T87" s="477"/>
      <c r="U87" s="477" t="n">
        <f aca="false">C87</f>
        <v>0.85</v>
      </c>
      <c r="V87" s="477"/>
      <c r="W87" s="406"/>
      <c r="X87" s="406"/>
      <c r="Y87" s="406" t="n">
        <f aca="false">C87*G87</f>
        <v>5.1</v>
      </c>
      <c r="Z87" s="406"/>
    </row>
    <row r="88" customFormat="false" ht="20.1" hidden="false" customHeight="true" outlineLevel="0" collapsed="false">
      <c r="A88" s="391" t="n">
        <v>83</v>
      </c>
      <c r="B88" s="394" t="s">
        <v>417</v>
      </c>
      <c r="C88" s="396" t="n">
        <v>0.215</v>
      </c>
      <c r="D88" s="394" t="s">
        <v>188</v>
      </c>
      <c r="E88" s="394" t="s">
        <v>68</v>
      </c>
      <c r="F88" s="432" t="n">
        <v>6</v>
      </c>
      <c r="G88" s="432" t="n">
        <v>6</v>
      </c>
      <c r="H88" s="395"/>
      <c r="I88" s="395"/>
      <c r="J88" s="395" t="s">
        <v>35</v>
      </c>
      <c r="K88" s="406"/>
      <c r="L88" s="433" t="s">
        <v>35</v>
      </c>
      <c r="M88" s="433"/>
      <c r="N88" s="433"/>
      <c r="O88" s="395"/>
      <c r="P88" s="395" t="n">
        <v>4</v>
      </c>
      <c r="Q88" s="434" t="s">
        <v>69</v>
      </c>
      <c r="R88" s="395"/>
      <c r="S88" s="477"/>
      <c r="T88" s="477"/>
      <c r="U88" s="477" t="n">
        <f aca="false">C88</f>
        <v>0.215</v>
      </c>
      <c r="V88" s="477"/>
      <c r="W88" s="406"/>
      <c r="X88" s="406"/>
      <c r="Y88" s="406"/>
      <c r="Z88" s="406"/>
    </row>
    <row r="89" customFormat="false" ht="20.1" hidden="false" customHeight="true" outlineLevel="0" collapsed="false">
      <c r="A89" s="391" t="n">
        <v>84</v>
      </c>
      <c r="B89" s="394" t="s">
        <v>418</v>
      </c>
      <c r="C89" s="396" t="n">
        <v>0.41</v>
      </c>
      <c r="D89" s="394" t="s">
        <v>68</v>
      </c>
      <c r="E89" s="394" t="s">
        <v>52</v>
      </c>
      <c r="F89" s="432" t="n">
        <v>17</v>
      </c>
      <c r="G89" s="432" t="n">
        <v>6</v>
      </c>
      <c r="H89" s="395"/>
      <c r="I89" s="395" t="s">
        <v>35</v>
      </c>
      <c r="J89" s="395"/>
      <c r="K89" s="406"/>
      <c r="L89" s="433"/>
      <c r="M89" s="433" t="s">
        <v>35</v>
      </c>
      <c r="N89" s="433"/>
      <c r="O89" s="395"/>
      <c r="P89" s="395" t="n">
        <v>4</v>
      </c>
      <c r="Q89" s="434" t="s">
        <v>69</v>
      </c>
      <c r="R89" s="395"/>
      <c r="S89" s="477"/>
      <c r="T89" s="477" t="n">
        <f aca="false">C89</f>
        <v>0.41</v>
      </c>
      <c r="U89" s="477"/>
      <c r="V89" s="477"/>
      <c r="W89" s="406"/>
      <c r="X89" s="406"/>
      <c r="Y89" s="406"/>
      <c r="Z89" s="406"/>
    </row>
    <row r="90" customFormat="false" ht="20.1" hidden="false" customHeight="true" outlineLevel="0" collapsed="false">
      <c r="A90" s="391" t="n">
        <v>85</v>
      </c>
      <c r="B90" s="394" t="s">
        <v>422</v>
      </c>
      <c r="C90" s="396" t="n">
        <v>0.183</v>
      </c>
      <c r="D90" s="394" t="s">
        <v>423</v>
      </c>
      <c r="E90" s="394" t="s">
        <v>424</v>
      </c>
      <c r="F90" s="432" t="n">
        <v>12</v>
      </c>
      <c r="G90" s="432" t="n">
        <v>6</v>
      </c>
      <c r="H90" s="395"/>
      <c r="I90" s="395" t="s">
        <v>35</v>
      </c>
      <c r="J90" s="395"/>
      <c r="K90" s="406"/>
      <c r="L90" s="433"/>
      <c r="M90" s="433"/>
      <c r="N90" s="433" t="s">
        <v>35</v>
      </c>
      <c r="O90" s="395"/>
      <c r="P90" s="395" t="n">
        <v>5</v>
      </c>
      <c r="Q90" s="434" t="s">
        <v>69</v>
      </c>
      <c r="R90" s="395"/>
      <c r="S90" s="477"/>
      <c r="T90" s="477" t="n">
        <f aca="false">C90</f>
        <v>0.183</v>
      </c>
      <c r="U90" s="477"/>
      <c r="W90" s="406"/>
      <c r="X90" s="406"/>
      <c r="Y90" s="406"/>
      <c r="Z90" s="406" t="n">
        <f aca="false">F90*C90</f>
        <v>2.196</v>
      </c>
    </row>
    <row r="91" customFormat="false" ht="20.1" hidden="false" customHeight="true" outlineLevel="0" collapsed="false">
      <c r="A91" s="391" t="n">
        <v>86</v>
      </c>
      <c r="B91" s="394" t="s">
        <v>425</v>
      </c>
      <c r="C91" s="396" t="n">
        <v>0.202</v>
      </c>
      <c r="D91" s="394" t="s">
        <v>426</v>
      </c>
      <c r="E91" s="394" t="s">
        <v>427</v>
      </c>
      <c r="F91" s="432" t="n">
        <v>10</v>
      </c>
      <c r="G91" s="432" t="n">
        <v>6</v>
      </c>
      <c r="H91" s="395"/>
      <c r="I91" s="395" t="s">
        <v>35</v>
      </c>
      <c r="J91" s="395"/>
      <c r="K91" s="406"/>
      <c r="L91" s="433"/>
      <c r="M91" s="433"/>
      <c r="N91" s="433" t="s">
        <v>35</v>
      </c>
      <c r="O91" s="395"/>
      <c r="P91" s="395" t="n">
        <v>5</v>
      </c>
      <c r="Q91" s="434" t="s">
        <v>69</v>
      </c>
      <c r="R91" s="395"/>
      <c r="S91" s="477"/>
      <c r="T91" s="477" t="n">
        <f aca="false">C91</f>
        <v>0.202</v>
      </c>
      <c r="U91" s="477"/>
      <c r="W91" s="406"/>
      <c r="X91" s="406"/>
      <c r="Y91" s="406"/>
      <c r="Z91" s="406" t="n">
        <f aca="false">F91*C91</f>
        <v>2.02</v>
      </c>
    </row>
    <row r="92" customFormat="false" ht="20.1" hidden="false" customHeight="true" outlineLevel="0" collapsed="false">
      <c r="A92" s="391" t="n">
        <v>87</v>
      </c>
      <c r="B92" s="394" t="s">
        <v>771</v>
      </c>
      <c r="C92" s="396" t="n">
        <v>0.167</v>
      </c>
      <c r="D92" s="394" t="s">
        <v>772</v>
      </c>
      <c r="E92" s="394" t="s">
        <v>430</v>
      </c>
      <c r="F92" s="432" t="n">
        <v>12</v>
      </c>
      <c r="G92" s="432" t="n">
        <v>6</v>
      </c>
      <c r="H92" s="395"/>
      <c r="I92" s="395" t="s">
        <v>35</v>
      </c>
      <c r="J92" s="395"/>
      <c r="K92" s="406"/>
      <c r="L92" s="433"/>
      <c r="M92" s="433"/>
      <c r="N92" s="433" t="s">
        <v>35</v>
      </c>
      <c r="O92" s="395"/>
      <c r="P92" s="395" t="n">
        <v>5</v>
      </c>
      <c r="Q92" s="434" t="s">
        <v>69</v>
      </c>
      <c r="R92" s="395"/>
      <c r="S92" s="477"/>
      <c r="T92" s="477" t="n">
        <f aca="false">C92</f>
        <v>0.167</v>
      </c>
      <c r="U92" s="477"/>
      <c r="W92" s="406"/>
      <c r="X92" s="406"/>
      <c r="Y92" s="406"/>
      <c r="Z92" s="406" t="n">
        <f aca="false">F92*C92</f>
        <v>2.004</v>
      </c>
    </row>
    <row r="93" customFormat="false" ht="15.75" hidden="false" customHeight="true" outlineLevel="0" collapsed="false">
      <c r="A93" s="391" t="n">
        <v>88</v>
      </c>
      <c r="B93" s="394" t="s">
        <v>774</v>
      </c>
      <c r="C93" s="396" t="n">
        <v>0.202</v>
      </c>
      <c r="D93" s="394" t="s">
        <v>426</v>
      </c>
      <c r="E93" s="394" t="s">
        <v>427</v>
      </c>
      <c r="F93" s="432" t="n">
        <v>12</v>
      </c>
      <c r="G93" s="432" t="n">
        <v>6</v>
      </c>
      <c r="H93" s="1"/>
      <c r="I93" s="395" t="s">
        <v>35</v>
      </c>
      <c r="J93" s="395"/>
      <c r="K93" s="406"/>
      <c r="L93" s="433"/>
      <c r="M93" s="433"/>
      <c r="N93" s="433" t="s">
        <v>35</v>
      </c>
      <c r="O93" s="395"/>
      <c r="P93" s="395" t="n">
        <v>5</v>
      </c>
      <c r="Q93" s="434" t="s">
        <v>69</v>
      </c>
      <c r="R93" s="395"/>
      <c r="S93" s="477"/>
      <c r="T93" s="477" t="n">
        <f aca="false">C93</f>
        <v>0.202</v>
      </c>
      <c r="U93" s="477"/>
      <c r="W93" s="406"/>
      <c r="X93" s="406"/>
      <c r="Y93" s="406"/>
      <c r="Z93" s="406" t="n">
        <f aca="false">F93*C93</f>
        <v>2.424</v>
      </c>
    </row>
    <row r="94" customFormat="false" ht="20.1" hidden="false" customHeight="true" outlineLevel="0" collapsed="false">
      <c r="A94" s="391" t="n">
        <v>89</v>
      </c>
      <c r="B94" s="394" t="s">
        <v>448</v>
      </c>
      <c r="C94" s="396" t="n">
        <v>0.18</v>
      </c>
      <c r="D94" s="394" t="s">
        <v>442</v>
      </c>
      <c r="E94" s="394" t="s">
        <v>449</v>
      </c>
      <c r="F94" s="432" t="n">
        <v>6</v>
      </c>
      <c r="G94" s="432" t="n">
        <v>6</v>
      </c>
      <c r="H94" s="395" t="s">
        <v>35</v>
      </c>
      <c r="I94" s="395"/>
      <c r="J94" s="395"/>
      <c r="K94" s="406"/>
      <c r="L94" s="433"/>
      <c r="M94" s="433" t="s">
        <v>35</v>
      </c>
      <c r="N94" s="433"/>
      <c r="O94" s="395"/>
      <c r="P94" s="395" t="n">
        <v>5</v>
      </c>
      <c r="Q94" s="434" t="s">
        <v>36</v>
      </c>
      <c r="R94" s="395"/>
      <c r="S94" s="477" t="n">
        <f aca="false">C94</f>
        <v>0.18</v>
      </c>
      <c r="T94" s="477"/>
      <c r="U94" s="477"/>
      <c r="V94" s="477"/>
      <c r="W94" s="406" t="n">
        <f aca="false">C94*F94</f>
        <v>1.08</v>
      </c>
      <c r="X94" s="406"/>
      <c r="Y94" s="406"/>
      <c r="Z94" s="406"/>
    </row>
    <row r="95" customFormat="false" ht="20.1" hidden="false" customHeight="true" outlineLevel="0" collapsed="false">
      <c r="A95" s="391" t="n">
        <v>90</v>
      </c>
      <c r="B95" s="394" t="s">
        <v>482</v>
      </c>
      <c r="C95" s="396" t="n">
        <v>0.25</v>
      </c>
      <c r="D95" s="394" t="s">
        <v>483</v>
      </c>
      <c r="E95" s="394" t="s">
        <v>484</v>
      </c>
      <c r="F95" s="432" t="n">
        <v>12</v>
      </c>
      <c r="G95" s="432" t="n">
        <v>6</v>
      </c>
      <c r="H95" s="395"/>
      <c r="I95" s="395"/>
      <c r="J95" s="395" t="s">
        <v>35</v>
      </c>
      <c r="K95" s="406"/>
      <c r="L95" s="433"/>
      <c r="M95" s="433"/>
      <c r="N95" s="433" t="s">
        <v>35</v>
      </c>
      <c r="O95" s="395"/>
      <c r="P95" s="395" t="n">
        <v>5</v>
      </c>
      <c r="Q95" s="434" t="s">
        <v>76</v>
      </c>
      <c r="R95" s="395"/>
      <c r="S95" s="477"/>
      <c r="T95" s="477"/>
      <c r="U95" s="477" t="n">
        <f aca="false">C95</f>
        <v>0.25</v>
      </c>
      <c r="V95" s="477"/>
      <c r="W95" s="406"/>
      <c r="X95" s="406"/>
      <c r="Y95" s="406" t="n">
        <f aca="false">C95*F95</f>
        <v>3</v>
      </c>
      <c r="Z95" s="406"/>
    </row>
    <row r="96" customFormat="false" ht="20.1" hidden="false" customHeight="true" outlineLevel="0" collapsed="false">
      <c r="A96" s="391" t="n">
        <v>91</v>
      </c>
      <c r="B96" s="394" t="s">
        <v>485</v>
      </c>
      <c r="C96" s="396" t="n">
        <v>0.16</v>
      </c>
      <c r="D96" s="394" t="s">
        <v>435</v>
      </c>
      <c r="E96" s="394" t="s">
        <v>486</v>
      </c>
      <c r="F96" s="432" t="n">
        <v>12</v>
      </c>
      <c r="G96" s="432" t="n">
        <v>6</v>
      </c>
      <c r="H96" s="395"/>
      <c r="I96" s="395"/>
      <c r="J96" s="395" t="s">
        <v>35</v>
      </c>
      <c r="K96" s="406"/>
      <c r="L96" s="433"/>
      <c r="M96" s="433"/>
      <c r="N96" s="433" t="s">
        <v>35</v>
      </c>
      <c r="O96" s="395"/>
      <c r="P96" s="395" t="n">
        <v>5</v>
      </c>
      <c r="Q96" s="434" t="s">
        <v>76</v>
      </c>
      <c r="R96" s="395"/>
      <c r="S96" s="477"/>
      <c r="T96" s="477"/>
      <c r="U96" s="477" t="n">
        <f aca="false">C96</f>
        <v>0.16</v>
      </c>
      <c r="V96" s="477"/>
      <c r="W96" s="406"/>
      <c r="X96" s="406"/>
      <c r="Y96" s="406" t="n">
        <f aca="false">C96*F96</f>
        <v>1.92</v>
      </c>
      <c r="Z96" s="406"/>
    </row>
    <row r="97" customFormat="false" ht="20.1" hidden="false" customHeight="true" outlineLevel="0" collapsed="false">
      <c r="A97" s="391" t="n">
        <v>92</v>
      </c>
      <c r="B97" s="394" t="s">
        <v>514</v>
      </c>
      <c r="C97" s="396" t="n">
        <v>0.136</v>
      </c>
      <c r="D97" s="394" t="s">
        <v>515</v>
      </c>
      <c r="E97" s="394" t="s">
        <v>516</v>
      </c>
      <c r="F97" s="432" t="n">
        <v>6</v>
      </c>
      <c r="G97" s="432" t="n">
        <v>6</v>
      </c>
      <c r="H97" s="395"/>
      <c r="I97" s="395"/>
      <c r="J97" s="395" t="s">
        <v>35</v>
      </c>
      <c r="K97" s="406"/>
      <c r="L97" s="433"/>
      <c r="M97" s="433"/>
      <c r="N97" s="433"/>
      <c r="O97" s="395"/>
      <c r="P97" s="395" t="n">
        <v>6</v>
      </c>
      <c r="Q97" s="434" t="s">
        <v>36</v>
      </c>
      <c r="R97" s="406"/>
      <c r="S97" s="477"/>
      <c r="T97" s="477"/>
      <c r="U97" s="477" t="n">
        <f aca="false">C97</f>
        <v>0.136</v>
      </c>
      <c r="V97" s="477"/>
      <c r="W97" s="406"/>
      <c r="X97" s="406"/>
      <c r="Y97" s="406" t="n">
        <f aca="false">C97*F97</f>
        <v>0.816</v>
      </c>
      <c r="Z97" s="406"/>
    </row>
    <row r="98" s="164" customFormat="true" ht="46.8" hidden="false" customHeight="true" outlineLevel="0" collapsed="false">
      <c r="A98" s="391" t="n">
        <v>93</v>
      </c>
      <c r="B98" s="409" t="s">
        <v>525</v>
      </c>
      <c r="C98" s="408" t="n">
        <v>0.478</v>
      </c>
      <c r="D98" s="409" t="s">
        <v>42</v>
      </c>
      <c r="E98" s="410" t="s">
        <v>526</v>
      </c>
      <c r="F98" s="495" t="n">
        <v>12</v>
      </c>
      <c r="G98" s="495" t="n">
        <v>6</v>
      </c>
      <c r="H98" s="404"/>
      <c r="I98" s="404" t="s">
        <v>35</v>
      </c>
      <c r="J98" s="404"/>
      <c r="K98" s="404"/>
      <c r="L98" s="433"/>
      <c r="M98" s="433" t="s">
        <v>35</v>
      </c>
      <c r="N98" s="433"/>
      <c r="O98" s="404"/>
      <c r="P98" s="395" t="n">
        <v>6</v>
      </c>
      <c r="Q98" s="436" t="s">
        <v>40</v>
      </c>
      <c r="R98" s="404"/>
      <c r="S98" s="496"/>
      <c r="T98" s="496" t="n">
        <f aca="false">C98</f>
        <v>0.478</v>
      </c>
      <c r="U98" s="496"/>
      <c r="V98" s="496"/>
      <c r="W98" s="404"/>
      <c r="X98" s="404" t="n">
        <f aca="false">C98*G98</f>
        <v>2.868</v>
      </c>
      <c r="Y98" s="404"/>
      <c r="Z98" s="404"/>
      <c r="AA98" s="497"/>
      <c r="AB98" s="497"/>
    </row>
    <row r="99" customFormat="false" ht="15.75" hidden="false" customHeight="true" outlineLevel="0" collapsed="false">
      <c r="A99" s="391" t="n">
        <v>94</v>
      </c>
      <c r="B99" s="394" t="s">
        <v>93</v>
      </c>
      <c r="C99" s="396" t="n">
        <v>1.141</v>
      </c>
      <c r="D99" s="394" t="s">
        <v>52</v>
      </c>
      <c r="E99" s="394" t="s">
        <v>94</v>
      </c>
      <c r="F99" s="432" t="n">
        <v>20</v>
      </c>
      <c r="G99" s="432" t="n">
        <v>6.8</v>
      </c>
      <c r="H99" s="395" t="s">
        <v>35</v>
      </c>
      <c r="I99" s="395"/>
      <c r="J99" s="395"/>
      <c r="K99" s="406"/>
      <c r="L99" s="433" t="s">
        <v>35</v>
      </c>
      <c r="M99" s="433"/>
      <c r="N99" s="433"/>
      <c r="O99" s="395" t="s">
        <v>35</v>
      </c>
      <c r="P99" s="395" t="n">
        <v>1</v>
      </c>
      <c r="Q99" s="434" t="s">
        <v>69</v>
      </c>
      <c r="R99" s="395"/>
      <c r="S99" s="477" t="n">
        <f aca="false">C99</f>
        <v>1.141</v>
      </c>
      <c r="T99" s="477"/>
      <c r="U99" s="477"/>
      <c r="V99" s="477"/>
      <c r="W99" s="406" t="n">
        <f aca="false">C99*G99</f>
        <v>7.7588</v>
      </c>
      <c r="X99" s="406"/>
      <c r="Y99" s="406"/>
      <c r="Z99" s="406"/>
    </row>
    <row r="100" s="498" customFormat="true" ht="31.5" hidden="false" customHeight="true" outlineLevel="0" collapsed="false">
      <c r="A100" s="391" t="n">
        <v>95</v>
      </c>
      <c r="B100" s="394" t="s">
        <v>161</v>
      </c>
      <c r="C100" s="396" t="n">
        <v>0.504</v>
      </c>
      <c r="D100" s="394" t="s">
        <v>162</v>
      </c>
      <c r="E100" s="394" t="s">
        <v>113</v>
      </c>
      <c r="F100" s="432" t="n">
        <v>7</v>
      </c>
      <c r="G100" s="432" t="n">
        <v>7</v>
      </c>
      <c r="H100" s="395"/>
      <c r="I100" s="395"/>
      <c r="J100" s="395" t="s">
        <v>35</v>
      </c>
      <c r="K100" s="406"/>
      <c r="L100" s="433"/>
      <c r="M100" s="433" t="s">
        <v>35</v>
      </c>
      <c r="N100" s="433"/>
      <c r="O100" s="395" t="s">
        <v>35</v>
      </c>
      <c r="P100" s="395" t="n">
        <v>1</v>
      </c>
      <c r="Q100" s="434" t="s">
        <v>114</v>
      </c>
      <c r="R100" s="395"/>
      <c r="T100" s="477"/>
      <c r="U100" s="477" t="n">
        <f aca="false">C100</f>
        <v>0.504</v>
      </c>
      <c r="V100" s="477"/>
      <c r="W100" s="406" t="n">
        <f aca="false">C100*G100</f>
        <v>3.528</v>
      </c>
      <c r="X100" s="406"/>
      <c r="Y100" s="406"/>
      <c r="Z100" s="406"/>
      <c r="AA100" s="4"/>
      <c r="AB100" s="4"/>
    </row>
    <row r="101" customFormat="false" ht="20.1" hidden="false" customHeight="true" outlineLevel="0" collapsed="false">
      <c r="A101" s="391" t="n">
        <v>96</v>
      </c>
      <c r="B101" s="394" t="s">
        <v>291</v>
      </c>
      <c r="C101" s="396" t="n">
        <v>0.7</v>
      </c>
      <c r="D101" s="394" t="s">
        <v>292</v>
      </c>
      <c r="E101" s="394" t="s">
        <v>293</v>
      </c>
      <c r="F101" s="432" t="n">
        <v>7</v>
      </c>
      <c r="G101" s="432" t="n">
        <v>7</v>
      </c>
      <c r="H101" s="395"/>
      <c r="I101" s="406"/>
      <c r="J101" s="395" t="s">
        <v>35</v>
      </c>
      <c r="K101" s="406"/>
      <c r="L101" s="433"/>
      <c r="M101" s="433" t="s">
        <v>35</v>
      </c>
      <c r="N101" s="433"/>
      <c r="O101" s="395"/>
      <c r="P101" s="395" t="n">
        <v>2</v>
      </c>
      <c r="Q101" s="434" t="s">
        <v>286</v>
      </c>
      <c r="R101" s="395"/>
      <c r="S101" s="477"/>
      <c r="U101" s="477" t="n">
        <f aca="false">C101</f>
        <v>0.7</v>
      </c>
      <c r="V101" s="477"/>
      <c r="W101" s="406"/>
      <c r="X101" s="406" t="n">
        <f aca="false">C101*G101</f>
        <v>4.9</v>
      </c>
      <c r="Y101" s="406"/>
      <c r="Z101" s="406"/>
    </row>
    <row r="102" customFormat="false" ht="20.1" hidden="false" customHeight="true" outlineLevel="0" collapsed="false">
      <c r="A102" s="391" t="n">
        <v>97</v>
      </c>
      <c r="B102" s="394" t="s">
        <v>294</v>
      </c>
      <c r="C102" s="396" t="n">
        <v>0.95</v>
      </c>
      <c r="D102" s="394" t="s">
        <v>284</v>
      </c>
      <c r="E102" s="394" t="s">
        <v>285</v>
      </c>
      <c r="F102" s="432" t="n">
        <v>11</v>
      </c>
      <c r="G102" s="432" t="n">
        <v>7</v>
      </c>
      <c r="H102" s="395" t="s">
        <v>35</v>
      </c>
      <c r="I102" s="395"/>
      <c r="J102" s="395"/>
      <c r="K102" s="406"/>
      <c r="L102" s="433"/>
      <c r="M102" s="433" t="s">
        <v>35</v>
      </c>
      <c r="N102" s="433"/>
      <c r="O102" s="395"/>
      <c r="P102" s="395" t="n">
        <v>2</v>
      </c>
      <c r="Q102" s="434" t="s">
        <v>286</v>
      </c>
      <c r="R102" s="395"/>
      <c r="S102" s="477" t="n">
        <f aca="false">C102</f>
        <v>0.95</v>
      </c>
      <c r="U102" s="477"/>
      <c r="V102" s="477"/>
      <c r="W102" s="406"/>
      <c r="X102" s="406" t="n">
        <f aca="false">C102*G102</f>
        <v>6.65</v>
      </c>
      <c r="Y102" s="406"/>
      <c r="Z102" s="406"/>
    </row>
    <row r="103" s="164" customFormat="true" ht="15.75" hidden="false" customHeight="true" outlineLevel="0" collapsed="false">
      <c r="A103" s="391" t="n">
        <v>98</v>
      </c>
      <c r="B103" s="394" t="s">
        <v>301</v>
      </c>
      <c r="C103" s="396" t="n">
        <v>0.27</v>
      </c>
      <c r="D103" s="394" t="s">
        <v>284</v>
      </c>
      <c r="E103" s="394" t="s">
        <v>288</v>
      </c>
      <c r="F103" s="432" t="n">
        <v>7</v>
      </c>
      <c r="G103" s="432" t="n">
        <v>7</v>
      </c>
      <c r="H103" s="395"/>
      <c r="I103" s="395" t="s">
        <v>35</v>
      </c>
      <c r="J103" s="395"/>
      <c r="K103" s="406"/>
      <c r="L103" s="433"/>
      <c r="M103" s="433" t="s">
        <v>35</v>
      </c>
      <c r="N103" s="433"/>
      <c r="O103" s="395"/>
      <c r="P103" s="395" t="n">
        <v>2</v>
      </c>
      <c r="Q103" s="434" t="s">
        <v>286</v>
      </c>
      <c r="R103" s="395"/>
      <c r="S103" s="477"/>
      <c r="T103" s="477" t="n">
        <f aca="false">C103</f>
        <v>0.27</v>
      </c>
      <c r="U103" s="477"/>
      <c r="V103" s="477"/>
      <c r="W103" s="406"/>
      <c r="X103" s="406" t="n">
        <f aca="false">C103*G103</f>
        <v>1.89</v>
      </c>
      <c r="Y103" s="406"/>
      <c r="Z103" s="406"/>
      <c r="AA103" s="4"/>
      <c r="AB103" s="4"/>
    </row>
    <row r="104" customFormat="false" ht="15.75" hidden="false" customHeight="true" outlineLevel="0" collapsed="false">
      <c r="A104" s="391" t="n">
        <v>99</v>
      </c>
      <c r="B104" s="394" t="s">
        <v>304</v>
      </c>
      <c r="C104" s="396" t="n">
        <v>0.553</v>
      </c>
      <c r="D104" s="394" t="s">
        <v>305</v>
      </c>
      <c r="E104" s="394" t="s">
        <v>293</v>
      </c>
      <c r="F104" s="432" t="n">
        <v>7</v>
      </c>
      <c r="G104" s="432" t="n">
        <v>7</v>
      </c>
      <c r="H104" s="395"/>
      <c r="I104" s="395" t="s">
        <v>35</v>
      </c>
      <c r="J104" s="395"/>
      <c r="K104" s="406"/>
      <c r="L104" s="433"/>
      <c r="M104" s="433" t="s">
        <v>35</v>
      </c>
      <c r="N104" s="433"/>
      <c r="O104" s="395"/>
      <c r="P104" s="395" t="n">
        <v>2</v>
      </c>
      <c r="Q104" s="434" t="s">
        <v>286</v>
      </c>
      <c r="R104" s="395"/>
      <c r="S104" s="477"/>
      <c r="T104" s="477" t="n">
        <f aca="false">C104</f>
        <v>0.553</v>
      </c>
      <c r="U104" s="477"/>
      <c r="V104" s="477"/>
      <c r="W104" s="406"/>
      <c r="X104" s="406" t="n">
        <f aca="false">C104*G104</f>
        <v>3.871</v>
      </c>
      <c r="Y104" s="406"/>
      <c r="Z104" s="406"/>
    </row>
    <row r="105" customFormat="false" ht="20.1" hidden="false" customHeight="true" outlineLevel="0" collapsed="false">
      <c r="A105" s="391" t="n">
        <v>100</v>
      </c>
      <c r="B105" s="394" t="s">
        <v>324</v>
      </c>
      <c r="C105" s="396" t="n">
        <v>1.135</v>
      </c>
      <c r="D105" s="394" t="s">
        <v>299</v>
      </c>
      <c r="E105" s="394" t="s">
        <v>298</v>
      </c>
      <c r="F105" s="432" t="n">
        <v>7</v>
      </c>
      <c r="G105" s="432" t="n">
        <v>7</v>
      </c>
      <c r="H105" s="395"/>
      <c r="I105" s="1" t="s">
        <v>35</v>
      </c>
      <c r="J105" s="395"/>
      <c r="K105" s="406"/>
      <c r="L105" s="433" t="s">
        <v>35</v>
      </c>
      <c r="M105" s="433"/>
      <c r="N105" s="433"/>
      <c r="O105" s="395"/>
      <c r="P105" s="395" t="n">
        <v>2</v>
      </c>
      <c r="Q105" s="434" t="s">
        <v>286</v>
      </c>
      <c r="R105" s="395"/>
      <c r="T105" s="477" t="n">
        <f aca="false">C105</f>
        <v>1.135</v>
      </c>
      <c r="U105" s="477"/>
      <c r="V105" s="477"/>
      <c r="W105" s="406" t="n">
        <f aca="false">C105*G105</f>
        <v>7.945</v>
      </c>
      <c r="X105" s="406"/>
      <c r="Y105" s="406"/>
      <c r="Z105" s="406"/>
    </row>
    <row r="106" s="145" customFormat="true" ht="20.1" hidden="false" customHeight="true" outlineLevel="0" collapsed="false">
      <c r="A106" s="135" t="s">
        <v>570</v>
      </c>
      <c r="B106" s="138"/>
      <c r="C106" s="144" t="n">
        <f aca="false">SUM(C6:C105)</f>
        <v>48.204</v>
      </c>
      <c r="D106" s="144"/>
      <c r="E106" s="144"/>
      <c r="F106" s="144"/>
      <c r="G106" s="144"/>
      <c r="H106" s="141" t="n">
        <f aca="false">S106</f>
        <v>20.157</v>
      </c>
      <c r="I106" s="141" t="n">
        <f aca="false">T106</f>
        <v>12.775</v>
      </c>
      <c r="J106" s="141" t="n">
        <f aca="false">U106</f>
        <v>15.272</v>
      </c>
      <c r="K106" s="141" t="n">
        <f aca="false">V106</f>
        <v>0</v>
      </c>
      <c r="L106" s="141"/>
      <c r="M106" s="141"/>
      <c r="N106" s="141"/>
      <c r="O106" s="141"/>
      <c r="P106" s="141"/>
      <c r="Q106" s="501"/>
      <c r="R106" s="141"/>
      <c r="S106" s="144" t="n">
        <f aca="false">SUM(S6:S105)</f>
        <v>20.157</v>
      </c>
      <c r="T106" s="144" t="n">
        <f aca="false">SUM(T6:T105)</f>
        <v>12.775</v>
      </c>
      <c r="U106" s="144" t="n">
        <f aca="false">SUM(U6:U105)</f>
        <v>15.272</v>
      </c>
      <c r="V106" s="144" t="n">
        <f aca="false">SUM(V6:V105)</f>
        <v>0</v>
      </c>
      <c r="W106" s="144" t="n">
        <f aca="false">SUM(W6:W105)</f>
        <v>124.7668</v>
      </c>
      <c r="X106" s="144" t="n">
        <f aca="false">SUM(X6:X105)</f>
        <v>71.549</v>
      </c>
      <c r="Y106" s="144" t="n">
        <f aca="false">SUM(Y6:Y105)</f>
        <v>57.79</v>
      </c>
      <c r="Z106" s="144" t="n">
        <f aca="false">SUM(Z6:Z105)</f>
        <v>16.259</v>
      </c>
      <c r="AA106" s="174" t="n">
        <f aca="false">SUM(W106:Z106)</f>
        <v>270.3648</v>
      </c>
      <c r="AB106" s="174"/>
    </row>
    <row r="107" customFormat="false" ht="15.75" hidden="false" customHeight="true" outlineLevel="0" collapsed="false">
      <c r="D107" s="178"/>
      <c r="F107" s="458" t="s">
        <v>575</v>
      </c>
      <c r="G107" s="161"/>
      <c r="H107" s="203" t="n">
        <v>31</v>
      </c>
      <c r="I107" s="203" t="n">
        <v>29</v>
      </c>
      <c r="J107" s="203" t="n">
        <v>40</v>
      </c>
      <c r="K107" s="203" t="n">
        <v>0</v>
      </c>
      <c r="L107" s="203"/>
      <c r="M107" s="203"/>
      <c r="N107" s="203"/>
      <c r="O107" s="162"/>
      <c r="P107" s="164"/>
      <c r="Q107" s="456"/>
      <c r="R107" s="164"/>
      <c r="S107" s="164"/>
      <c r="T107" s="164"/>
      <c r="U107" s="457"/>
      <c r="V107" s="457"/>
      <c r="W107" s="164"/>
    </row>
    <row r="108" customFormat="false" ht="15.75" hidden="false" customHeight="true" outlineLevel="0" collapsed="false">
      <c r="D108" s="178"/>
      <c r="E108" s="6" t="n">
        <f aca="false">SUM(H107:K107)</f>
        <v>100</v>
      </c>
      <c r="F108" s="6" t="s">
        <v>611</v>
      </c>
      <c r="H108" s="11" t="n">
        <f aca="false">H107/$E$108*100</f>
        <v>31</v>
      </c>
      <c r="I108" s="11" t="n">
        <f aca="false">I107/$E$108*100</f>
        <v>29</v>
      </c>
      <c r="J108" s="11" t="n">
        <f aca="false">J107/$E$108*100</f>
        <v>40</v>
      </c>
      <c r="K108" s="11" t="n">
        <f aca="false">K107/$E$108*100</f>
        <v>0</v>
      </c>
      <c r="R108" s="4" t="s">
        <v>578</v>
      </c>
      <c r="S108" s="178" t="n">
        <f aca="false">SUM(S106:V106)</f>
        <v>48.204</v>
      </c>
    </row>
    <row r="109" customFormat="false" ht="15.75" hidden="false" customHeight="true" outlineLevel="0" collapsed="false">
      <c r="D109" s="178"/>
      <c r="F109" s="145"/>
      <c r="H109" s="145"/>
      <c r="O109" s="4"/>
      <c r="S109" s="178"/>
    </row>
    <row r="110" customFormat="false" ht="15.75" hidden="false" customHeight="true" outlineLevel="0" collapsed="false">
      <c r="E110" s="6"/>
      <c r="F110" s="145"/>
      <c r="H110" s="145"/>
      <c r="R110" s="4" t="s">
        <v>581</v>
      </c>
      <c r="S110" s="11" t="n">
        <f aca="false">S106/$S$108*100</f>
        <v>41.8160318645756</v>
      </c>
      <c r="T110" s="11" t="n">
        <f aca="false">T106/$S$108*100</f>
        <v>26.5019500456394</v>
      </c>
      <c r="U110" s="11" t="n">
        <f aca="false">U106/$S$108*100</f>
        <v>31.6820180897851</v>
      </c>
      <c r="V110" s="11" t="n">
        <f aca="false">V106/$S$108*100</f>
        <v>0</v>
      </c>
    </row>
    <row r="111" customFormat="false" ht="15.75" hidden="false" customHeight="true" outlineLevel="0" collapsed="false">
      <c r="E111" s="459" t="s">
        <v>620</v>
      </c>
      <c r="F111" s="459" t="n">
        <f aca="false">SUM(H106:K106)</f>
        <v>48.204</v>
      </c>
    </row>
    <row r="112" customFormat="false" ht="15.75" hidden="false" customHeight="true" outlineLevel="0" collapsed="false">
      <c r="E112" s="459" t="s">
        <v>583</v>
      </c>
      <c r="F112" s="459" t="n">
        <f aca="false">SUM(H107:K107)</f>
        <v>100</v>
      </c>
    </row>
    <row r="113" customFormat="false" ht="15.75" hidden="false" customHeight="true" outlineLevel="0" collapsed="false">
      <c r="E113" s="459" t="s">
        <v>811</v>
      </c>
      <c r="F113" s="459" t="n">
        <f aca="false">SUM(H108:K108)</f>
        <v>100</v>
      </c>
    </row>
  </sheetData>
  <mergeCells count="13">
    <mergeCell ref="A1:K1"/>
    <mergeCell ref="A3:A4"/>
    <mergeCell ref="B3:B4"/>
    <mergeCell ref="C3:C4"/>
    <mergeCell ref="F3:G3"/>
    <mergeCell ref="H3:K3"/>
    <mergeCell ref="L3:N3"/>
    <mergeCell ref="O3:O4"/>
    <mergeCell ref="P3:P4"/>
    <mergeCell ref="Q3:Q4"/>
    <mergeCell ref="R3:R4"/>
    <mergeCell ref="S3:V3"/>
    <mergeCell ref="W3:Z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14" activeCellId="0" sqref="D14"/>
    </sheetView>
  </sheetViews>
  <sheetFormatPr defaultColWidth="9.0546875" defaultRowHeight="15.75" zeroHeight="false" outlineLevelRow="0" outlineLevelCol="0"/>
  <cols>
    <col collapsed="false" customWidth="true" hidden="false" outlineLevel="0" max="1" min="1" style="1" width="5.87"/>
    <col collapsed="false" customWidth="true" hidden="false" outlineLevel="0" max="2" min="2" style="4" width="27.66"/>
    <col collapsed="false" customWidth="true" hidden="false" outlineLevel="0" max="3" min="3" style="178" width="10.66"/>
    <col collapsed="false" customWidth="true" hidden="false" outlineLevel="0" max="5" min="4" style="4" width="21.88"/>
    <col collapsed="false" customWidth="true" hidden="false" outlineLevel="0" max="6" min="6" style="6" width="6.55"/>
    <col collapsed="false" customWidth="true" hidden="false" outlineLevel="0" max="7" min="7" style="6" width="6.32"/>
    <col collapsed="false" customWidth="true" hidden="false" outlineLevel="0" max="8" min="8" style="4" width="11.66"/>
    <col collapsed="false" customWidth="true" hidden="false" outlineLevel="0" max="9" min="9" style="471" width="14.87"/>
    <col collapsed="false" customWidth="true" hidden="false" outlineLevel="0" max="10" min="10" style="4" width="11.87"/>
    <col collapsed="false" customWidth="true" hidden="false" outlineLevel="0" max="13" min="11" style="4" width="5.87"/>
    <col collapsed="false" customWidth="true" hidden="false" outlineLevel="0" max="14" min="14" style="1" width="11.99"/>
    <col collapsed="false" customWidth="true" hidden="false" outlineLevel="0" max="15" min="15" style="4" width="9.99"/>
    <col collapsed="false" customWidth="true" hidden="false" outlineLevel="0" max="16" min="16" style="2" width="18.87"/>
    <col collapsed="false" customWidth="true" hidden="false" outlineLevel="0" max="17" min="17" style="4" width="24.33"/>
    <col collapsed="false" customWidth="true" hidden="false" outlineLevel="0" max="18" min="18" style="4" width="9.66"/>
    <col collapsed="false" customWidth="true" hidden="false" outlineLevel="0" max="19" min="19" style="4" width="12.1"/>
    <col collapsed="false" customWidth="true" hidden="false" outlineLevel="0" max="20" min="20" style="185" width="10.43"/>
    <col collapsed="false" customWidth="false" hidden="false" outlineLevel="0" max="21" min="21" style="185" width="9.1"/>
  </cols>
  <sheetData>
    <row r="1" customFormat="false" ht="33.75" hidden="false" customHeight="true" outlineLevel="0" collapsed="false">
      <c r="A1" s="226" t="s">
        <v>808</v>
      </c>
      <c r="B1" s="226"/>
      <c r="C1" s="226"/>
      <c r="D1" s="226"/>
      <c r="E1" s="226"/>
      <c r="F1" s="226"/>
      <c r="G1" s="226"/>
      <c r="H1" s="226"/>
      <c r="I1" s="226"/>
      <c r="J1" s="226"/>
      <c r="K1" s="418"/>
      <c r="L1" s="418"/>
      <c r="M1" s="418"/>
      <c r="N1" s="418"/>
      <c r="O1" s="419"/>
      <c r="P1" s="419"/>
      <c r="Q1" s="419"/>
      <c r="R1" s="420"/>
      <c r="S1" s="420"/>
      <c r="T1" s="178"/>
      <c r="U1" s="178"/>
    </row>
    <row r="2" customFormat="false" ht="8.25" hidden="false" customHeight="true" outlineLevel="0" collapsed="false">
      <c r="A2" s="421"/>
      <c r="B2" s="330"/>
      <c r="C2" s="422"/>
      <c r="D2" s="330"/>
      <c r="E2" s="330"/>
      <c r="F2" s="423"/>
      <c r="O2" s="424"/>
      <c r="P2" s="425"/>
      <c r="Q2" s="424"/>
      <c r="R2" s="330"/>
      <c r="S2" s="330"/>
      <c r="T2" s="178"/>
      <c r="U2" s="178"/>
    </row>
    <row r="3" s="330" customFormat="true" ht="35.1" hidden="false" customHeight="true" outlineLevel="0" collapsed="false">
      <c r="A3" s="22" t="s">
        <v>1</v>
      </c>
      <c r="B3" s="22" t="s">
        <v>2</v>
      </c>
      <c r="C3" s="388" t="s">
        <v>3</v>
      </c>
      <c r="D3" s="22" t="s">
        <v>4</v>
      </c>
      <c r="E3" s="22" t="s">
        <v>5</v>
      </c>
      <c r="F3" s="22" t="s">
        <v>6</v>
      </c>
      <c r="G3" s="22"/>
      <c r="H3" s="507" t="s">
        <v>7</v>
      </c>
      <c r="I3" s="472" t="s">
        <v>812</v>
      </c>
      <c r="J3" s="472"/>
      <c r="K3" s="26" t="s">
        <v>8</v>
      </c>
      <c r="L3" s="26"/>
      <c r="M3" s="26"/>
      <c r="N3" s="472" t="s">
        <v>9</v>
      </c>
      <c r="O3" s="22" t="s">
        <v>10</v>
      </c>
      <c r="P3" s="22" t="s">
        <v>11</v>
      </c>
      <c r="Q3" s="22" t="s">
        <v>12</v>
      </c>
      <c r="R3" s="388" t="s">
        <v>13</v>
      </c>
      <c r="S3" s="388"/>
      <c r="T3" s="388"/>
      <c r="U3" s="388"/>
      <c r="V3" s="252" t="s">
        <v>14</v>
      </c>
      <c r="W3" s="252"/>
      <c r="X3" s="252"/>
      <c r="Y3" s="252"/>
      <c r="Z3" s="4"/>
      <c r="AA3" s="4"/>
    </row>
    <row r="4" s="330" customFormat="true" ht="47.25" hidden="false" customHeight="true" outlineLevel="0" collapsed="false">
      <c r="A4" s="22"/>
      <c r="B4" s="22"/>
      <c r="C4" s="388"/>
      <c r="D4" s="22" t="s">
        <v>15</v>
      </c>
      <c r="E4" s="22" t="s">
        <v>15</v>
      </c>
      <c r="F4" s="24" t="s">
        <v>16</v>
      </c>
      <c r="G4" s="24" t="s">
        <v>17</v>
      </c>
      <c r="H4" s="22" t="s">
        <v>21</v>
      </c>
      <c r="I4" s="473" t="s">
        <v>813</v>
      </c>
      <c r="J4" s="472" t="s">
        <v>814</v>
      </c>
      <c r="K4" s="232" t="s">
        <v>22</v>
      </c>
      <c r="L4" s="232" t="s">
        <v>23</v>
      </c>
      <c r="M4" s="232" t="s">
        <v>24</v>
      </c>
      <c r="N4" s="472"/>
      <c r="O4" s="22"/>
      <c r="P4" s="22"/>
      <c r="Q4" s="22"/>
      <c r="R4" s="388" t="s">
        <v>25</v>
      </c>
      <c r="S4" s="388" t="s">
        <v>26</v>
      </c>
      <c r="T4" s="388" t="s">
        <v>27</v>
      </c>
      <c r="U4" s="388" t="s">
        <v>28</v>
      </c>
      <c r="V4" s="22" t="s">
        <v>25</v>
      </c>
      <c r="W4" s="22" t="s">
        <v>29</v>
      </c>
      <c r="X4" s="22" t="s">
        <v>27</v>
      </c>
      <c r="Y4" s="22" t="s">
        <v>30</v>
      </c>
      <c r="Z4" s="13" t="s">
        <v>31</v>
      </c>
      <c r="AA4" s="4"/>
    </row>
    <row r="5" s="437" customFormat="true" ht="15.75" hidden="false" customHeight="true" outlineLevel="0" collapsed="false">
      <c r="A5" s="391" t="n">
        <v>1</v>
      </c>
      <c r="B5" s="406" t="s">
        <v>796</v>
      </c>
      <c r="C5" s="396" t="n">
        <v>0.4</v>
      </c>
      <c r="D5" s="394" t="s">
        <v>530</v>
      </c>
      <c r="E5" s="406" t="s">
        <v>784</v>
      </c>
      <c r="F5" s="432" t="n">
        <v>2.5</v>
      </c>
      <c r="G5" s="432" t="n">
        <v>2.5</v>
      </c>
      <c r="H5" s="395" t="s">
        <v>21</v>
      </c>
      <c r="I5" s="476" t="n">
        <v>26000</v>
      </c>
      <c r="J5" s="476" t="n">
        <f aca="false">I5*C5</f>
        <v>10400</v>
      </c>
      <c r="K5" s="433"/>
      <c r="L5" s="433"/>
      <c r="M5" s="433" t="s">
        <v>35</v>
      </c>
      <c r="N5" s="395"/>
      <c r="O5" s="395" t="n">
        <v>6</v>
      </c>
      <c r="P5" s="434" t="s">
        <v>286</v>
      </c>
      <c r="Q5" s="406"/>
      <c r="R5" s="477"/>
      <c r="S5" s="477"/>
      <c r="T5" s="477"/>
      <c r="U5" s="477" t="n">
        <f aca="false">C5</f>
        <v>0.4</v>
      </c>
      <c r="V5" s="406"/>
      <c r="W5" s="406"/>
      <c r="X5" s="406"/>
      <c r="Y5" s="406" t="n">
        <f aca="false">F5*C5</f>
        <v>1</v>
      </c>
      <c r="Z5" s="4"/>
      <c r="AA5" s="4"/>
    </row>
    <row r="6" customFormat="false" ht="15.75" hidden="false" customHeight="true" outlineLevel="0" collapsed="false">
      <c r="A6" s="395" t="n">
        <v>2</v>
      </c>
      <c r="B6" s="394" t="s">
        <v>276</v>
      </c>
      <c r="C6" s="396" t="n">
        <v>0.336</v>
      </c>
      <c r="D6" s="394" t="s">
        <v>143</v>
      </c>
      <c r="E6" s="394" t="s">
        <v>144</v>
      </c>
      <c r="F6" s="432" t="n">
        <v>3</v>
      </c>
      <c r="G6" s="432" t="n">
        <v>3</v>
      </c>
      <c r="H6" s="395" t="s">
        <v>21</v>
      </c>
      <c r="I6" s="476" t="n">
        <v>26000</v>
      </c>
      <c r="J6" s="476" t="n">
        <f aca="false">I6*C6</f>
        <v>8736</v>
      </c>
      <c r="K6" s="433"/>
      <c r="L6" s="433"/>
      <c r="M6" s="433" t="s">
        <v>35</v>
      </c>
      <c r="N6" s="395"/>
      <c r="O6" s="395" t="n">
        <v>1</v>
      </c>
      <c r="P6" s="487" t="s">
        <v>36</v>
      </c>
      <c r="Q6" s="395"/>
      <c r="R6" s="477"/>
      <c r="S6" s="477"/>
      <c r="T6" s="477"/>
      <c r="U6" s="477" t="n">
        <f aca="false">C6</f>
        <v>0.336</v>
      </c>
      <c r="V6" s="406"/>
      <c r="W6" s="406"/>
      <c r="X6" s="406"/>
      <c r="Y6" s="406" t="n">
        <f aca="false">C6*G6</f>
        <v>1.008</v>
      </c>
    </row>
    <row r="7" customFormat="false" ht="15.75" hidden="false" customHeight="true" outlineLevel="0" collapsed="false">
      <c r="A7" s="395" t="n">
        <v>3</v>
      </c>
      <c r="B7" s="394" t="s">
        <v>362</v>
      </c>
      <c r="C7" s="396" t="n">
        <v>0.378</v>
      </c>
      <c r="D7" s="394" t="s">
        <v>333</v>
      </c>
      <c r="E7" s="394" t="s">
        <v>296</v>
      </c>
      <c r="F7" s="432" t="n">
        <v>3</v>
      </c>
      <c r="G7" s="432" t="n">
        <v>3</v>
      </c>
      <c r="H7" s="395" t="s">
        <v>21</v>
      </c>
      <c r="I7" s="476" t="n">
        <v>26000</v>
      </c>
      <c r="J7" s="476" t="n">
        <f aca="false">I7*C7</f>
        <v>9828</v>
      </c>
      <c r="K7" s="433"/>
      <c r="L7" s="433"/>
      <c r="M7" s="433" t="s">
        <v>35</v>
      </c>
      <c r="N7" s="395"/>
      <c r="O7" s="395" t="n">
        <v>3</v>
      </c>
      <c r="P7" s="487" t="s">
        <v>36</v>
      </c>
      <c r="Q7" s="395"/>
      <c r="R7" s="477"/>
      <c r="S7" s="477"/>
      <c r="T7" s="477"/>
      <c r="U7" s="477" t="n">
        <f aca="false">C7</f>
        <v>0.378</v>
      </c>
      <c r="V7" s="406"/>
      <c r="W7" s="406"/>
      <c r="X7" s="406"/>
      <c r="Y7" s="406" t="n">
        <f aca="false">C7*G7</f>
        <v>1.134</v>
      </c>
    </row>
    <row r="8" customFormat="false" ht="20.1" hidden="false" customHeight="true" outlineLevel="0" collapsed="false">
      <c r="A8" s="395" t="n">
        <v>4</v>
      </c>
      <c r="B8" s="394" t="s">
        <v>325</v>
      </c>
      <c r="C8" s="396" t="n">
        <v>0.12</v>
      </c>
      <c r="D8" s="394" t="s">
        <v>326</v>
      </c>
      <c r="E8" s="394" t="s">
        <v>296</v>
      </c>
      <c r="F8" s="432" t="n">
        <v>3.2</v>
      </c>
      <c r="G8" s="432" t="n">
        <v>3.2</v>
      </c>
      <c r="H8" s="395" t="s">
        <v>21</v>
      </c>
      <c r="I8" s="476" t="n">
        <v>26000</v>
      </c>
      <c r="J8" s="476" t="n">
        <f aca="false">I8*C8</f>
        <v>3120</v>
      </c>
      <c r="K8" s="433"/>
      <c r="L8" s="433"/>
      <c r="M8" s="433" t="s">
        <v>35</v>
      </c>
      <c r="N8" s="395"/>
      <c r="O8" s="395" t="n">
        <v>2</v>
      </c>
      <c r="P8" s="487" t="s">
        <v>286</v>
      </c>
      <c r="Q8" s="395"/>
      <c r="R8" s="477"/>
      <c r="S8" s="477"/>
      <c r="T8" s="508"/>
      <c r="U8" s="477" t="n">
        <f aca="false">C8</f>
        <v>0.12</v>
      </c>
      <c r="V8" s="406"/>
      <c r="W8" s="406"/>
      <c r="X8" s="406" t="n">
        <f aca="false">C8*G8</f>
        <v>0.384</v>
      </c>
      <c r="Y8" s="406"/>
    </row>
    <row r="9" customFormat="false" ht="20.1" hidden="false" customHeight="true" outlineLevel="0" collapsed="false">
      <c r="A9" s="395" t="n">
        <v>5</v>
      </c>
      <c r="B9" s="394" t="s">
        <v>402</v>
      </c>
      <c r="C9" s="396" t="n">
        <v>1.1</v>
      </c>
      <c r="D9" s="394" t="s">
        <v>403</v>
      </c>
      <c r="E9" s="394" t="s">
        <v>392</v>
      </c>
      <c r="F9" s="432" t="n">
        <v>8</v>
      </c>
      <c r="G9" s="432" t="n">
        <v>3.5</v>
      </c>
      <c r="H9" s="395" t="s">
        <v>21</v>
      </c>
      <c r="I9" s="476" t="n">
        <v>26000</v>
      </c>
      <c r="J9" s="476" t="n">
        <f aca="false">I9*C9</f>
        <v>28600</v>
      </c>
      <c r="K9" s="433"/>
      <c r="L9" s="433"/>
      <c r="M9" s="433" t="s">
        <v>35</v>
      </c>
      <c r="N9" s="395"/>
      <c r="O9" s="395" t="n">
        <v>4</v>
      </c>
      <c r="P9" s="487" t="s">
        <v>286</v>
      </c>
      <c r="Q9" s="395"/>
      <c r="R9" s="477"/>
      <c r="S9" s="477"/>
      <c r="T9" s="477"/>
      <c r="U9" s="477" t="n">
        <f aca="false">C9</f>
        <v>1.1</v>
      </c>
      <c r="V9" s="406"/>
      <c r="W9" s="406"/>
      <c r="X9" s="406"/>
      <c r="Y9" s="406"/>
    </row>
    <row r="10" s="4" customFormat="true" ht="18.75" hidden="false" customHeight="true" outlineLevel="0" collapsed="false">
      <c r="A10" s="395" t="n">
        <v>6</v>
      </c>
      <c r="B10" s="394" t="s">
        <v>765</v>
      </c>
      <c r="C10" s="396" t="n">
        <v>0.536</v>
      </c>
      <c r="D10" s="394" t="s">
        <v>38</v>
      </c>
      <c r="E10" s="394" t="s">
        <v>39</v>
      </c>
      <c r="F10" s="432" t="n">
        <v>7</v>
      </c>
      <c r="G10" s="432" t="n">
        <v>4</v>
      </c>
      <c r="H10" s="395" t="s">
        <v>21</v>
      </c>
      <c r="I10" s="476" t="n">
        <v>26000</v>
      </c>
      <c r="J10" s="476" t="n">
        <f aca="false">I10*C10</f>
        <v>13936</v>
      </c>
      <c r="K10" s="433"/>
      <c r="L10" s="433"/>
      <c r="M10" s="433" t="s">
        <v>35</v>
      </c>
      <c r="N10" s="395"/>
      <c r="O10" s="395" t="n">
        <v>1</v>
      </c>
      <c r="P10" s="434" t="s">
        <v>40</v>
      </c>
      <c r="Q10" s="395"/>
      <c r="R10" s="477"/>
      <c r="S10" s="477"/>
      <c r="T10" s="477"/>
      <c r="U10" s="477" t="n">
        <f aca="false">C10</f>
        <v>0.536</v>
      </c>
      <c r="V10" s="406"/>
      <c r="W10" s="406"/>
      <c r="X10" s="406"/>
      <c r="Y10" s="406" t="n">
        <f aca="false">C10*G10</f>
        <v>2.144</v>
      </c>
    </row>
    <row r="11" customFormat="false" ht="20.1" hidden="false" customHeight="true" outlineLevel="0" collapsed="false">
      <c r="A11" s="395" t="n">
        <v>7</v>
      </c>
      <c r="B11" s="394" t="s">
        <v>138</v>
      </c>
      <c r="C11" s="396" t="n">
        <v>0.239</v>
      </c>
      <c r="D11" s="394" t="s">
        <v>36</v>
      </c>
      <c r="E11" s="394" t="s">
        <v>139</v>
      </c>
      <c r="F11" s="432" t="n">
        <v>4</v>
      </c>
      <c r="G11" s="432" t="n">
        <v>4</v>
      </c>
      <c r="H11" s="395" t="s">
        <v>21</v>
      </c>
      <c r="I11" s="476" t="n">
        <v>26000</v>
      </c>
      <c r="J11" s="476" t="n">
        <f aca="false">I11*C11</f>
        <v>6214</v>
      </c>
      <c r="K11" s="433"/>
      <c r="L11" s="433"/>
      <c r="M11" s="433" t="s">
        <v>35</v>
      </c>
      <c r="N11" s="395"/>
      <c r="O11" s="395" t="n">
        <v>1</v>
      </c>
      <c r="P11" s="487" t="s">
        <v>36</v>
      </c>
      <c r="Q11" s="395"/>
      <c r="R11" s="477"/>
      <c r="S11" s="477"/>
      <c r="T11" s="477"/>
      <c r="U11" s="477" t="n">
        <f aca="false">C11</f>
        <v>0.239</v>
      </c>
      <c r="V11" s="406"/>
      <c r="W11" s="406"/>
      <c r="X11" s="406"/>
      <c r="Y11" s="406" t="n">
        <f aca="false">C11*G11</f>
        <v>0.956</v>
      </c>
    </row>
    <row r="12" customFormat="false" ht="20.1" hidden="false" customHeight="true" outlineLevel="0" collapsed="false">
      <c r="A12" s="395" t="n">
        <v>8</v>
      </c>
      <c r="B12" s="394" t="s">
        <v>142</v>
      </c>
      <c r="C12" s="396" t="n">
        <v>0.209</v>
      </c>
      <c r="D12" s="394" t="s">
        <v>143</v>
      </c>
      <c r="E12" s="394" t="s">
        <v>144</v>
      </c>
      <c r="F12" s="432" t="n">
        <v>4</v>
      </c>
      <c r="G12" s="432" t="n">
        <v>4</v>
      </c>
      <c r="H12" s="395" t="s">
        <v>21</v>
      </c>
      <c r="I12" s="476" t="n">
        <v>26000</v>
      </c>
      <c r="J12" s="476" t="n">
        <f aca="false">I12*C12</f>
        <v>5434</v>
      </c>
      <c r="K12" s="433"/>
      <c r="L12" s="433"/>
      <c r="M12" s="433" t="s">
        <v>35</v>
      </c>
      <c r="N12" s="395"/>
      <c r="O12" s="395" t="n">
        <v>1</v>
      </c>
      <c r="P12" s="487" t="s">
        <v>36</v>
      </c>
      <c r="Q12" s="395"/>
      <c r="R12" s="477"/>
      <c r="S12" s="477"/>
      <c r="T12" s="477"/>
      <c r="U12" s="477" t="n">
        <f aca="false">C12</f>
        <v>0.209</v>
      </c>
      <c r="V12" s="406"/>
      <c r="W12" s="406"/>
      <c r="X12" s="406"/>
      <c r="Y12" s="406" t="n">
        <f aca="false">C12*G12</f>
        <v>0.836</v>
      </c>
    </row>
    <row r="13" customFormat="false" ht="20.1" hidden="false" customHeight="true" outlineLevel="0" collapsed="false">
      <c r="A13" s="395" t="n">
        <v>9</v>
      </c>
      <c r="B13" s="394" t="s">
        <v>212</v>
      </c>
      <c r="C13" s="396" t="n">
        <v>0.169</v>
      </c>
      <c r="D13" s="394" t="s">
        <v>62</v>
      </c>
      <c r="E13" s="394" t="s">
        <v>213</v>
      </c>
      <c r="F13" s="432" t="n">
        <v>4</v>
      </c>
      <c r="G13" s="432" t="n">
        <v>4</v>
      </c>
      <c r="H13" s="395" t="s">
        <v>21</v>
      </c>
      <c r="I13" s="476" t="n">
        <v>26000</v>
      </c>
      <c r="J13" s="476" t="n">
        <f aca="false">I13*C13</f>
        <v>4394</v>
      </c>
      <c r="K13" s="433"/>
      <c r="L13" s="433"/>
      <c r="M13" s="433" t="s">
        <v>35</v>
      </c>
      <c r="N13" s="395"/>
      <c r="O13" s="395" t="n">
        <v>1</v>
      </c>
      <c r="P13" s="487" t="s">
        <v>36</v>
      </c>
      <c r="Q13" s="395"/>
      <c r="R13" s="477"/>
      <c r="S13" s="477"/>
      <c r="T13" s="477"/>
      <c r="U13" s="477" t="n">
        <f aca="false">C13</f>
        <v>0.169</v>
      </c>
      <c r="V13" s="406"/>
      <c r="W13" s="406"/>
      <c r="X13" s="406"/>
      <c r="Y13" s="406" t="n">
        <f aca="false">C13*G13</f>
        <v>0.676</v>
      </c>
    </row>
    <row r="14" customFormat="false" ht="20.1" hidden="false" customHeight="true" outlineLevel="0" collapsed="false">
      <c r="A14" s="395" t="n">
        <v>10</v>
      </c>
      <c r="B14" s="394" t="s">
        <v>95</v>
      </c>
      <c r="C14" s="396" t="n">
        <v>0.2</v>
      </c>
      <c r="D14" s="394" t="s">
        <v>96</v>
      </c>
      <c r="E14" s="394" t="s">
        <v>66</v>
      </c>
      <c r="F14" s="432" t="n">
        <v>8</v>
      </c>
      <c r="G14" s="432" t="n">
        <v>6</v>
      </c>
      <c r="H14" s="395" t="s">
        <v>21</v>
      </c>
      <c r="I14" s="476" t="n">
        <v>26000</v>
      </c>
      <c r="J14" s="476" t="n">
        <f aca="false">I14*C14</f>
        <v>5200</v>
      </c>
      <c r="K14" s="433"/>
      <c r="L14" s="433"/>
      <c r="M14" s="433"/>
      <c r="N14" s="395"/>
      <c r="O14" s="395" t="n">
        <v>1</v>
      </c>
      <c r="P14" s="487" t="s">
        <v>69</v>
      </c>
      <c r="Q14" s="395"/>
      <c r="R14" s="477"/>
      <c r="S14" s="477"/>
      <c r="T14" s="477"/>
      <c r="U14" s="477" t="n">
        <f aca="false">C14</f>
        <v>0.2</v>
      </c>
      <c r="V14" s="406" t="n">
        <f aca="false">C14*G14</f>
        <v>1.2</v>
      </c>
      <c r="W14" s="406"/>
      <c r="X14" s="406"/>
      <c r="Y14" s="406"/>
    </row>
    <row r="15" customFormat="false" ht="15.75" hidden="false" customHeight="true" outlineLevel="0" collapsed="false">
      <c r="A15" s="395" t="n">
        <v>11</v>
      </c>
      <c r="B15" s="394" t="s">
        <v>121</v>
      </c>
      <c r="C15" s="396" t="n">
        <v>0.55</v>
      </c>
      <c r="D15" s="394" t="s">
        <v>104</v>
      </c>
      <c r="E15" s="394" t="s">
        <v>42</v>
      </c>
      <c r="F15" s="432" t="n">
        <v>12</v>
      </c>
      <c r="G15" s="432" t="n">
        <v>6</v>
      </c>
      <c r="H15" s="395" t="s">
        <v>21</v>
      </c>
      <c r="I15" s="476" t="n">
        <v>26000</v>
      </c>
      <c r="J15" s="476" t="n">
        <f aca="false">I15*C15</f>
        <v>14300</v>
      </c>
      <c r="K15" s="433"/>
      <c r="L15" s="433"/>
      <c r="M15" s="433" t="s">
        <v>35</v>
      </c>
      <c r="N15" s="395"/>
      <c r="O15" s="395" t="n">
        <v>1</v>
      </c>
      <c r="P15" s="487" t="s">
        <v>45</v>
      </c>
      <c r="Q15" s="395"/>
      <c r="R15" s="477"/>
      <c r="S15" s="477"/>
      <c r="T15" s="477"/>
      <c r="U15" s="477" t="n">
        <f aca="false">C15</f>
        <v>0.55</v>
      </c>
      <c r="V15" s="406"/>
      <c r="W15" s="406"/>
      <c r="X15" s="406"/>
      <c r="Y15" s="406" t="n">
        <f aca="false">C15*G15</f>
        <v>3.3</v>
      </c>
    </row>
    <row r="16" customFormat="false" ht="20.1" hidden="false" customHeight="true" outlineLevel="0" collapsed="false">
      <c r="A16" s="395" t="n">
        <v>12</v>
      </c>
      <c r="B16" s="394" t="s">
        <v>140</v>
      </c>
      <c r="C16" s="396" t="n">
        <v>0.8</v>
      </c>
      <c r="D16" s="394" t="s">
        <v>104</v>
      </c>
      <c r="E16" s="394" t="s">
        <v>141</v>
      </c>
      <c r="F16" s="432" t="n">
        <v>12</v>
      </c>
      <c r="G16" s="432" t="n">
        <v>6</v>
      </c>
      <c r="H16" s="395" t="s">
        <v>21</v>
      </c>
      <c r="I16" s="476" t="n">
        <v>26000</v>
      </c>
      <c r="J16" s="476" t="n">
        <f aca="false">I16*C16</f>
        <v>20800</v>
      </c>
      <c r="K16" s="433"/>
      <c r="L16" s="433"/>
      <c r="M16" s="433" t="s">
        <v>35</v>
      </c>
      <c r="N16" s="395"/>
      <c r="O16" s="395" t="n">
        <v>1</v>
      </c>
      <c r="P16" s="487" t="s">
        <v>45</v>
      </c>
      <c r="Q16" s="395"/>
      <c r="R16" s="477"/>
      <c r="S16" s="477"/>
      <c r="T16" s="477"/>
      <c r="U16" s="477" t="n">
        <f aca="false">C16</f>
        <v>0.8</v>
      </c>
      <c r="V16" s="406"/>
      <c r="W16" s="406"/>
      <c r="X16" s="406"/>
      <c r="Y16" s="406" t="n">
        <f aca="false">C16*G16</f>
        <v>4.8</v>
      </c>
    </row>
    <row r="17" customFormat="false" ht="20.1" hidden="false" customHeight="true" outlineLevel="0" collapsed="false">
      <c r="A17" s="395" t="n">
        <v>13</v>
      </c>
      <c r="B17" s="394" t="s">
        <v>153</v>
      </c>
      <c r="C17" s="396" t="n">
        <v>0.21</v>
      </c>
      <c r="D17" s="394" t="s">
        <v>68</v>
      </c>
      <c r="E17" s="394" t="s">
        <v>52</v>
      </c>
      <c r="F17" s="432" t="n">
        <v>12</v>
      </c>
      <c r="G17" s="432" t="n">
        <v>6</v>
      </c>
      <c r="H17" s="395" t="s">
        <v>21</v>
      </c>
      <c r="I17" s="476" t="n">
        <v>26000</v>
      </c>
      <c r="J17" s="476" t="n">
        <f aca="false">I17*C17</f>
        <v>5460</v>
      </c>
      <c r="K17" s="433"/>
      <c r="L17" s="433"/>
      <c r="M17" s="433"/>
      <c r="N17" s="395"/>
      <c r="O17" s="395" t="n">
        <v>1</v>
      </c>
      <c r="P17" s="487" t="s">
        <v>69</v>
      </c>
      <c r="Q17" s="395"/>
      <c r="R17" s="477"/>
      <c r="S17" s="477"/>
      <c r="T17" s="477"/>
      <c r="U17" s="477" t="n">
        <f aca="false">C17</f>
        <v>0.21</v>
      </c>
      <c r="V17" s="406"/>
      <c r="W17" s="406"/>
      <c r="X17" s="406"/>
      <c r="Y17" s="406" t="n">
        <f aca="false">C17*G17</f>
        <v>1.26</v>
      </c>
    </row>
    <row r="18" customFormat="false" ht="20.1" hidden="false" customHeight="true" outlineLevel="0" collapsed="false">
      <c r="A18" s="395" t="n">
        <v>14</v>
      </c>
      <c r="B18" s="394" t="s">
        <v>182</v>
      </c>
      <c r="C18" s="396" t="n">
        <v>0.31</v>
      </c>
      <c r="D18" s="394" t="s">
        <v>180</v>
      </c>
      <c r="E18" s="394" t="s">
        <v>183</v>
      </c>
      <c r="F18" s="432" t="n">
        <v>12</v>
      </c>
      <c r="G18" s="432" t="n">
        <v>6</v>
      </c>
      <c r="H18" s="395" t="s">
        <v>21</v>
      </c>
      <c r="I18" s="476" t="n">
        <v>26000</v>
      </c>
      <c r="J18" s="476" t="n">
        <f aca="false">I18*C18</f>
        <v>8060</v>
      </c>
      <c r="K18" s="433"/>
      <c r="L18" s="433"/>
      <c r="M18" s="433" t="s">
        <v>35</v>
      </c>
      <c r="N18" s="395"/>
      <c r="O18" s="395" t="n">
        <v>1</v>
      </c>
      <c r="P18" s="487" t="s">
        <v>45</v>
      </c>
      <c r="Q18" s="395"/>
      <c r="R18" s="477"/>
      <c r="S18" s="477"/>
      <c r="T18" s="477"/>
      <c r="U18" s="477" t="n">
        <f aca="false">C18</f>
        <v>0.31</v>
      </c>
      <c r="V18" s="406"/>
      <c r="W18" s="406"/>
      <c r="X18" s="406"/>
      <c r="Y18" s="406" t="n">
        <f aca="false">C18*G18</f>
        <v>1.86</v>
      </c>
    </row>
    <row r="19" s="4" customFormat="true" ht="19.5" hidden="false" customHeight="true" outlineLevel="0" collapsed="false">
      <c r="A19" s="395" t="n">
        <v>15</v>
      </c>
      <c r="B19" s="394" t="s">
        <v>187</v>
      </c>
      <c r="C19" s="396" t="n">
        <v>1.15</v>
      </c>
      <c r="D19" s="394" t="s">
        <v>188</v>
      </c>
      <c r="E19" s="394" t="s">
        <v>88</v>
      </c>
      <c r="F19" s="432" t="n">
        <v>6</v>
      </c>
      <c r="G19" s="432" t="n">
        <v>6</v>
      </c>
      <c r="H19" s="395" t="s">
        <v>21</v>
      </c>
      <c r="I19" s="476" t="n">
        <v>26000</v>
      </c>
      <c r="J19" s="476" t="n">
        <f aca="false">I19*C19</f>
        <v>29900</v>
      </c>
      <c r="K19" s="433"/>
      <c r="L19" s="433"/>
      <c r="M19" s="433" t="s">
        <v>35</v>
      </c>
      <c r="N19" s="395"/>
      <c r="O19" s="395" t="n">
        <v>1</v>
      </c>
      <c r="P19" s="487" t="s">
        <v>69</v>
      </c>
      <c r="Q19" s="395"/>
      <c r="R19" s="477"/>
      <c r="S19" s="477"/>
      <c r="T19" s="477"/>
      <c r="U19" s="477" t="n">
        <f aca="false">C19</f>
        <v>1.15</v>
      </c>
      <c r="V19" s="406"/>
      <c r="W19" s="406"/>
      <c r="X19" s="406"/>
      <c r="Y19" s="406" t="n">
        <f aca="false">C19*G19</f>
        <v>6.9</v>
      </c>
    </row>
    <row r="20" customFormat="false" ht="31.5" hidden="false" customHeight="true" outlineLevel="0" collapsed="false">
      <c r="A20" s="395" t="n">
        <v>16</v>
      </c>
      <c r="B20" s="394" t="s">
        <v>189</v>
      </c>
      <c r="C20" s="396" t="n">
        <v>0.679</v>
      </c>
      <c r="D20" s="394" t="s">
        <v>116</v>
      </c>
      <c r="E20" s="394" t="s">
        <v>66</v>
      </c>
      <c r="F20" s="432" t="n">
        <v>17</v>
      </c>
      <c r="G20" s="432" t="n">
        <v>6</v>
      </c>
      <c r="H20" s="395" t="s">
        <v>21</v>
      </c>
      <c r="I20" s="476" t="n">
        <v>26000</v>
      </c>
      <c r="J20" s="476" t="n">
        <f aca="false">I20*C20</f>
        <v>17654</v>
      </c>
      <c r="K20" s="433"/>
      <c r="L20" s="433"/>
      <c r="M20" s="433" t="s">
        <v>35</v>
      </c>
      <c r="N20" s="395"/>
      <c r="O20" s="395" t="n">
        <v>1</v>
      </c>
      <c r="P20" s="487" t="s">
        <v>123</v>
      </c>
      <c r="Q20" s="395"/>
      <c r="R20" s="477"/>
      <c r="S20" s="477"/>
      <c r="T20" s="477"/>
      <c r="U20" s="477" t="n">
        <f aca="false">C20</f>
        <v>0.679</v>
      </c>
      <c r="V20" s="406"/>
      <c r="W20" s="406"/>
      <c r="X20" s="406"/>
      <c r="Y20" s="406" t="n">
        <f aca="false">C20*G20</f>
        <v>4.074</v>
      </c>
    </row>
    <row r="21" customFormat="false" ht="15.75" hidden="false" customHeight="true" outlineLevel="0" collapsed="false">
      <c r="A21" s="395" t="n">
        <v>17</v>
      </c>
      <c r="B21" s="394" t="s">
        <v>194</v>
      </c>
      <c r="C21" s="396" t="n">
        <v>0.19</v>
      </c>
      <c r="D21" s="394" t="s">
        <v>116</v>
      </c>
      <c r="E21" s="394" t="s">
        <v>195</v>
      </c>
      <c r="F21" s="432" t="n">
        <v>6</v>
      </c>
      <c r="G21" s="432" t="n">
        <v>6</v>
      </c>
      <c r="H21" s="395" t="s">
        <v>21</v>
      </c>
      <c r="I21" s="476" t="n">
        <v>26000</v>
      </c>
      <c r="J21" s="476" t="n">
        <f aca="false">I21*C21</f>
        <v>4940</v>
      </c>
      <c r="K21" s="433"/>
      <c r="L21" s="433"/>
      <c r="M21" s="433" t="s">
        <v>35</v>
      </c>
      <c r="N21" s="395"/>
      <c r="O21" s="395" t="n">
        <v>1</v>
      </c>
      <c r="P21" s="487" t="s">
        <v>69</v>
      </c>
      <c r="Q21" s="395"/>
      <c r="R21" s="477"/>
      <c r="S21" s="477"/>
      <c r="T21" s="477"/>
      <c r="U21" s="477" t="n">
        <f aca="false">C21</f>
        <v>0.19</v>
      </c>
      <c r="V21" s="406"/>
      <c r="W21" s="406"/>
      <c r="X21" s="406"/>
      <c r="Y21" s="406" t="n">
        <f aca="false">C21*G21</f>
        <v>1.14</v>
      </c>
    </row>
    <row r="22" customFormat="false" ht="20.1" hidden="false" customHeight="true" outlineLevel="0" collapsed="false">
      <c r="A22" s="395" t="n">
        <v>18</v>
      </c>
      <c r="B22" s="394" t="s">
        <v>240</v>
      </c>
      <c r="C22" s="396" t="n">
        <v>0.26</v>
      </c>
      <c r="D22" s="394" t="s">
        <v>42</v>
      </c>
      <c r="E22" s="394" t="s">
        <v>201</v>
      </c>
      <c r="F22" s="432" t="n">
        <v>12</v>
      </c>
      <c r="G22" s="432" t="n">
        <v>6</v>
      </c>
      <c r="H22" s="395" t="s">
        <v>21</v>
      </c>
      <c r="I22" s="476" t="n">
        <v>26000</v>
      </c>
      <c r="J22" s="476" t="n">
        <f aca="false">I22*C22</f>
        <v>6760</v>
      </c>
      <c r="K22" s="433"/>
      <c r="L22" s="433"/>
      <c r="M22" s="433" t="s">
        <v>35</v>
      </c>
      <c r="N22" s="395"/>
      <c r="O22" s="395" t="n">
        <v>1</v>
      </c>
      <c r="P22" s="487" t="s">
        <v>45</v>
      </c>
      <c r="Q22" s="395"/>
      <c r="R22" s="477"/>
      <c r="S22" s="477"/>
      <c r="T22" s="477"/>
      <c r="U22" s="477" t="n">
        <f aca="false">C22</f>
        <v>0.26</v>
      </c>
      <c r="V22" s="406"/>
      <c r="W22" s="406"/>
      <c r="X22" s="406"/>
      <c r="Y22" s="406" t="n">
        <f aca="false">C22*G22</f>
        <v>1.56</v>
      </c>
    </row>
    <row r="23" customFormat="false" ht="15.75" hidden="false" customHeight="true" outlineLevel="0" collapsed="false">
      <c r="A23" s="395" t="n">
        <v>19</v>
      </c>
      <c r="B23" s="394" t="s">
        <v>314</v>
      </c>
      <c r="C23" s="396" t="n">
        <v>0.568</v>
      </c>
      <c r="D23" s="394" t="s">
        <v>284</v>
      </c>
      <c r="E23" s="394" t="s">
        <v>312</v>
      </c>
      <c r="F23" s="432" t="n">
        <v>8</v>
      </c>
      <c r="G23" s="432" t="n">
        <v>6</v>
      </c>
      <c r="H23" s="395" t="s">
        <v>21</v>
      </c>
      <c r="I23" s="476" t="n">
        <v>26000</v>
      </c>
      <c r="J23" s="476" t="n">
        <f aca="false">I23*C23</f>
        <v>14768</v>
      </c>
      <c r="K23" s="433"/>
      <c r="L23" s="433"/>
      <c r="M23" s="433" t="s">
        <v>35</v>
      </c>
      <c r="N23" s="395"/>
      <c r="O23" s="395" t="n">
        <v>2</v>
      </c>
      <c r="P23" s="487" t="s">
        <v>286</v>
      </c>
      <c r="Q23" s="395"/>
      <c r="R23" s="477"/>
      <c r="S23" s="477"/>
      <c r="T23" s="477"/>
      <c r="U23" s="477" t="n">
        <f aca="false">C23</f>
        <v>0.568</v>
      </c>
      <c r="V23" s="406"/>
      <c r="W23" s="406"/>
      <c r="X23" s="406"/>
      <c r="Y23" s="406" t="n">
        <f aca="false">C23*G23</f>
        <v>3.408</v>
      </c>
    </row>
    <row r="24" customFormat="false" ht="20.1" hidden="false" customHeight="true" outlineLevel="0" collapsed="false">
      <c r="A24" s="395" t="n">
        <v>20</v>
      </c>
      <c r="B24" s="394" t="s">
        <v>332</v>
      </c>
      <c r="C24" s="396" t="n">
        <v>0.3</v>
      </c>
      <c r="D24" s="394" t="s">
        <v>333</v>
      </c>
      <c r="E24" s="394" t="s">
        <v>334</v>
      </c>
      <c r="F24" s="432" t="n">
        <v>6</v>
      </c>
      <c r="G24" s="432" t="n">
        <v>6</v>
      </c>
      <c r="H24" s="395" t="s">
        <v>21</v>
      </c>
      <c r="I24" s="476" t="n">
        <v>26000</v>
      </c>
      <c r="J24" s="476" t="n">
        <f aca="false">I24*C24</f>
        <v>7800</v>
      </c>
      <c r="K24" s="433" t="s">
        <v>35</v>
      </c>
      <c r="L24" s="433"/>
      <c r="M24" s="433"/>
      <c r="N24" s="395"/>
      <c r="O24" s="395" t="n">
        <v>2</v>
      </c>
      <c r="P24" s="487" t="s">
        <v>69</v>
      </c>
      <c r="Q24" s="395"/>
      <c r="R24" s="509"/>
      <c r="S24" s="477"/>
      <c r="T24" s="477"/>
      <c r="U24" s="477" t="n">
        <f aca="false">C24</f>
        <v>0.3</v>
      </c>
      <c r="V24" s="406" t="n">
        <f aca="false">C24*G24</f>
        <v>1.8</v>
      </c>
      <c r="W24" s="406"/>
      <c r="X24" s="406"/>
      <c r="Y24" s="406"/>
    </row>
    <row r="25" customFormat="false" ht="20.1" hidden="false" customHeight="true" outlineLevel="0" collapsed="false">
      <c r="A25" s="395" t="n">
        <v>21</v>
      </c>
      <c r="B25" s="394" t="s">
        <v>382</v>
      </c>
      <c r="C25" s="396" t="n">
        <v>1.127</v>
      </c>
      <c r="D25" s="394" t="s">
        <v>288</v>
      </c>
      <c r="E25" s="394" t="s">
        <v>383</v>
      </c>
      <c r="F25" s="432" t="n">
        <v>6</v>
      </c>
      <c r="G25" s="432" t="n">
        <v>6</v>
      </c>
      <c r="H25" s="395" t="s">
        <v>21</v>
      </c>
      <c r="I25" s="476" t="n">
        <v>26000</v>
      </c>
      <c r="J25" s="476" t="n">
        <f aca="false">I25*C25</f>
        <v>29302</v>
      </c>
      <c r="K25" s="433"/>
      <c r="L25" s="433"/>
      <c r="M25" s="433" t="s">
        <v>35</v>
      </c>
      <c r="N25" s="395"/>
      <c r="O25" s="395" t="n">
        <v>4</v>
      </c>
      <c r="P25" s="487" t="s">
        <v>339</v>
      </c>
      <c r="Q25" s="395"/>
      <c r="R25" s="477"/>
      <c r="S25" s="477"/>
      <c r="T25" s="477"/>
      <c r="U25" s="477" t="n">
        <f aca="false">C25</f>
        <v>1.127</v>
      </c>
      <c r="V25" s="406"/>
      <c r="W25" s="406"/>
      <c r="X25" s="406"/>
      <c r="Y25" s="406"/>
    </row>
    <row r="26" customFormat="false" ht="20.1" hidden="false" customHeight="true" outlineLevel="0" collapsed="false">
      <c r="A26" s="395" t="n">
        <v>22</v>
      </c>
      <c r="B26" s="394" t="s">
        <v>394</v>
      </c>
      <c r="C26" s="396" t="n">
        <v>0.8</v>
      </c>
      <c r="D26" s="394" t="s">
        <v>395</v>
      </c>
      <c r="E26" s="394" t="s">
        <v>296</v>
      </c>
      <c r="F26" s="432" t="n">
        <v>6</v>
      </c>
      <c r="G26" s="432" t="n">
        <v>6</v>
      </c>
      <c r="H26" s="395" t="s">
        <v>21</v>
      </c>
      <c r="I26" s="476" t="n">
        <v>26000</v>
      </c>
      <c r="J26" s="476" t="n">
        <f aca="false">I26*C26</f>
        <v>20800</v>
      </c>
      <c r="K26" s="433"/>
      <c r="L26" s="433"/>
      <c r="M26" s="433" t="s">
        <v>35</v>
      </c>
      <c r="N26" s="395"/>
      <c r="O26" s="395" t="n">
        <v>4</v>
      </c>
      <c r="P26" s="487" t="s">
        <v>59</v>
      </c>
      <c r="Q26" s="395"/>
      <c r="R26" s="477"/>
      <c r="S26" s="477"/>
      <c r="T26" s="477"/>
      <c r="U26" s="477" t="n">
        <f aca="false">C26</f>
        <v>0.8</v>
      </c>
      <c r="V26" s="406"/>
      <c r="W26" s="406"/>
      <c r="X26" s="406"/>
      <c r="Y26" s="406"/>
    </row>
    <row r="27" customFormat="false" ht="20.1" hidden="false" customHeight="true" outlineLevel="0" collapsed="false">
      <c r="A27" s="395" t="n">
        <v>23</v>
      </c>
      <c r="B27" s="394" t="s">
        <v>401</v>
      </c>
      <c r="C27" s="396" t="n">
        <v>0.886</v>
      </c>
      <c r="D27" s="394" t="s">
        <v>284</v>
      </c>
      <c r="E27" s="394" t="s">
        <v>296</v>
      </c>
      <c r="F27" s="432" t="n">
        <v>6</v>
      </c>
      <c r="G27" s="432" t="n">
        <v>6</v>
      </c>
      <c r="H27" s="395" t="s">
        <v>21</v>
      </c>
      <c r="I27" s="476" t="n">
        <v>26000</v>
      </c>
      <c r="J27" s="476" t="n">
        <f aca="false">I27*C27</f>
        <v>23036</v>
      </c>
      <c r="K27" s="433"/>
      <c r="L27" s="433"/>
      <c r="M27" s="433" t="s">
        <v>35</v>
      </c>
      <c r="N27" s="395"/>
      <c r="O27" s="395" t="n">
        <v>4</v>
      </c>
      <c r="P27" s="487" t="s">
        <v>59</v>
      </c>
      <c r="Q27" s="395"/>
      <c r="R27" s="477"/>
      <c r="S27" s="477"/>
      <c r="T27" s="477"/>
      <c r="U27" s="477" t="n">
        <f aca="false">C27</f>
        <v>0.886</v>
      </c>
      <c r="V27" s="406"/>
      <c r="W27" s="406"/>
      <c r="X27" s="406"/>
      <c r="Y27" s="406"/>
    </row>
    <row r="28" customFormat="false" ht="20.1" hidden="false" customHeight="true" outlineLevel="0" collapsed="false">
      <c r="A28" s="395" t="n">
        <v>24</v>
      </c>
      <c r="B28" s="406" t="s">
        <v>798</v>
      </c>
      <c r="C28" s="396" t="n">
        <v>0.67</v>
      </c>
      <c r="D28" s="406" t="s">
        <v>784</v>
      </c>
      <c r="E28" s="394" t="s">
        <v>398</v>
      </c>
      <c r="F28" s="432" t="n">
        <v>12</v>
      </c>
      <c r="G28" s="432" t="n">
        <v>6</v>
      </c>
      <c r="H28" s="395" t="s">
        <v>21</v>
      </c>
      <c r="I28" s="476" t="n">
        <v>26000</v>
      </c>
      <c r="J28" s="476" t="n">
        <f aca="false">I28*C28</f>
        <v>17420</v>
      </c>
      <c r="K28" s="433"/>
      <c r="L28" s="433"/>
      <c r="M28" s="433" t="s">
        <v>35</v>
      </c>
      <c r="N28" s="395"/>
      <c r="O28" s="395" t="n">
        <v>6</v>
      </c>
      <c r="P28" s="434" t="s">
        <v>59</v>
      </c>
      <c r="Q28" s="406"/>
      <c r="R28" s="477"/>
      <c r="S28" s="477"/>
      <c r="T28" s="477"/>
      <c r="U28" s="477" t="n">
        <f aca="false">C28</f>
        <v>0.67</v>
      </c>
      <c r="V28" s="406"/>
      <c r="W28" s="406"/>
      <c r="X28" s="406"/>
      <c r="Y28" s="406" t="n">
        <f aca="false">F28*C28</f>
        <v>8.04</v>
      </c>
    </row>
    <row r="29" customFormat="false" ht="15.75" hidden="false" customHeight="true" outlineLevel="0" collapsed="false">
      <c r="A29" s="395" t="n">
        <v>25</v>
      </c>
      <c r="B29" s="406" t="s">
        <v>799</v>
      </c>
      <c r="C29" s="396" t="n">
        <v>0.615</v>
      </c>
      <c r="D29" s="406" t="s">
        <v>784</v>
      </c>
      <c r="E29" s="406" t="s">
        <v>784</v>
      </c>
      <c r="F29" s="432" t="n">
        <v>12</v>
      </c>
      <c r="G29" s="432" t="n">
        <v>6</v>
      </c>
      <c r="H29" s="395" t="s">
        <v>21</v>
      </c>
      <c r="I29" s="476" t="n">
        <v>26000</v>
      </c>
      <c r="J29" s="476" t="n">
        <f aca="false">I29*C29</f>
        <v>15990</v>
      </c>
      <c r="K29" s="433"/>
      <c r="L29" s="433"/>
      <c r="M29" s="433" t="s">
        <v>35</v>
      </c>
      <c r="N29" s="395"/>
      <c r="O29" s="395" t="n">
        <v>6</v>
      </c>
      <c r="P29" s="434" t="s">
        <v>59</v>
      </c>
      <c r="Q29" s="406"/>
      <c r="R29" s="477"/>
      <c r="S29" s="477"/>
      <c r="T29" s="477"/>
      <c r="U29" s="477" t="n">
        <f aca="false">C29</f>
        <v>0.615</v>
      </c>
      <c r="V29" s="406"/>
      <c r="W29" s="406"/>
      <c r="X29" s="406"/>
      <c r="Y29" s="406" t="n">
        <f aca="false">F29*C29</f>
        <v>7.38</v>
      </c>
    </row>
    <row r="30" customFormat="false" ht="20.1" hidden="false" customHeight="true" outlineLevel="0" collapsed="false">
      <c r="A30" s="395" t="n">
        <v>26</v>
      </c>
      <c r="B30" s="394" t="s">
        <v>310</v>
      </c>
      <c r="C30" s="396" t="n">
        <v>0.9</v>
      </c>
      <c r="D30" s="394" t="s">
        <v>311</v>
      </c>
      <c r="E30" s="394" t="s">
        <v>312</v>
      </c>
      <c r="F30" s="432" t="n">
        <v>8</v>
      </c>
      <c r="G30" s="432" t="n">
        <v>7</v>
      </c>
      <c r="H30" s="395" t="s">
        <v>21</v>
      </c>
      <c r="I30" s="476" t="n">
        <v>26000</v>
      </c>
      <c r="J30" s="476" t="n">
        <f aca="false">I30*C30</f>
        <v>23400</v>
      </c>
      <c r="K30" s="433"/>
      <c r="L30" s="433"/>
      <c r="M30" s="433" t="s">
        <v>35</v>
      </c>
      <c r="N30" s="395"/>
      <c r="O30" s="395" t="n">
        <v>2</v>
      </c>
      <c r="P30" s="487" t="s">
        <v>313</v>
      </c>
      <c r="Q30" s="395"/>
      <c r="R30" s="477"/>
      <c r="S30" s="477"/>
      <c r="T30" s="477"/>
      <c r="U30" s="477" t="n">
        <f aca="false">C30</f>
        <v>0.9</v>
      </c>
      <c r="V30" s="406"/>
      <c r="W30" s="406"/>
      <c r="X30" s="406"/>
      <c r="Y30" s="406" t="n">
        <f aca="false">C30*G30</f>
        <v>6.3</v>
      </c>
    </row>
    <row r="31" customFormat="false" ht="15.75" hidden="false" customHeight="true" outlineLevel="0" collapsed="false">
      <c r="A31" s="395" t="n">
        <v>27</v>
      </c>
      <c r="B31" s="394" t="s">
        <v>321</v>
      </c>
      <c r="C31" s="396" t="n">
        <v>0.27</v>
      </c>
      <c r="D31" s="394" t="s">
        <v>298</v>
      </c>
      <c r="E31" s="394" t="s">
        <v>305</v>
      </c>
      <c r="F31" s="432" t="n">
        <v>7</v>
      </c>
      <c r="G31" s="432" t="n">
        <v>7</v>
      </c>
      <c r="H31" s="395" t="s">
        <v>21</v>
      </c>
      <c r="I31" s="510" t="n">
        <v>26000</v>
      </c>
      <c r="J31" s="510" t="n">
        <f aca="false">I31*C31</f>
        <v>7020</v>
      </c>
      <c r="K31" s="433"/>
      <c r="L31" s="433"/>
      <c r="M31" s="433" t="s">
        <v>35</v>
      </c>
      <c r="N31" s="395"/>
      <c r="O31" s="395" t="n">
        <v>2</v>
      </c>
      <c r="P31" s="487" t="s">
        <v>286</v>
      </c>
      <c r="Q31" s="395"/>
      <c r="R31" s="477"/>
      <c r="S31" s="477"/>
      <c r="T31" s="477"/>
      <c r="U31" s="477" t="n">
        <f aca="false">C31</f>
        <v>0.27</v>
      </c>
      <c r="V31" s="406"/>
      <c r="W31" s="406" t="n">
        <f aca="false">C31*G31</f>
        <v>1.89</v>
      </c>
      <c r="X31" s="406"/>
      <c r="Y31" s="406"/>
    </row>
    <row r="32" s="145" customFormat="true" ht="20.1" hidden="false" customHeight="true" outlineLevel="0" collapsed="false">
      <c r="A32" s="135" t="s">
        <v>570</v>
      </c>
      <c r="B32" s="138"/>
      <c r="C32" s="144" t="n">
        <f aca="false">SUM(C5:C31)</f>
        <v>13.972</v>
      </c>
      <c r="D32" s="144"/>
      <c r="E32" s="144"/>
      <c r="F32" s="144"/>
      <c r="G32" s="144"/>
      <c r="H32" s="511" t="n">
        <f aca="false">U32</f>
        <v>13.972</v>
      </c>
      <c r="I32" s="512"/>
      <c r="J32" s="512" t="n">
        <f aca="false">SUM(J5:J31)</f>
        <v>363272</v>
      </c>
      <c r="K32" s="513"/>
      <c r="L32" s="141"/>
      <c r="M32" s="141"/>
      <c r="N32" s="141"/>
      <c r="O32" s="141"/>
      <c r="P32" s="501"/>
      <c r="Q32" s="141"/>
      <c r="R32" s="144" t="n">
        <f aca="false">SUM(R5:R31)</f>
        <v>0</v>
      </c>
      <c r="S32" s="144" t="n">
        <f aca="false">SUM(S5:S31)</f>
        <v>0</v>
      </c>
      <c r="T32" s="144" t="n">
        <f aca="false">SUM(T5:T31)</f>
        <v>0</v>
      </c>
      <c r="U32" s="144" t="n">
        <f aca="false">SUM(U5:U31)</f>
        <v>13.972</v>
      </c>
      <c r="V32" s="144" t="n">
        <f aca="false">SUM(V5:V31)</f>
        <v>3</v>
      </c>
      <c r="W32" s="144" t="n">
        <f aca="false">SUM(W5:W31)</f>
        <v>1.89</v>
      </c>
      <c r="X32" s="144" t="n">
        <f aca="false">SUM(X5:X31)</f>
        <v>0.384</v>
      </c>
      <c r="Y32" s="144" t="n">
        <f aca="false">SUM(Y5:Y31)</f>
        <v>57.776</v>
      </c>
      <c r="Z32" s="174" t="n">
        <f aca="false">SUM(V32:Y32)</f>
        <v>63.05</v>
      </c>
      <c r="AA32" s="174"/>
    </row>
    <row r="33" customFormat="false" ht="15.75" hidden="false" customHeight="true" outlineLevel="0" collapsed="false">
      <c r="D33" s="178"/>
      <c r="F33" s="502" t="s">
        <v>575</v>
      </c>
      <c r="G33" s="503"/>
      <c r="H33" s="504" t="n">
        <v>27</v>
      </c>
      <c r="I33" s="485"/>
      <c r="J33" s="330"/>
      <c r="K33" s="203"/>
      <c r="L33" s="203"/>
      <c r="M33" s="203"/>
      <c r="N33" s="162"/>
      <c r="O33" s="164"/>
      <c r="P33" s="456"/>
      <c r="Q33" s="164"/>
      <c r="R33" s="164"/>
      <c r="S33" s="164"/>
      <c r="T33" s="457"/>
      <c r="U33" s="457"/>
      <c r="V33" s="164"/>
    </row>
    <row r="34" customFormat="false" ht="15.75" hidden="false" customHeight="true" outlineLevel="0" collapsed="false">
      <c r="D34" s="178"/>
      <c r="E34" s="6" t="n">
        <f aca="false">SUM(H33:H33)</f>
        <v>27</v>
      </c>
      <c r="F34" s="505" t="s">
        <v>611</v>
      </c>
      <c r="G34" s="505"/>
      <c r="H34" s="506" t="n">
        <f aca="false">H33/$E$34*100</f>
        <v>100</v>
      </c>
      <c r="Q34" s="4" t="s">
        <v>578</v>
      </c>
      <c r="R34" s="178" t="n">
        <f aca="false">SUM(R32:U32)</f>
        <v>13.972</v>
      </c>
    </row>
    <row r="35" customFormat="false" ht="15.75" hidden="false" customHeight="true" outlineLevel="0" collapsed="false">
      <c r="D35" s="178"/>
      <c r="F35" s="145"/>
      <c r="I35" s="485"/>
      <c r="J35" s="330"/>
      <c r="N35" s="4"/>
      <c r="R35" s="178"/>
    </row>
    <row r="36" customFormat="false" ht="15.75" hidden="false" customHeight="true" outlineLevel="0" collapsed="false">
      <c r="E36" s="6"/>
      <c r="F36" s="145"/>
      <c r="I36" s="485"/>
      <c r="J36" s="330"/>
      <c r="Q36" s="4" t="s">
        <v>581</v>
      </c>
      <c r="R36" s="11" t="n">
        <f aca="false">R32/$R$34*100</f>
        <v>0</v>
      </c>
      <c r="S36" s="11" t="n">
        <f aca="false">S32/$R$34*100</f>
        <v>0</v>
      </c>
      <c r="T36" s="11" t="n">
        <f aca="false">T32/$R$34*100</f>
        <v>0</v>
      </c>
      <c r="U36" s="11" t="n">
        <f aca="false">U32/$R$34*100</f>
        <v>100</v>
      </c>
    </row>
    <row r="37" customFormat="false" ht="15.75" hidden="false" customHeight="true" outlineLevel="0" collapsed="false">
      <c r="E37" s="459" t="s">
        <v>620</v>
      </c>
      <c r="F37" s="459" t="n">
        <f aca="false">SUM(H32:H32)</f>
        <v>13.972</v>
      </c>
      <c r="I37" s="485"/>
      <c r="J37" s="330"/>
    </row>
    <row r="38" customFormat="false" ht="15.75" hidden="false" customHeight="true" outlineLevel="0" collapsed="false">
      <c r="E38" s="459" t="s">
        <v>583</v>
      </c>
      <c r="F38" s="459" t="n">
        <f aca="false">SUM(H33:H33)</f>
        <v>27</v>
      </c>
      <c r="I38" s="485"/>
      <c r="J38" s="330"/>
    </row>
    <row r="39" customFormat="false" ht="15.75" hidden="false" customHeight="true" outlineLevel="0" collapsed="false">
      <c r="E39" s="459" t="s">
        <v>811</v>
      </c>
      <c r="F39" s="459" t="n">
        <f aca="false">SUM(H34:H34)</f>
        <v>100</v>
      </c>
    </row>
  </sheetData>
  <mergeCells count="13">
    <mergeCell ref="A1:J1"/>
    <mergeCell ref="A3:A4"/>
    <mergeCell ref="B3:B4"/>
    <mergeCell ref="C3:C4"/>
    <mergeCell ref="F3:G3"/>
    <mergeCell ref="I3:J3"/>
    <mergeCell ref="K3:M3"/>
    <mergeCell ref="N3:N4"/>
    <mergeCell ref="O3:O4"/>
    <mergeCell ref="P3:P4"/>
    <mergeCell ref="Q3:Q4"/>
    <mergeCell ref="R3:U3"/>
    <mergeCell ref="V3:Y3"/>
  </mergeCells>
  <printOptions headings="false" gridLines="false" gridLinesSet="true" horizontalCentered="false" verticalCentered="false"/>
  <pageMargins left="0.620138888888889" right="0.3" top="0.590277777777778" bottom="0.460416666666667"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66CC"/>
    <pageSetUpPr fitToPage="false"/>
  </sheetPr>
  <dimension ref="A1:AM1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24" activeCellId="0" sqref="S24"/>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27.87"/>
    <col collapsed="false" customWidth="true" hidden="false" outlineLevel="0" max="4" min="3" style="224" width="12.1"/>
    <col collapsed="false" customWidth="true" hidden="false" outlineLevel="0" max="5" min="5" style="225" width="20.99"/>
    <col collapsed="false" customWidth="true" hidden="false" outlineLevel="0" max="6" min="6" style="225" width="17.1"/>
    <col collapsed="false" customWidth="false" hidden="true" outlineLevel="0" max="15" min="9" style="222" width="9.06"/>
    <col collapsed="false" customWidth="true" hidden="true" outlineLevel="0" max="16" min="16" style="222" width="10.99"/>
    <col collapsed="false" customWidth="true" hidden="true" outlineLevel="0" max="17" min="17" style="223" width="17.32"/>
    <col collapsed="false" customWidth="true" hidden="false" outlineLevel="0" max="18" min="18" style="223" width="9.21"/>
    <col collapsed="false" customWidth="true" hidden="false" outlineLevel="0" max="19" min="19" style="223" width="10.99"/>
    <col collapsed="false" customWidth="true" hidden="false" outlineLevel="0" max="23" min="20" style="223" width="9.21"/>
    <col collapsed="false" customWidth="true" hidden="false" outlineLevel="0" max="24" min="24" style="223" width="10.99"/>
    <col collapsed="false" customWidth="true" hidden="false" outlineLevel="0" max="25" min="25" style="223" width="8.43"/>
    <col collapsed="false" customWidth="true" hidden="false" outlineLevel="0" max="26" min="26" style="222" width="16.77"/>
    <col collapsed="false" customWidth="false" hidden="true" outlineLevel="0" max="37" min="27" style="222" width="9.06"/>
  </cols>
  <sheetData>
    <row r="1" customFormat="false" ht="66" hidden="false" customHeight="true" outlineLevel="0" collapsed="false">
      <c r="A1" s="226" t="s">
        <v>616</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11"/>
      <c r="AB1" s="11"/>
      <c r="AC1" s="11"/>
      <c r="AD1" s="11"/>
      <c r="AE1" s="11"/>
      <c r="AF1" s="11"/>
      <c r="AG1" s="11"/>
      <c r="AH1" s="11"/>
      <c r="AI1" s="11"/>
      <c r="AJ1" s="4"/>
      <c r="AK1" s="4"/>
    </row>
    <row r="2" customFormat="false" ht="58.8" hidden="true" customHeight="true" outlineLevel="0" collapsed="false">
      <c r="A2" s="227" t="s">
        <v>617</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11"/>
      <c r="AB2" s="11"/>
      <c r="AC2" s="11"/>
      <c r="AD2" s="11"/>
      <c r="AE2" s="11"/>
      <c r="AF2" s="11"/>
      <c r="AG2" s="11"/>
      <c r="AH2" s="11"/>
      <c r="AI2" s="11"/>
      <c r="AJ2" s="4"/>
      <c r="AK2" s="4"/>
    </row>
    <row r="3" s="230" customFormat="true" ht="29.4"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true" outlineLevel="0" collapsed="false">
      <c r="A5" s="12" t="s">
        <v>626</v>
      </c>
      <c r="B5" s="233" t="s">
        <v>627</v>
      </c>
      <c r="C5" s="233"/>
      <c r="D5" s="233"/>
      <c r="E5" s="233"/>
      <c r="F5" s="233"/>
      <c r="G5" s="233"/>
      <c r="H5" s="233"/>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36" t="n">
        <v>1</v>
      </c>
      <c r="B6" s="237" t="s">
        <v>67</v>
      </c>
      <c r="C6" s="238" t="n">
        <v>0.24</v>
      </c>
      <c r="D6" s="238" t="n">
        <f aca="false">+C6</f>
        <v>0.24</v>
      </c>
      <c r="E6" s="239" t="s">
        <v>36</v>
      </c>
      <c r="F6" s="239" t="s">
        <v>68</v>
      </c>
      <c r="G6" s="240"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true" customHeight="true" outlineLevel="0" collapsed="false">
      <c r="A7" s="236" t="n">
        <v>2</v>
      </c>
      <c r="B7" s="237" t="s">
        <v>70</v>
      </c>
      <c r="C7" s="238" t="n">
        <v>0.19</v>
      </c>
      <c r="D7" s="238" t="n">
        <f aca="false">+C7</f>
        <v>0.19</v>
      </c>
      <c r="E7" s="239" t="s">
        <v>71</v>
      </c>
      <c r="F7" s="239" t="s">
        <v>72</v>
      </c>
      <c r="G7" s="240"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31.2" hidden="true" customHeight="false" outlineLevel="0" collapsed="false">
      <c r="A8" s="236" t="n">
        <v>3</v>
      </c>
      <c r="B8" s="237" t="s">
        <v>87</v>
      </c>
      <c r="C8" s="238" t="n">
        <v>1.275</v>
      </c>
      <c r="D8" s="238" t="n">
        <f aca="false">+C8</f>
        <v>1.275</v>
      </c>
      <c r="E8" s="239" t="s">
        <v>71</v>
      </c>
      <c r="F8" s="239" t="s">
        <v>88</v>
      </c>
      <c r="G8" s="240"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true" customHeight="true" outlineLevel="0" collapsed="false">
      <c r="A9" s="236" t="n">
        <v>4</v>
      </c>
      <c r="B9" s="237" t="s">
        <v>89</v>
      </c>
      <c r="C9" s="238" t="n">
        <v>0.17</v>
      </c>
      <c r="D9" s="238" t="n">
        <f aca="false">+C9</f>
        <v>0.17</v>
      </c>
      <c r="E9" s="239" t="s">
        <v>69</v>
      </c>
      <c r="F9" s="239" t="s">
        <v>90</v>
      </c>
      <c r="G9" s="240"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false" customHeight="true" outlineLevel="0" collapsed="false">
      <c r="A10" s="252" t="n">
        <v>1</v>
      </c>
      <c r="B10" s="253" t="s">
        <v>93</v>
      </c>
      <c r="C10" s="238" t="n">
        <v>1.141</v>
      </c>
      <c r="D10" s="238" t="n">
        <f aca="false">+C10</f>
        <v>1.141</v>
      </c>
      <c r="E10" s="239" t="s">
        <v>52</v>
      </c>
      <c r="F10" s="239" t="s">
        <v>94</v>
      </c>
      <c r="G10" s="25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true" customHeight="true" outlineLevel="0" collapsed="false">
      <c r="A11" s="236" t="n">
        <v>6</v>
      </c>
      <c r="B11" s="237" t="s">
        <v>95</v>
      </c>
      <c r="C11" s="238" t="n">
        <v>0.62</v>
      </c>
      <c r="D11" s="238" t="n">
        <f aca="false">+C11</f>
        <v>0.62</v>
      </c>
      <c r="E11" s="239" t="s">
        <v>96</v>
      </c>
      <c r="F11" s="239" t="s">
        <v>66</v>
      </c>
      <c r="G11" s="240"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36" t="n">
        <v>7</v>
      </c>
      <c r="B12" s="237" t="s">
        <v>105</v>
      </c>
      <c r="C12" s="238" t="n">
        <v>0.165</v>
      </c>
      <c r="D12" s="238" t="n">
        <f aca="false">+C12</f>
        <v>0.165</v>
      </c>
      <c r="E12" s="239" t="s">
        <v>68</v>
      </c>
      <c r="F12" s="239" t="s">
        <v>106</v>
      </c>
      <c r="G12" s="240"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39" t="n">
        <v>8</v>
      </c>
      <c r="B13" s="253" t="s">
        <v>109</v>
      </c>
      <c r="C13" s="259" t="n">
        <v>1.498</v>
      </c>
      <c r="D13" s="259" t="n">
        <f aca="false">+C13</f>
        <v>1.498</v>
      </c>
      <c r="E13" s="239" t="s">
        <v>96</v>
      </c>
      <c r="F13" s="239" t="s">
        <v>88</v>
      </c>
      <c r="G13" s="260"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true" customHeight="false" outlineLevel="0" collapsed="false">
      <c r="A14" s="252" t="n">
        <v>9</v>
      </c>
      <c r="B14" s="253" t="s">
        <v>110</v>
      </c>
      <c r="C14" s="238" t="n">
        <v>0.216</v>
      </c>
      <c r="D14" s="238" t="n">
        <f aca="false">+C14</f>
        <v>0.216</v>
      </c>
      <c r="E14" s="239" t="s">
        <v>111</v>
      </c>
      <c r="F14" s="239" t="s">
        <v>96</v>
      </c>
      <c r="G14" s="25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true" customHeight="false" outlineLevel="0" collapsed="false">
      <c r="A15" s="252" t="n">
        <v>10</v>
      </c>
      <c r="B15" s="253" t="s">
        <v>115</v>
      </c>
      <c r="C15" s="238" t="n">
        <v>0.45</v>
      </c>
      <c r="D15" s="238" t="n">
        <f aca="false">+C15</f>
        <v>0.45</v>
      </c>
      <c r="E15" s="239" t="s">
        <v>116</v>
      </c>
      <c r="F15" s="239" t="s">
        <v>71</v>
      </c>
      <c r="G15" s="25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false" customHeight="false" outlineLevel="0" collapsed="false">
      <c r="A16" s="239" t="n">
        <v>2</v>
      </c>
      <c r="B16" s="253" t="s">
        <v>122</v>
      </c>
      <c r="C16" s="259" t="n">
        <v>2.154</v>
      </c>
      <c r="D16" s="259" t="n">
        <f aca="false">+C16</f>
        <v>2.154</v>
      </c>
      <c r="E16" s="239" t="s">
        <v>66</v>
      </c>
      <c r="F16" s="239" t="s">
        <v>88</v>
      </c>
      <c r="G16" s="260"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true" customHeight="true" outlineLevel="0" collapsed="false">
      <c r="A17" s="252" t="n">
        <v>12</v>
      </c>
      <c r="B17" s="253" t="s">
        <v>124</v>
      </c>
      <c r="C17" s="238" t="n">
        <v>0.23</v>
      </c>
      <c r="D17" s="238" t="n">
        <f aca="false">+C17</f>
        <v>0.23</v>
      </c>
      <c r="E17" s="239" t="s">
        <v>68</v>
      </c>
      <c r="F17" s="257" t="s">
        <v>455</v>
      </c>
      <c r="G17" s="25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false" customHeight="true" outlineLevel="0" collapsed="false">
      <c r="A18" s="236" t="n">
        <v>3</v>
      </c>
      <c r="B18" s="237" t="s">
        <v>136</v>
      </c>
      <c r="C18" s="238" t="n">
        <v>0.386</v>
      </c>
      <c r="D18" s="238" t="n">
        <f aca="false">+C18</f>
        <v>0.386</v>
      </c>
      <c r="E18" s="239" t="s">
        <v>137</v>
      </c>
      <c r="F18" s="239" t="s">
        <v>69</v>
      </c>
      <c r="G18" s="240"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36" t="n">
        <v>14</v>
      </c>
      <c r="B19" s="237" t="s">
        <v>152</v>
      </c>
      <c r="C19" s="238" t="n">
        <v>0.35</v>
      </c>
      <c r="D19" s="238" t="n">
        <f aca="false">+C19</f>
        <v>0.35</v>
      </c>
      <c r="E19" s="239" t="s">
        <v>36</v>
      </c>
      <c r="F19" s="239" t="s">
        <v>68</v>
      </c>
      <c r="G19" s="240"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60.6" hidden="true" customHeight="true" outlineLevel="0" collapsed="false">
      <c r="A20" s="252" t="n">
        <v>15</v>
      </c>
      <c r="B20" s="253" t="s">
        <v>153</v>
      </c>
      <c r="C20" s="238" t="n">
        <v>0.21</v>
      </c>
      <c r="D20" s="238" t="n">
        <f aca="false">+C20</f>
        <v>0.21</v>
      </c>
      <c r="E20" s="239" t="s">
        <v>68</v>
      </c>
      <c r="F20" s="239" t="s">
        <v>52</v>
      </c>
      <c r="G20" s="25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45.6" hidden="true" customHeight="true" outlineLevel="0" collapsed="false">
      <c r="A21" s="252" t="n">
        <v>16</v>
      </c>
      <c r="B21" s="253" t="s">
        <v>171</v>
      </c>
      <c r="C21" s="238" t="n">
        <v>0.578</v>
      </c>
      <c r="D21" s="238" t="n">
        <f aca="false">+C21</f>
        <v>0.578</v>
      </c>
      <c r="E21" s="239" t="s">
        <v>172</v>
      </c>
      <c r="F21" s="239" t="s">
        <v>173</v>
      </c>
      <c r="G21" s="25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false" customHeight="true" outlineLevel="0" collapsed="false">
      <c r="A22" s="252" t="n">
        <v>4</v>
      </c>
      <c r="B22" s="253" t="s">
        <v>187</v>
      </c>
      <c r="C22" s="238" t="n">
        <v>1.15</v>
      </c>
      <c r="D22" s="238" t="n">
        <f aca="false">+C22</f>
        <v>1.15</v>
      </c>
      <c r="E22" s="239" t="s">
        <v>188</v>
      </c>
      <c r="F22" s="239" t="s">
        <v>88</v>
      </c>
      <c r="G22" s="25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true" customHeight="true" outlineLevel="0" collapsed="false">
      <c r="A23" s="236" t="n">
        <v>18</v>
      </c>
      <c r="B23" s="267" t="s">
        <v>189</v>
      </c>
      <c r="C23" s="238" t="n">
        <v>0.1</v>
      </c>
      <c r="D23" s="238" t="n">
        <f aca="false">+C23</f>
        <v>0.1</v>
      </c>
      <c r="E23" s="239" t="s">
        <v>116</v>
      </c>
      <c r="F23" s="257" t="s">
        <v>641</v>
      </c>
      <c r="G23" s="240"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false" customHeight="true" outlineLevel="0" collapsed="false">
      <c r="A24" s="252" t="n">
        <v>5</v>
      </c>
      <c r="B24" s="253" t="s">
        <v>192</v>
      </c>
      <c r="C24" s="238" t="n">
        <v>0.21</v>
      </c>
      <c r="D24" s="238" t="n">
        <f aca="false">+C24</f>
        <v>0.21</v>
      </c>
      <c r="E24" s="257" t="s">
        <v>68</v>
      </c>
      <c r="F24" s="257" t="s">
        <v>455</v>
      </c>
      <c r="G24" s="25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true" customHeight="true" outlineLevel="0" collapsed="false">
      <c r="A25" s="252" t="n">
        <v>20</v>
      </c>
      <c r="B25" s="253" t="s">
        <v>194</v>
      </c>
      <c r="C25" s="238" t="n">
        <v>0.19</v>
      </c>
      <c r="D25" s="238" t="n">
        <f aca="false">+C25</f>
        <v>0.19</v>
      </c>
      <c r="E25" s="239" t="s">
        <v>116</v>
      </c>
      <c r="F25" s="239" t="s">
        <v>195</v>
      </c>
      <c r="G25" s="25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false" customHeight="true" outlineLevel="0" collapsed="false">
      <c r="A26" s="252" t="n">
        <v>6</v>
      </c>
      <c r="B26" s="253" t="s">
        <v>196</v>
      </c>
      <c r="C26" s="238" t="n">
        <v>5.8</v>
      </c>
      <c r="D26" s="238"/>
      <c r="E26" s="257" t="s">
        <v>455</v>
      </c>
      <c r="F26" s="257" t="s">
        <v>198</v>
      </c>
      <c r="G26" s="25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false" customHeight="true" outlineLevel="0" collapsed="false">
      <c r="A27" s="252" t="s">
        <v>646</v>
      </c>
      <c r="B27" s="253" t="s">
        <v>647</v>
      </c>
      <c r="C27" s="238" t="n">
        <v>0.35</v>
      </c>
      <c r="D27" s="238"/>
      <c r="E27" s="257" t="s">
        <v>69</v>
      </c>
      <c r="F27" s="257" t="s">
        <v>648</v>
      </c>
      <c r="G27" s="25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false" customHeight="true" outlineLevel="0" collapsed="false">
      <c r="A28" s="252" t="s">
        <v>646</v>
      </c>
      <c r="B28" s="253" t="s">
        <v>650</v>
      </c>
      <c r="C28" s="238" t="n">
        <f aca="false">C26-C27</f>
        <v>5.45</v>
      </c>
      <c r="D28" s="238"/>
      <c r="E28" s="257" t="s">
        <v>648</v>
      </c>
      <c r="F28" s="257" t="s">
        <v>198</v>
      </c>
      <c r="G28" s="25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78" hidden="true" customHeight="false" outlineLevel="0" collapsed="false">
      <c r="A29" s="252" t="n">
        <v>22</v>
      </c>
      <c r="B29" s="253" t="s">
        <v>210</v>
      </c>
      <c r="C29" s="238" t="n">
        <v>0.907</v>
      </c>
      <c r="D29" s="238" t="n">
        <f aca="false">+C29</f>
        <v>0.907</v>
      </c>
      <c r="E29" s="239" t="s">
        <v>211</v>
      </c>
      <c r="F29" s="239" t="s">
        <v>94</v>
      </c>
      <c r="G29" s="25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false" customHeight="false" outlineLevel="0" collapsed="false">
      <c r="A30" s="252" t="n">
        <v>7</v>
      </c>
      <c r="B30" s="253" t="s">
        <v>214</v>
      </c>
      <c r="C30" s="238" t="n">
        <v>1.76</v>
      </c>
      <c r="D30" s="238"/>
      <c r="E30" s="239" t="s">
        <v>52</v>
      </c>
      <c r="F30" s="257" t="s">
        <v>652</v>
      </c>
      <c r="G30" s="25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true" customHeight="true" outlineLevel="0" collapsed="false">
      <c r="A31" s="252" t="n">
        <v>24</v>
      </c>
      <c r="B31" s="253" t="s">
        <v>220</v>
      </c>
      <c r="C31" s="238" t="n">
        <v>0.362</v>
      </c>
      <c r="D31" s="238" t="n">
        <f aca="false">+C31</f>
        <v>0.362</v>
      </c>
      <c r="E31" s="239" t="s">
        <v>221</v>
      </c>
      <c r="F31" s="239" t="s">
        <v>66</v>
      </c>
      <c r="G31" s="25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54.6" hidden="true" customHeight="true" outlineLevel="0" collapsed="false">
      <c r="A32" s="252" t="n">
        <v>25</v>
      </c>
      <c r="B32" s="253" t="s">
        <v>222</v>
      </c>
      <c r="C32" s="238" t="n">
        <v>0.503</v>
      </c>
      <c r="D32" s="238" t="n">
        <f aca="false">+C32</f>
        <v>0.503</v>
      </c>
      <c r="E32" s="239" t="s">
        <v>137</v>
      </c>
      <c r="F32" s="239" t="s">
        <v>69</v>
      </c>
      <c r="G32" s="25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36" t="n">
        <v>26</v>
      </c>
      <c r="B33" s="237" t="s">
        <v>228</v>
      </c>
      <c r="C33" s="238" t="n">
        <v>0.389</v>
      </c>
      <c r="D33" s="238" t="n">
        <f aca="false">+C33</f>
        <v>0.389</v>
      </c>
      <c r="E33" s="239" t="s">
        <v>229</v>
      </c>
      <c r="F33" s="239" t="s">
        <v>173</v>
      </c>
      <c r="G33" s="240"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36" t="n">
        <v>27</v>
      </c>
      <c r="B34" s="237" t="s">
        <v>234</v>
      </c>
      <c r="C34" s="238" t="n">
        <v>0.69</v>
      </c>
      <c r="D34" s="238" t="n">
        <f aca="false">+C34</f>
        <v>0.69</v>
      </c>
      <c r="E34" s="239" t="s">
        <v>235</v>
      </c>
      <c r="F34" s="239" t="s">
        <v>236</v>
      </c>
      <c r="G34" s="240"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false" customHeight="true" outlineLevel="0" collapsed="false">
      <c r="A35" s="236" t="n">
        <v>8</v>
      </c>
      <c r="B35" s="237" t="s">
        <v>251</v>
      </c>
      <c r="C35" s="238" t="n">
        <v>0.945</v>
      </c>
      <c r="D35" s="238" t="n">
        <f aca="false">+C35</f>
        <v>0.945</v>
      </c>
      <c r="E35" s="239" t="s">
        <v>188</v>
      </c>
      <c r="F35" s="239" t="s">
        <v>69</v>
      </c>
      <c r="G35" s="240"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true" customHeight="false" outlineLevel="0" collapsed="false">
      <c r="A36" s="252" t="n">
        <v>29</v>
      </c>
      <c r="B36" s="253" t="s">
        <v>260</v>
      </c>
      <c r="C36" s="238" t="n">
        <v>0.287</v>
      </c>
      <c r="D36" s="238" t="n">
        <f aca="false">+C36</f>
        <v>0.287</v>
      </c>
      <c r="E36" s="239" t="s">
        <v>137</v>
      </c>
      <c r="F36" s="239" t="s">
        <v>261</v>
      </c>
      <c r="G36" s="25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36" t="n">
        <v>30</v>
      </c>
      <c r="B37" s="237" t="s">
        <v>263</v>
      </c>
      <c r="C37" s="238" t="n">
        <v>0.678</v>
      </c>
      <c r="D37" s="238" t="n">
        <f aca="false">+C37</f>
        <v>0.678</v>
      </c>
      <c r="E37" s="239" t="s">
        <v>52</v>
      </c>
      <c r="F37" s="239" t="s">
        <v>88</v>
      </c>
      <c r="G37" s="240"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21.6" hidden="false" customHeight="true" outlineLevel="0" collapsed="false">
      <c r="A38" s="236" t="n">
        <v>9</v>
      </c>
      <c r="B38" s="237" t="s">
        <v>264</v>
      </c>
      <c r="C38" s="238" t="n">
        <v>0.448</v>
      </c>
      <c r="D38" s="238" t="n">
        <f aca="false">+C38</f>
        <v>0.448</v>
      </c>
      <c r="E38" s="239" t="s">
        <v>71</v>
      </c>
      <c r="F38" s="239" t="s">
        <v>265</v>
      </c>
      <c r="G38" s="240"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false" customHeight="false" outlineLevel="0" collapsed="false">
      <c r="A39" s="236" t="n">
        <v>1</v>
      </c>
      <c r="B39" s="268" t="s">
        <v>272</v>
      </c>
      <c r="C39" s="269" t="n">
        <f aca="false">+'Đường trên địa bàn phường'!C39</f>
        <v>1.5</v>
      </c>
      <c r="D39" s="238" t="n">
        <f aca="false">+C39</f>
        <v>1.5</v>
      </c>
      <c r="E39" s="257" t="s">
        <v>455</v>
      </c>
      <c r="F39" s="257" t="s">
        <v>652</v>
      </c>
      <c r="G39" s="270" t="n">
        <v>20</v>
      </c>
      <c r="H39" s="271" t="n">
        <v>8</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12</v>
      </c>
      <c r="AG39" s="272"/>
      <c r="AH39" s="272"/>
      <c r="AI39" s="272"/>
      <c r="AJ39" s="273"/>
      <c r="AK39" s="67"/>
    </row>
    <row r="40" customFormat="false" ht="20.25" hidden="true" customHeight="true" outlineLevel="0" collapsed="false">
      <c r="A40" s="236" t="n">
        <v>34</v>
      </c>
      <c r="B40" s="157" t="s">
        <v>328</v>
      </c>
      <c r="C40" s="238" t="n">
        <v>0.334</v>
      </c>
      <c r="D40" s="238" t="n">
        <f aca="false">+C40</f>
        <v>0.334</v>
      </c>
      <c r="E40" s="252" t="s">
        <v>94</v>
      </c>
      <c r="F40" s="252" t="s">
        <v>195</v>
      </c>
      <c r="G40" s="240"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true" customHeight="true" outlineLevel="0" collapsed="false">
      <c r="A41" s="252" t="n">
        <v>35</v>
      </c>
      <c r="B41" s="278" t="s">
        <v>329</v>
      </c>
      <c r="C41" s="238" t="n">
        <v>0.5</v>
      </c>
      <c r="D41" s="238" t="n">
        <f aca="false">+C41</f>
        <v>0.5</v>
      </c>
      <c r="E41" s="252" t="s">
        <v>69</v>
      </c>
      <c r="F41" s="252" t="s">
        <v>330</v>
      </c>
      <c r="G41" s="25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39.6" hidden="true" customHeight="true" outlineLevel="0" collapsed="false">
      <c r="A42" s="236" t="n">
        <v>36</v>
      </c>
      <c r="B42" s="157" t="s">
        <v>331</v>
      </c>
      <c r="C42" s="238" t="n">
        <v>0.594</v>
      </c>
      <c r="D42" s="238" t="n">
        <f aca="false">+C42</f>
        <v>0.594</v>
      </c>
      <c r="E42" s="252" t="s">
        <v>69</v>
      </c>
      <c r="F42" s="252" t="s">
        <v>330</v>
      </c>
      <c r="G42" s="240"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true" customHeight="true" outlineLevel="0" collapsed="false">
      <c r="A43" s="236" t="n">
        <v>37</v>
      </c>
      <c r="B43" s="157" t="s">
        <v>332</v>
      </c>
      <c r="C43" s="238" t="n">
        <v>0.3</v>
      </c>
      <c r="D43" s="238" t="n">
        <f aca="false">+C43</f>
        <v>0.3</v>
      </c>
      <c r="E43" s="252" t="s">
        <v>333</v>
      </c>
      <c r="F43" s="252" t="s">
        <v>334</v>
      </c>
      <c r="G43" s="240"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36" t="n">
        <v>38</v>
      </c>
      <c r="B44" s="157" t="s">
        <v>363</v>
      </c>
      <c r="C44" s="238" t="n">
        <v>1.934</v>
      </c>
      <c r="D44" s="238" t="n">
        <f aca="false">+C44</f>
        <v>1.934</v>
      </c>
      <c r="E44" s="252" t="s">
        <v>364</v>
      </c>
      <c r="F44" s="252" t="s">
        <v>365</v>
      </c>
      <c r="G44" s="240"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false" customHeight="true" outlineLevel="0" collapsed="false">
      <c r="A45" s="236" t="n">
        <v>11</v>
      </c>
      <c r="B45" s="157" t="s">
        <v>366</v>
      </c>
      <c r="C45" s="238" t="n">
        <v>0.77</v>
      </c>
      <c r="D45" s="238" t="n">
        <f aca="false">+C45</f>
        <v>0.77</v>
      </c>
      <c r="E45" s="252" t="s">
        <v>265</v>
      </c>
      <c r="F45" s="252" t="s">
        <v>367</v>
      </c>
      <c r="G45" s="240"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false" customHeight="true" outlineLevel="0" collapsed="false">
      <c r="A46" s="252" t="n">
        <v>12</v>
      </c>
      <c r="B46" s="278" t="s">
        <v>373</v>
      </c>
      <c r="C46" s="238" t="n">
        <v>0.305</v>
      </c>
      <c r="D46" s="238" t="n">
        <f aca="false">+C46</f>
        <v>0.305</v>
      </c>
      <c r="E46" s="252" t="s">
        <v>94</v>
      </c>
      <c r="F46" s="252" t="s">
        <v>69</v>
      </c>
      <c r="G46" s="25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36" t="n">
        <v>41</v>
      </c>
      <c r="B47" s="157" t="s">
        <v>374</v>
      </c>
      <c r="C47" s="238" t="n">
        <v>0.2</v>
      </c>
      <c r="D47" s="238" t="n">
        <f aca="false">+C47</f>
        <v>0.2</v>
      </c>
      <c r="E47" s="252"/>
      <c r="F47" s="252"/>
      <c r="G47" s="240"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true" customHeight="true" outlineLevel="0" collapsed="false">
      <c r="A48" s="236" t="n">
        <v>42</v>
      </c>
      <c r="B48" s="157" t="s">
        <v>375</v>
      </c>
      <c r="C48" s="238" t="n">
        <v>0.2</v>
      </c>
      <c r="D48" s="238" t="n">
        <f aca="false">+C48</f>
        <v>0.2</v>
      </c>
      <c r="E48" s="252" t="s">
        <v>334</v>
      </c>
      <c r="F48" s="252" t="s">
        <v>376</v>
      </c>
      <c r="G48" s="240"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true" customHeight="true" outlineLevel="0" collapsed="false">
      <c r="A49" s="236" t="n">
        <v>43</v>
      </c>
      <c r="B49" s="157" t="s">
        <v>377</v>
      </c>
      <c r="C49" s="238" t="n">
        <v>0.2</v>
      </c>
      <c r="D49" s="238" t="n">
        <f aca="false">+C49</f>
        <v>0.2</v>
      </c>
      <c r="E49" s="252" t="s">
        <v>71</v>
      </c>
      <c r="F49" s="252" t="s">
        <v>378</v>
      </c>
      <c r="G49" s="240"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36" t="n">
        <v>44</v>
      </c>
      <c r="B50" s="157" t="s">
        <v>379</v>
      </c>
      <c r="C50" s="238" t="n">
        <v>0.1</v>
      </c>
      <c r="D50" s="238" t="n">
        <f aca="false">+C50</f>
        <v>0.1</v>
      </c>
      <c r="E50" s="252"/>
      <c r="F50" s="252"/>
      <c r="G50" s="240"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36" t="n">
        <v>45</v>
      </c>
      <c r="B51" s="157" t="s">
        <v>380</v>
      </c>
      <c r="C51" s="238" t="n">
        <v>0.2</v>
      </c>
      <c r="D51" s="238" t="n">
        <f aca="false">+C51</f>
        <v>0.2</v>
      </c>
      <c r="E51" s="252"/>
      <c r="F51" s="252"/>
      <c r="G51" s="240"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false" customHeight="true" outlineLevel="0" collapsed="false">
      <c r="A52" s="252" t="n">
        <v>13</v>
      </c>
      <c r="B52" s="278" t="s">
        <v>405</v>
      </c>
      <c r="C52" s="238" t="n">
        <v>0.817</v>
      </c>
      <c r="D52" s="238" t="n">
        <f aca="false">+C52</f>
        <v>0.817</v>
      </c>
      <c r="E52" s="252" t="s">
        <v>406</v>
      </c>
      <c r="F52" s="252" t="s">
        <v>407</v>
      </c>
      <c r="G52" s="25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true" customHeight="true" outlineLevel="0" collapsed="false">
      <c r="A53" s="236" t="n">
        <v>47</v>
      </c>
      <c r="B53" s="157" t="s">
        <v>414</v>
      </c>
      <c r="C53" s="238" t="n">
        <v>0.125</v>
      </c>
      <c r="D53" s="238" t="n">
        <f aca="false">+C53</f>
        <v>0.125</v>
      </c>
      <c r="E53" s="284" t="s">
        <v>378</v>
      </c>
      <c r="F53" s="284" t="s">
        <v>415</v>
      </c>
      <c r="G53" s="240"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true" customHeight="true" outlineLevel="0" collapsed="false">
      <c r="A54" s="236" t="n">
        <v>48</v>
      </c>
      <c r="B54" s="157" t="s">
        <v>416</v>
      </c>
      <c r="C54" s="238" t="n">
        <v>0.114</v>
      </c>
      <c r="D54" s="238" t="n">
        <f aca="false">+C54</f>
        <v>0.114</v>
      </c>
      <c r="E54" s="252" t="s">
        <v>376</v>
      </c>
      <c r="F54" s="252" t="s">
        <v>334</v>
      </c>
      <c r="G54" s="240"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true" customHeight="true" outlineLevel="0" collapsed="false">
      <c r="A55" s="236" t="n">
        <v>49</v>
      </c>
      <c r="B55" s="157" t="s">
        <v>417</v>
      </c>
      <c r="C55" s="238" t="n">
        <v>0.215</v>
      </c>
      <c r="D55" s="238" t="n">
        <f aca="false">+C55</f>
        <v>0.215</v>
      </c>
      <c r="E55" s="252" t="s">
        <v>188</v>
      </c>
      <c r="F55" s="252" t="s">
        <v>68</v>
      </c>
      <c r="G55" s="240"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36" t="n">
        <v>50</v>
      </c>
      <c r="B56" s="157" t="s">
        <v>418</v>
      </c>
      <c r="C56" s="238" t="n">
        <v>0.41</v>
      </c>
      <c r="D56" s="238" t="n">
        <f aca="false">+C56</f>
        <v>0.41</v>
      </c>
      <c r="E56" s="252" t="s">
        <v>68</v>
      </c>
      <c r="F56" s="252" t="s">
        <v>52</v>
      </c>
      <c r="G56" s="240"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46.8" hidden="false" customHeight="false" outlineLevel="0" collapsed="false">
      <c r="A57" s="252" t="n">
        <v>14</v>
      </c>
      <c r="B57" s="278" t="s">
        <v>419</v>
      </c>
      <c r="C57" s="238" t="n">
        <v>4.7</v>
      </c>
      <c r="D57" s="238" t="n">
        <f aca="false">+C57</f>
        <v>4.7</v>
      </c>
      <c r="E57" s="252" t="s">
        <v>420</v>
      </c>
      <c r="F57" s="252" t="s">
        <v>421</v>
      </c>
      <c r="G57" s="25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true" customHeight="false" outlineLevel="0" collapsed="false">
      <c r="A58" s="252"/>
      <c r="B58" s="278" t="s">
        <v>663</v>
      </c>
      <c r="C58" s="238" t="n">
        <v>2</v>
      </c>
      <c r="D58" s="238" t="n">
        <f aca="false">+C58</f>
        <v>2</v>
      </c>
      <c r="E58" s="252" t="s">
        <v>420</v>
      </c>
      <c r="F58" s="252" t="s">
        <v>664</v>
      </c>
      <c r="G58" s="25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52"/>
      <c r="B59" s="278" t="s">
        <v>666</v>
      </c>
      <c r="C59" s="238" t="n">
        <v>3.4</v>
      </c>
      <c r="D59" s="238" t="n">
        <f aca="false">+C59</f>
        <v>3.4</v>
      </c>
      <c r="E59" s="252"/>
      <c r="F59" s="252"/>
      <c r="G59" s="25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true" customHeight="true" outlineLevel="0" collapsed="false">
      <c r="A60" s="252"/>
      <c r="B60" s="278" t="s">
        <v>668</v>
      </c>
      <c r="C60" s="238" t="n">
        <v>0.9</v>
      </c>
      <c r="D60" s="238" t="n">
        <f aca="false">+C60</f>
        <v>0.9</v>
      </c>
      <c r="E60" s="252"/>
      <c r="F60" s="252"/>
      <c r="G60" s="25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true" customHeight="true" outlineLevel="0" collapsed="false">
      <c r="A61" s="252" t="n">
        <v>52</v>
      </c>
      <c r="B61" s="278" t="s">
        <v>422</v>
      </c>
      <c r="C61" s="238" t="n">
        <v>0.183</v>
      </c>
      <c r="D61" s="238" t="n">
        <f aca="false">+C61</f>
        <v>0.183</v>
      </c>
      <c r="E61" s="252" t="s">
        <v>423</v>
      </c>
      <c r="F61" s="252" t="s">
        <v>424</v>
      </c>
      <c r="G61" s="25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true" customHeight="true" outlineLevel="0" collapsed="false">
      <c r="A62" s="252" t="n">
        <v>53</v>
      </c>
      <c r="B62" s="278" t="s">
        <v>425</v>
      </c>
      <c r="C62" s="238" t="n">
        <v>0.202</v>
      </c>
      <c r="D62" s="238" t="n">
        <f aca="false">+C62</f>
        <v>0.202</v>
      </c>
      <c r="E62" s="252" t="s">
        <v>426</v>
      </c>
      <c r="F62" s="252" t="s">
        <v>427</v>
      </c>
      <c r="G62" s="25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false" customHeight="true" outlineLevel="0" collapsed="false">
      <c r="A63" s="252" t="n">
        <v>15</v>
      </c>
      <c r="B63" s="278" t="s">
        <v>428</v>
      </c>
      <c r="C63" s="238" t="n">
        <v>0.591</v>
      </c>
      <c r="D63" s="238" t="n">
        <f aca="false">+C63</f>
        <v>0.591</v>
      </c>
      <c r="E63" s="252" t="s">
        <v>429</v>
      </c>
      <c r="F63" s="252" t="s">
        <v>430</v>
      </c>
      <c r="G63" s="25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false" customHeight="true" outlineLevel="0" collapsed="false">
      <c r="A64" s="252" t="n">
        <v>16</v>
      </c>
      <c r="B64" s="278" t="s">
        <v>431</v>
      </c>
      <c r="C64" s="238" t="n">
        <v>0.183</v>
      </c>
      <c r="D64" s="238" t="n">
        <f aca="false">+C64</f>
        <v>0.183</v>
      </c>
      <c r="E64" s="252" t="s">
        <v>423</v>
      </c>
      <c r="F64" s="252" t="s">
        <v>424</v>
      </c>
      <c r="G64" s="25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false" customHeight="true" outlineLevel="0" collapsed="false">
      <c r="A65" s="252" t="n">
        <v>17</v>
      </c>
      <c r="B65" s="278" t="s">
        <v>432</v>
      </c>
      <c r="C65" s="238" t="n">
        <v>0.183</v>
      </c>
      <c r="D65" s="238" t="n">
        <f aca="false">+C65</f>
        <v>0.183</v>
      </c>
      <c r="E65" s="252" t="s">
        <v>423</v>
      </c>
      <c r="F65" s="252" t="s">
        <v>424</v>
      </c>
      <c r="G65" s="25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false" customHeight="true" outlineLevel="0" collapsed="false">
      <c r="A66" s="252" t="n">
        <v>18</v>
      </c>
      <c r="B66" s="278" t="s">
        <v>433</v>
      </c>
      <c r="C66" s="238" t="n">
        <v>0.183</v>
      </c>
      <c r="D66" s="238" t="n">
        <f aca="false">+C66</f>
        <v>0.183</v>
      </c>
      <c r="E66" s="252" t="s">
        <v>423</v>
      </c>
      <c r="F66" s="252" t="s">
        <v>424</v>
      </c>
      <c r="G66" s="25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false" customHeight="true" outlineLevel="0" collapsed="false">
      <c r="A67" s="252" t="n">
        <v>19</v>
      </c>
      <c r="B67" s="278" t="s">
        <v>434</v>
      </c>
      <c r="C67" s="238" t="n">
        <v>0.15</v>
      </c>
      <c r="D67" s="238" t="n">
        <f aca="false">+C67</f>
        <v>0.15</v>
      </c>
      <c r="E67" s="252" t="s">
        <v>429</v>
      </c>
      <c r="F67" s="252" t="s">
        <v>435</v>
      </c>
      <c r="G67" s="25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false" customHeight="true" outlineLevel="0" collapsed="false">
      <c r="A68" s="252" t="n">
        <v>20</v>
      </c>
      <c r="B68" s="278" t="s">
        <v>436</v>
      </c>
      <c r="C68" s="238" t="n">
        <v>0.316</v>
      </c>
      <c r="D68" s="238" t="n">
        <f aca="false">+C68</f>
        <v>0.316</v>
      </c>
      <c r="E68" s="252" t="s">
        <v>429</v>
      </c>
      <c r="F68" s="252" t="s">
        <v>435</v>
      </c>
      <c r="G68" s="25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false" customHeight="true" outlineLevel="0" collapsed="false">
      <c r="A69" s="252" t="n">
        <v>21</v>
      </c>
      <c r="B69" s="289" t="s">
        <v>437</v>
      </c>
      <c r="C69" s="238" t="n">
        <v>0.498</v>
      </c>
      <c r="D69" s="238" t="n">
        <f aca="false">+C69</f>
        <v>0.498</v>
      </c>
      <c r="E69" s="284" t="s">
        <v>438</v>
      </c>
      <c r="F69" s="284" t="s">
        <v>426</v>
      </c>
      <c r="G69" s="25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false" customHeight="true" outlineLevel="0" collapsed="false">
      <c r="A70" s="252" t="n">
        <v>22</v>
      </c>
      <c r="B70" s="278" t="s">
        <v>439</v>
      </c>
      <c r="C70" s="238" t="n">
        <v>0.183</v>
      </c>
      <c r="D70" s="238" t="n">
        <f aca="false">+C70</f>
        <v>0.183</v>
      </c>
      <c r="E70" s="252" t="s">
        <v>423</v>
      </c>
      <c r="F70" s="252" t="s">
        <v>424</v>
      </c>
      <c r="G70" s="25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false" customHeight="true" outlineLevel="0" collapsed="false">
      <c r="A71" s="252" t="n">
        <v>23</v>
      </c>
      <c r="B71" s="278" t="s">
        <v>440</v>
      </c>
      <c r="C71" s="238" t="n">
        <v>0.591</v>
      </c>
      <c r="D71" s="238" t="n">
        <f aca="false">+C71</f>
        <v>0.591</v>
      </c>
      <c r="E71" s="252" t="s">
        <v>426</v>
      </c>
      <c r="F71" s="252" t="s">
        <v>430</v>
      </c>
      <c r="G71" s="25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false" customHeight="true" outlineLevel="0" collapsed="false">
      <c r="A72" s="252" t="n">
        <v>24</v>
      </c>
      <c r="B72" s="278" t="s">
        <v>456</v>
      </c>
      <c r="C72" s="238" t="n">
        <v>0.35</v>
      </c>
      <c r="D72" s="238" t="n">
        <f aca="false">+C72</f>
        <v>0.35</v>
      </c>
      <c r="E72" s="252" t="s">
        <v>429</v>
      </c>
      <c r="F72" s="252" t="s">
        <v>435</v>
      </c>
      <c r="G72" s="25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false" customHeight="true" outlineLevel="0" collapsed="false">
      <c r="A73" s="236" t="n">
        <v>25</v>
      </c>
      <c r="B73" s="157" t="s">
        <v>457</v>
      </c>
      <c r="C73" s="238" t="n">
        <v>0.53</v>
      </c>
      <c r="D73" s="238" t="n">
        <f aca="false">+C73</f>
        <v>0.53</v>
      </c>
      <c r="E73" s="252" t="s">
        <v>458</v>
      </c>
      <c r="F73" s="252" t="s">
        <v>459</v>
      </c>
      <c r="G73" s="240"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true" customHeight="true" outlineLevel="0" collapsed="false">
      <c r="A74" s="236" t="n">
        <v>65</v>
      </c>
      <c r="B74" s="157" t="s">
        <v>460</v>
      </c>
      <c r="C74" s="238" t="n">
        <v>0.23</v>
      </c>
      <c r="D74" s="238" t="n">
        <f aca="false">+C74</f>
        <v>0.23</v>
      </c>
      <c r="E74" s="252" t="s">
        <v>461</v>
      </c>
      <c r="F74" s="252" t="s">
        <v>462</v>
      </c>
      <c r="G74" s="240"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true" customHeight="true" outlineLevel="0" collapsed="false">
      <c r="A75" s="236" t="n">
        <v>66</v>
      </c>
      <c r="B75" s="157" t="s">
        <v>463</v>
      </c>
      <c r="C75" s="238" t="n">
        <v>0.14</v>
      </c>
      <c r="D75" s="238" t="n">
        <f aca="false">+C75</f>
        <v>0.14</v>
      </c>
      <c r="E75" s="252" t="s">
        <v>461</v>
      </c>
      <c r="F75" s="252" t="s">
        <v>464</v>
      </c>
      <c r="G75" s="240"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true" customHeight="true" outlineLevel="0" collapsed="false">
      <c r="A76" s="236" t="n">
        <v>67</v>
      </c>
      <c r="B76" s="157" t="s">
        <v>465</v>
      </c>
      <c r="C76" s="238" t="n">
        <v>0.13</v>
      </c>
      <c r="D76" s="238" t="n">
        <f aca="false">+C76</f>
        <v>0.13</v>
      </c>
      <c r="E76" s="252" t="s">
        <v>461</v>
      </c>
      <c r="F76" s="252" t="s">
        <v>464</v>
      </c>
      <c r="G76" s="240"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true" customHeight="true" outlineLevel="0" collapsed="false">
      <c r="A77" s="236" t="n">
        <v>68</v>
      </c>
      <c r="B77" s="157" t="s">
        <v>466</v>
      </c>
      <c r="C77" s="238" t="n">
        <v>0.5</v>
      </c>
      <c r="D77" s="238" t="n">
        <f aca="false">+C77</f>
        <v>0.5</v>
      </c>
      <c r="E77" s="252" t="s">
        <v>467</v>
      </c>
      <c r="F77" s="252" t="s">
        <v>464</v>
      </c>
      <c r="G77" s="240"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true" customHeight="true" outlineLevel="0" collapsed="false">
      <c r="A78" s="236" t="n">
        <v>69</v>
      </c>
      <c r="B78" s="157" t="s">
        <v>468</v>
      </c>
      <c r="C78" s="238" t="n">
        <v>0.33</v>
      </c>
      <c r="D78" s="238" t="n">
        <f aca="false">+C78</f>
        <v>0.33</v>
      </c>
      <c r="E78" s="252" t="s">
        <v>469</v>
      </c>
      <c r="F78" s="252" t="s">
        <v>470</v>
      </c>
      <c r="G78" s="240"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true" customHeight="true" outlineLevel="0" collapsed="false">
      <c r="A79" s="236" t="n">
        <v>70</v>
      </c>
      <c r="B79" s="157" t="s">
        <v>471</v>
      </c>
      <c r="C79" s="238" t="n">
        <v>0.52</v>
      </c>
      <c r="D79" s="238" t="n">
        <f aca="false">+C79</f>
        <v>0.52</v>
      </c>
      <c r="E79" s="252" t="s">
        <v>429</v>
      </c>
      <c r="F79" s="252" t="s">
        <v>472</v>
      </c>
      <c r="G79" s="240"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false" customHeight="true" outlineLevel="0" collapsed="false">
      <c r="A80" s="236" t="n">
        <v>26</v>
      </c>
      <c r="B80" s="157" t="s">
        <v>492</v>
      </c>
      <c r="C80" s="238" t="n">
        <v>0.172</v>
      </c>
      <c r="D80" s="238" t="n">
        <f aca="false">+C80</f>
        <v>0.172</v>
      </c>
      <c r="E80" s="252" t="s">
        <v>493</v>
      </c>
      <c r="F80" s="252" t="s">
        <v>494</v>
      </c>
      <c r="G80" s="240"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true" customHeight="true" outlineLevel="0" collapsed="false">
      <c r="A81" s="236" t="n">
        <v>72</v>
      </c>
      <c r="B81" s="157" t="s">
        <v>495</v>
      </c>
      <c r="C81" s="238" t="n">
        <v>1.3116</v>
      </c>
      <c r="D81" s="238" t="n">
        <f aca="false">+C81</f>
        <v>1.3116</v>
      </c>
      <c r="E81" s="252" t="s">
        <v>52</v>
      </c>
      <c r="F81" s="252" t="s">
        <v>494</v>
      </c>
      <c r="G81" s="240" t="n">
        <v>15</v>
      </c>
      <c r="H81" s="205" t="n">
        <v>1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36" t="n">
        <v>73</v>
      </c>
      <c r="B82" s="157" t="s">
        <v>496</v>
      </c>
      <c r="C82" s="238" t="n">
        <v>0.55</v>
      </c>
      <c r="D82" s="238" t="n">
        <f aca="false">+C82</f>
        <v>0.55</v>
      </c>
      <c r="E82" s="252" t="s">
        <v>52</v>
      </c>
      <c r="F82" s="252" t="s">
        <v>497</v>
      </c>
      <c r="G82" s="240"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false" customHeight="true" outlineLevel="0" collapsed="false">
      <c r="A83" s="236" t="n">
        <v>27</v>
      </c>
      <c r="B83" s="157" t="s">
        <v>498</v>
      </c>
      <c r="C83" s="238" t="n">
        <v>1.9724</v>
      </c>
      <c r="D83" s="238" t="n">
        <f aca="false">+C83</f>
        <v>1.9724</v>
      </c>
      <c r="E83" s="252" t="s">
        <v>494</v>
      </c>
      <c r="F83" s="252" t="s">
        <v>499</v>
      </c>
      <c r="G83" s="240"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true" customHeight="true" outlineLevel="0" collapsed="false">
      <c r="A84" s="236" t="n">
        <v>75</v>
      </c>
      <c r="B84" s="157" t="s">
        <v>500</v>
      </c>
      <c r="C84" s="238" t="n">
        <v>0.42</v>
      </c>
      <c r="D84" s="238" t="n">
        <f aca="false">+C84</f>
        <v>0.42</v>
      </c>
      <c r="E84" s="252" t="s">
        <v>501</v>
      </c>
      <c r="F84" s="252" t="s">
        <v>459</v>
      </c>
      <c r="G84" s="240"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true" customHeight="true" outlineLevel="0" collapsed="false">
      <c r="A85" s="236" t="n">
        <v>76</v>
      </c>
      <c r="B85" s="157" t="s">
        <v>502</v>
      </c>
      <c r="C85" s="238" t="n">
        <v>0.179</v>
      </c>
      <c r="D85" s="238" t="n">
        <f aca="false">+C85</f>
        <v>0.179</v>
      </c>
      <c r="E85" s="252" t="s">
        <v>503</v>
      </c>
      <c r="F85" s="252" t="s">
        <v>504</v>
      </c>
      <c r="G85" s="240"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true" customHeight="true" outlineLevel="0" collapsed="false">
      <c r="A86" s="236" t="n">
        <v>77</v>
      </c>
      <c r="B86" s="278" t="s">
        <v>505</v>
      </c>
      <c r="C86" s="238" t="n">
        <v>0.231</v>
      </c>
      <c r="D86" s="238" t="n">
        <f aca="false">+C86</f>
        <v>0.231</v>
      </c>
      <c r="E86" s="252" t="s">
        <v>506</v>
      </c>
      <c r="F86" s="252" t="s">
        <v>504</v>
      </c>
      <c r="G86" s="25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false" customHeight="true" outlineLevel="0" collapsed="false">
      <c r="A87" s="252" t="n">
        <v>28</v>
      </c>
      <c r="B87" s="278" t="s">
        <v>507</v>
      </c>
      <c r="C87" s="238" t="n">
        <v>2.04</v>
      </c>
      <c r="D87" s="238" t="n">
        <f aca="false">+C87</f>
        <v>2.04</v>
      </c>
      <c r="E87" s="252" t="s">
        <v>406</v>
      </c>
      <c r="F87" s="252" t="s">
        <v>669</v>
      </c>
      <c r="G87" s="25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false" customHeight="true" outlineLevel="0" collapsed="false">
      <c r="A88" s="252" t="n">
        <v>29</v>
      </c>
      <c r="B88" s="278" t="s">
        <v>508</v>
      </c>
      <c r="C88" s="238" t="n">
        <v>2.2</v>
      </c>
      <c r="D88" s="238" t="n">
        <f aca="false">+C88</f>
        <v>2.2</v>
      </c>
      <c r="E88" s="252" t="s">
        <v>509</v>
      </c>
      <c r="F88" s="252" t="s">
        <v>52</v>
      </c>
      <c r="G88" s="25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true" customHeight="true" outlineLevel="0" collapsed="false">
      <c r="A89" s="252" t="n">
        <v>80</v>
      </c>
      <c r="B89" s="278" t="s">
        <v>510</v>
      </c>
      <c r="C89" s="238" t="n">
        <v>0.116</v>
      </c>
      <c r="D89" s="238" t="n">
        <f aca="false">+C89</f>
        <v>0.116</v>
      </c>
      <c r="E89" s="252" t="s">
        <v>511</v>
      </c>
      <c r="F89" s="252" t="s">
        <v>459</v>
      </c>
      <c r="G89" s="25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true" customHeight="false" outlineLevel="0" collapsed="false">
      <c r="A90" s="252" t="n">
        <v>81</v>
      </c>
      <c r="B90" s="278" t="s">
        <v>670</v>
      </c>
      <c r="C90" s="238" t="n">
        <v>0.4</v>
      </c>
      <c r="D90" s="238" t="n">
        <f aca="false">+C90</f>
        <v>0.4</v>
      </c>
      <c r="E90" s="252" t="s">
        <v>641</v>
      </c>
      <c r="F90" s="252" t="s">
        <v>671</v>
      </c>
      <c r="G90" s="25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t="s">
        <v>628</v>
      </c>
      <c r="Y90" s="257"/>
      <c r="Z90" s="252" t="s">
        <v>69</v>
      </c>
      <c r="AA90" s="293"/>
      <c r="AB90" s="275"/>
      <c r="AC90" s="275"/>
      <c r="AD90" s="275"/>
      <c r="AE90" s="275"/>
      <c r="AF90" s="275"/>
      <c r="AG90" s="275"/>
      <c r="AH90" s="275"/>
      <c r="AI90" s="275"/>
      <c r="AJ90" s="281"/>
      <c r="AK90" s="107"/>
    </row>
    <row r="91" s="263" customFormat="true" ht="46.8" hidden="false" customHeight="false" outlineLevel="0" collapsed="false">
      <c r="A91" s="252" t="n">
        <v>30</v>
      </c>
      <c r="B91" s="289" t="s">
        <v>558</v>
      </c>
      <c r="C91" s="238" t="n">
        <v>0.5</v>
      </c>
      <c r="D91" s="238" t="n">
        <f aca="false">+C91</f>
        <v>0.5</v>
      </c>
      <c r="E91" s="295" t="s">
        <v>559</v>
      </c>
      <c r="F91" s="295" t="s">
        <v>560</v>
      </c>
      <c r="G91" s="25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B92" s="22" t="s">
        <v>570</v>
      </c>
      <c r="C92" s="298" t="n">
        <f aca="false">SUM(C6:C91)-C58-C59-C60</f>
        <v>59.695</v>
      </c>
      <c r="D92" s="298" t="n">
        <f aca="false">SUM(D6:D91)</f>
        <v>52.635</v>
      </c>
      <c r="E92" s="22"/>
      <c r="F92" s="22"/>
      <c r="G92" s="299"/>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306" t="s">
        <v>672</v>
      </c>
      <c r="B93" s="25" t="s">
        <v>673</v>
      </c>
      <c r="C93" s="25"/>
      <c r="D93" s="25"/>
      <c r="E93" s="25"/>
      <c r="F93" s="25"/>
      <c r="G93" s="25"/>
      <c r="H93" s="25"/>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09" t="n">
        <v>1</v>
      </c>
      <c r="B94" s="310" t="s">
        <v>674</v>
      </c>
      <c r="C94" s="259" t="n">
        <v>2.256</v>
      </c>
      <c r="D94" s="259"/>
      <c r="E94" s="311" t="s">
        <v>675</v>
      </c>
      <c r="F94" s="311" t="s">
        <v>676</v>
      </c>
      <c r="G94" s="252"/>
      <c r="H94" s="280"/>
      <c r="I94" s="280"/>
      <c r="J94" s="280"/>
      <c r="K94" s="280"/>
      <c r="L94" s="280"/>
      <c r="M94" s="280"/>
      <c r="N94" s="280"/>
      <c r="O94" s="280"/>
      <c r="P94" s="280"/>
      <c r="Q94" s="252"/>
      <c r="R94" s="252"/>
      <c r="S94" s="252"/>
      <c r="T94" s="252"/>
      <c r="U94" s="252"/>
      <c r="V94" s="252"/>
      <c r="W94" s="252"/>
      <c r="X94" s="252"/>
      <c r="Y94" s="252"/>
      <c r="Z94" s="280" t="s">
        <v>677</v>
      </c>
      <c r="AA94" s="293"/>
      <c r="AB94" s="275"/>
      <c r="AC94" s="275"/>
      <c r="AD94" s="275"/>
      <c r="AE94" s="297"/>
      <c r="AF94" s="275"/>
      <c r="AG94" s="275"/>
      <c r="AH94" s="275"/>
      <c r="AI94" s="297"/>
      <c r="AJ94" s="304"/>
      <c r="AK94" s="304"/>
    </row>
    <row r="95" s="263" customFormat="true" ht="32.25" hidden="true" customHeight="true" outlineLevel="0" collapsed="false">
      <c r="A95" s="309" t="n">
        <v>2</v>
      </c>
      <c r="B95" s="312" t="s">
        <v>678</v>
      </c>
      <c r="C95" s="259" t="n">
        <v>0.607</v>
      </c>
      <c r="D95" s="259" t="n">
        <v>0.607</v>
      </c>
      <c r="E95" s="313" t="s">
        <v>679</v>
      </c>
      <c r="F95" s="313" t="s">
        <v>680</v>
      </c>
      <c r="G95" s="252"/>
      <c r="H95" s="280" t="n">
        <v>7.5</v>
      </c>
      <c r="I95" s="280"/>
      <c r="J95" s="280"/>
      <c r="K95" s="280"/>
      <c r="L95" s="280"/>
      <c r="M95" s="280"/>
      <c r="N95" s="280"/>
      <c r="O95" s="280"/>
      <c r="P95" s="280"/>
      <c r="Q95" s="252"/>
      <c r="R95" s="252" t="s">
        <v>18</v>
      </c>
      <c r="S95" s="252"/>
      <c r="T95" s="252"/>
      <c r="U95" s="259" t="n">
        <v>0.607</v>
      </c>
      <c r="V95" s="252"/>
      <c r="W95" s="252"/>
      <c r="X95" s="252"/>
      <c r="Y95" s="252"/>
      <c r="Z95" s="280" t="s">
        <v>677</v>
      </c>
      <c r="AA95" s="293"/>
      <c r="AB95" s="275"/>
      <c r="AC95" s="275"/>
      <c r="AD95" s="275"/>
      <c r="AE95" s="297"/>
      <c r="AF95" s="275"/>
      <c r="AG95" s="275"/>
      <c r="AH95" s="275"/>
      <c r="AI95" s="297"/>
      <c r="AJ95" s="304"/>
      <c r="AK95" s="304"/>
    </row>
    <row r="96" s="263" customFormat="true" ht="32.25" hidden="true" customHeight="true" outlineLevel="0" collapsed="false">
      <c r="A96" s="309" t="n">
        <v>3</v>
      </c>
      <c r="B96" s="312" t="s">
        <v>681</v>
      </c>
      <c r="C96" s="259" t="n">
        <v>2.21</v>
      </c>
      <c r="D96" s="259" t="n">
        <v>2.21</v>
      </c>
      <c r="E96" s="313" t="s">
        <v>678</v>
      </c>
      <c r="F96" s="313" t="s">
        <v>682</v>
      </c>
      <c r="G96" s="252"/>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t="s">
        <v>677</v>
      </c>
      <c r="AA96" s="293"/>
      <c r="AB96" s="275"/>
      <c r="AC96" s="275"/>
      <c r="AD96" s="275"/>
      <c r="AE96" s="297"/>
      <c r="AF96" s="275"/>
      <c r="AG96" s="275"/>
      <c r="AH96" s="275"/>
      <c r="AI96" s="297"/>
      <c r="AJ96" s="304"/>
      <c r="AK96" s="304"/>
    </row>
    <row r="97" s="263" customFormat="true" ht="32.25" hidden="true" customHeight="true" outlineLevel="0" collapsed="false">
      <c r="A97" s="309" t="n">
        <v>4</v>
      </c>
      <c r="B97" s="312" t="s">
        <v>683</v>
      </c>
      <c r="C97" s="259" t="n">
        <v>1.06</v>
      </c>
      <c r="D97" s="259" t="n">
        <v>1.06</v>
      </c>
      <c r="E97" s="313" t="s">
        <v>679</v>
      </c>
      <c r="F97" s="313" t="s">
        <v>680</v>
      </c>
      <c r="G97" s="252"/>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t="s">
        <v>677</v>
      </c>
      <c r="AA97" s="293"/>
      <c r="AB97" s="275"/>
      <c r="AC97" s="275"/>
      <c r="AD97" s="275"/>
      <c r="AE97" s="297"/>
      <c r="AF97" s="275"/>
      <c r="AG97" s="275"/>
      <c r="AH97" s="275"/>
      <c r="AI97" s="297"/>
      <c r="AJ97" s="304"/>
      <c r="AK97" s="304"/>
    </row>
    <row r="98" s="263" customFormat="true" ht="42.6" hidden="true" customHeight="true" outlineLevel="0" collapsed="false">
      <c r="A98" s="309" t="n">
        <v>5</v>
      </c>
      <c r="B98" s="312" t="s">
        <v>684</v>
      </c>
      <c r="C98" s="259" t="n">
        <v>1.225</v>
      </c>
      <c r="D98" s="259" t="n">
        <v>1.225</v>
      </c>
      <c r="E98" s="313" t="s">
        <v>685</v>
      </c>
      <c r="F98" s="313" t="s">
        <v>686</v>
      </c>
      <c r="G98" s="252"/>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t="s">
        <v>677</v>
      </c>
      <c r="AA98" s="293"/>
      <c r="AB98" s="275"/>
      <c r="AC98" s="275"/>
      <c r="AD98" s="275"/>
      <c r="AE98" s="297"/>
      <c r="AF98" s="275"/>
      <c r="AG98" s="275"/>
      <c r="AH98" s="275"/>
      <c r="AI98" s="297"/>
      <c r="AJ98" s="304"/>
      <c r="AK98" s="304"/>
    </row>
    <row r="99" s="263" customFormat="true" ht="29.4" hidden="true" customHeight="true" outlineLevel="0" collapsed="false">
      <c r="A99" s="309" t="n">
        <v>6</v>
      </c>
      <c r="B99" s="312" t="s">
        <v>687</v>
      </c>
      <c r="C99" s="259" t="n">
        <v>0.468</v>
      </c>
      <c r="D99" s="259" t="n">
        <v>0.468</v>
      </c>
      <c r="E99" s="313" t="s">
        <v>684</v>
      </c>
      <c r="F99" s="313" t="s">
        <v>680</v>
      </c>
      <c r="G99" s="252"/>
      <c r="H99" s="280"/>
      <c r="I99" s="280"/>
      <c r="J99" s="280"/>
      <c r="K99" s="280"/>
      <c r="L99" s="280"/>
      <c r="M99" s="280"/>
      <c r="N99" s="280"/>
      <c r="O99" s="280"/>
      <c r="P99" s="280"/>
      <c r="Q99" s="252"/>
      <c r="R99" s="252"/>
      <c r="S99" s="252"/>
      <c r="T99" s="252" t="s">
        <v>573</v>
      </c>
      <c r="U99" s="315"/>
      <c r="V99" s="252"/>
      <c r="W99" s="259" t="n">
        <v>0.468</v>
      </c>
      <c r="X99" s="252" t="s">
        <v>628</v>
      </c>
      <c r="Y99" s="252"/>
      <c r="Z99" s="280" t="s">
        <v>677</v>
      </c>
      <c r="AA99" s="293"/>
      <c r="AB99" s="275"/>
      <c r="AC99" s="275"/>
      <c r="AD99" s="275"/>
      <c r="AE99" s="297"/>
      <c r="AF99" s="275"/>
      <c r="AG99" s="275"/>
      <c r="AH99" s="275"/>
      <c r="AI99" s="297"/>
      <c r="AJ99" s="304"/>
      <c r="AK99" s="304"/>
    </row>
    <row r="100" s="263" customFormat="true" ht="15.6" hidden="true" customHeight="false" outlineLevel="0" collapsed="false">
      <c r="A100" s="309" t="n">
        <v>7</v>
      </c>
      <c r="B100" s="312" t="s">
        <v>688</v>
      </c>
      <c r="C100" s="259" t="n">
        <v>0.258</v>
      </c>
      <c r="D100" s="259" t="n">
        <v>0.258</v>
      </c>
      <c r="E100" s="313" t="s">
        <v>679</v>
      </c>
      <c r="F100" s="313" t="s">
        <v>680</v>
      </c>
      <c r="G100" s="252"/>
      <c r="H100" s="280" t="n">
        <v>3.5</v>
      </c>
      <c r="I100" s="280"/>
      <c r="J100" s="280"/>
      <c r="K100" s="280"/>
      <c r="L100" s="280"/>
      <c r="M100" s="280"/>
      <c r="N100" s="280"/>
      <c r="O100" s="280"/>
      <c r="P100" s="280"/>
      <c r="Q100" s="252"/>
      <c r="R100" s="252"/>
      <c r="S100" s="252"/>
      <c r="T100" s="252" t="str">
        <f aca="false">+T96</f>
        <v>BTXM</v>
      </c>
      <c r="V100" s="252"/>
      <c r="W100" s="259" t="n">
        <v>0.258</v>
      </c>
      <c r="X100" s="252" t="str">
        <f aca="false">+X97</f>
        <v>IV</v>
      </c>
      <c r="Y100" s="252"/>
      <c r="Z100" s="280" t="s">
        <v>677</v>
      </c>
      <c r="AA100" s="293"/>
      <c r="AB100" s="275"/>
      <c r="AC100" s="275"/>
      <c r="AD100" s="275"/>
      <c r="AE100" s="297"/>
      <c r="AF100" s="275"/>
      <c r="AG100" s="275"/>
      <c r="AH100" s="275"/>
      <c r="AI100" s="297"/>
      <c r="AJ100" s="304"/>
      <c r="AK100" s="304"/>
    </row>
    <row r="101" s="263" customFormat="true" ht="15.6" hidden="true" customHeight="false" outlineLevel="0" collapsed="false">
      <c r="A101" s="309" t="n">
        <v>8</v>
      </c>
      <c r="B101" s="312" t="s">
        <v>689</v>
      </c>
      <c r="C101" s="259" t="n">
        <v>1.105</v>
      </c>
      <c r="D101" s="259" t="n">
        <v>1.105</v>
      </c>
      <c r="E101" s="313" t="s">
        <v>679</v>
      </c>
      <c r="F101" s="313" t="s">
        <v>690</v>
      </c>
      <c r="G101" s="252"/>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t="s">
        <v>677</v>
      </c>
      <c r="AA101" s="293"/>
      <c r="AB101" s="275"/>
      <c r="AC101" s="275"/>
      <c r="AD101" s="275"/>
      <c r="AE101" s="297"/>
      <c r="AF101" s="275"/>
      <c r="AG101" s="275"/>
      <c r="AH101" s="275"/>
      <c r="AI101" s="297"/>
      <c r="AJ101" s="304"/>
      <c r="AK101" s="304"/>
    </row>
    <row r="102" s="263" customFormat="true" ht="31.2" hidden="true" customHeight="false" outlineLevel="0" collapsed="false">
      <c r="A102" s="309" t="n">
        <v>9</v>
      </c>
      <c r="B102" s="312" t="s">
        <v>691</v>
      </c>
      <c r="C102" s="259" t="n">
        <v>1.48</v>
      </c>
      <c r="D102" s="259" t="n">
        <v>1.48</v>
      </c>
      <c r="E102" s="313"/>
      <c r="F102" s="313"/>
      <c r="G102" s="252"/>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t="s">
        <v>677</v>
      </c>
      <c r="AA102" s="293"/>
      <c r="AB102" s="275"/>
      <c r="AC102" s="275"/>
      <c r="AD102" s="275"/>
      <c r="AE102" s="297"/>
      <c r="AF102" s="275"/>
      <c r="AG102" s="275"/>
      <c r="AH102" s="275"/>
      <c r="AI102" s="297"/>
      <c r="AJ102" s="304"/>
      <c r="AK102" s="304"/>
    </row>
    <row r="103" s="263" customFormat="true" ht="31.2" hidden="true" customHeight="false" outlineLevel="0" collapsed="false">
      <c r="A103" s="309" t="n">
        <v>10</v>
      </c>
      <c r="B103" s="312" t="s">
        <v>692</v>
      </c>
      <c r="C103" s="259" t="n">
        <v>0.78</v>
      </c>
      <c r="D103" s="259" t="n">
        <v>0.78</v>
      </c>
      <c r="E103" s="313" t="s">
        <v>693</v>
      </c>
      <c r="F103" s="313" t="s">
        <v>694</v>
      </c>
      <c r="G103" s="252"/>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t="s">
        <v>677</v>
      </c>
      <c r="AA103" s="293"/>
      <c r="AB103" s="275"/>
      <c r="AC103" s="275"/>
      <c r="AD103" s="275"/>
      <c r="AE103" s="297"/>
      <c r="AF103" s="275"/>
      <c r="AG103" s="275"/>
      <c r="AH103" s="275"/>
      <c r="AI103" s="297"/>
      <c r="AJ103" s="304"/>
      <c r="AK103" s="304"/>
    </row>
    <row r="104" s="263" customFormat="true" ht="31.2" hidden="true" customHeight="false" outlineLevel="0" collapsed="false">
      <c r="A104" s="309" t="n">
        <v>11</v>
      </c>
      <c r="B104" s="312" t="s">
        <v>695</v>
      </c>
      <c r="C104" s="259" t="n">
        <v>0.36</v>
      </c>
      <c r="D104" s="259" t="n">
        <v>0.36</v>
      </c>
      <c r="E104" s="313" t="s">
        <v>696</v>
      </c>
      <c r="F104" s="313" t="s">
        <v>694</v>
      </c>
      <c r="G104" s="252"/>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t="s">
        <v>677</v>
      </c>
      <c r="AA104" s="293"/>
      <c r="AB104" s="275"/>
      <c r="AC104" s="275"/>
      <c r="AD104" s="275"/>
      <c r="AE104" s="297"/>
      <c r="AF104" s="275"/>
      <c r="AG104" s="275"/>
      <c r="AH104" s="275"/>
      <c r="AI104" s="297"/>
      <c r="AJ104" s="304"/>
      <c r="AK104" s="304"/>
    </row>
    <row r="105" s="263" customFormat="true" ht="15.6" hidden="true" customHeight="false" outlineLevel="0" collapsed="false">
      <c r="A105" s="309" t="n">
        <v>12</v>
      </c>
      <c r="B105" s="312" t="s">
        <v>697</v>
      </c>
      <c r="C105" s="259" t="n">
        <v>0.24</v>
      </c>
      <c r="D105" s="259" t="n">
        <v>0.24</v>
      </c>
      <c r="E105" s="313" t="s">
        <v>692</v>
      </c>
      <c r="F105" s="313" t="s">
        <v>694</v>
      </c>
      <c r="G105" s="252"/>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t="s">
        <v>677</v>
      </c>
      <c r="AA105" s="293"/>
      <c r="AB105" s="275"/>
      <c r="AC105" s="275"/>
      <c r="AD105" s="275"/>
      <c r="AE105" s="297"/>
      <c r="AF105" s="275"/>
      <c r="AG105" s="275"/>
      <c r="AH105" s="275"/>
      <c r="AI105" s="297"/>
      <c r="AJ105" s="304"/>
      <c r="AK105" s="304"/>
    </row>
    <row r="106" s="263" customFormat="true" ht="15.6" hidden="true" customHeight="false" outlineLevel="0" collapsed="false">
      <c r="A106" s="309" t="n">
        <v>13</v>
      </c>
      <c r="B106" s="312" t="s">
        <v>698</v>
      </c>
      <c r="C106" s="259" t="n">
        <v>0.185</v>
      </c>
      <c r="D106" s="259" t="n">
        <v>0.185</v>
      </c>
      <c r="E106" s="313" t="s">
        <v>692</v>
      </c>
      <c r="F106" s="313" t="s">
        <v>694</v>
      </c>
      <c r="G106" s="252"/>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t="s">
        <v>677</v>
      </c>
      <c r="AA106" s="293"/>
      <c r="AB106" s="275"/>
      <c r="AC106" s="275"/>
      <c r="AD106" s="275"/>
      <c r="AE106" s="297"/>
      <c r="AF106" s="275"/>
      <c r="AG106" s="275"/>
      <c r="AH106" s="275"/>
      <c r="AI106" s="297"/>
      <c r="AJ106" s="304"/>
      <c r="AK106" s="304"/>
    </row>
    <row r="107" s="263" customFormat="true" ht="15.6" hidden="true" customHeight="false" outlineLevel="0" collapsed="false">
      <c r="A107" s="309" t="n">
        <v>14</v>
      </c>
      <c r="B107" s="312" t="s">
        <v>699</v>
      </c>
      <c r="C107" s="259" t="n">
        <v>0.14</v>
      </c>
      <c r="D107" s="259" t="n">
        <v>0.14</v>
      </c>
      <c r="E107" s="313" t="s">
        <v>679</v>
      </c>
      <c r="F107" s="313" t="s">
        <v>692</v>
      </c>
      <c r="G107" s="252"/>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t="s">
        <v>677</v>
      </c>
      <c r="AA107" s="293"/>
      <c r="AB107" s="275"/>
      <c r="AC107" s="275"/>
      <c r="AD107" s="275"/>
      <c r="AE107" s="297"/>
      <c r="AF107" s="275"/>
      <c r="AG107" s="275"/>
      <c r="AH107" s="275"/>
      <c r="AI107" s="297"/>
      <c r="AJ107" s="304"/>
      <c r="AK107" s="304"/>
    </row>
    <row r="108" s="263" customFormat="true" ht="31.2" hidden="true" customHeight="false" outlineLevel="0" collapsed="false">
      <c r="A108" s="309" t="n">
        <v>15</v>
      </c>
      <c r="B108" s="312" t="s">
        <v>700</v>
      </c>
      <c r="C108" s="259" t="n">
        <v>1.12</v>
      </c>
      <c r="D108" s="259" t="n">
        <v>1.12</v>
      </c>
      <c r="E108" s="313" t="s">
        <v>701</v>
      </c>
      <c r="F108" s="313" t="s">
        <v>680</v>
      </c>
      <c r="G108" s="252"/>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t="s">
        <v>677</v>
      </c>
      <c r="AA108" s="293"/>
      <c r="AB108" s="275"/>
      <c r="AC108" s="275"/>
      <c r="AD108" s="275"/>
      <c r="AE108" s="297"/>
      <c r="AF108" s="275"/>
      <c r="AG108" s="275"/>
      <c r="AH108" s="275"/>
      <c r="AI108" s="297"/>
      <c r="AJ108" s="304"/>
      <c r="AK108" s="304"/>
    </row>
    <row r="109" s="263" customFormat="true" ht="31.2" hidden="true" customHeight="false" outlineLevel="0" collapsed="false">
      <c r="A109" s="309" t="n">
        <v>16</v>
      </c>
      <c r="B109" s="312" t="s">
        <v>702</v>
      </c>
      <c r="C109" s="259" t="n">
        <v>0.775</v>
      </c>
      <c r="D109" s="259" t="n">
        <v>0.775</v>
      </c>
      <c r="E109" s="313" t="s">
        <v>700</v>
      </c>
      <c r="F109" s="313" t="s">
        <v>682</v>
      </c>
      <c r="G109" s="252"/>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t="s">
        <v>677</v>
      </c>
      <c r="AA109" s="293"/>
      <c r="AB109" s="275"/>
      <c r="AC109" s="275"/>
      <c r="AD109" s="275"/>
      <c r="AE109" s="297"/>
      <c r="AF109" s="275"/>
      <c r="AG109" s="275"/>
      <c r="AH109" s="275"/>
      <c r="AI109" s="297"/>
      <c r="AJ109" s="304"/>
      <c r="AK109" s="304"/>
    </row>
    <row r="110" s="263" customFormat="true" ht="31.2" hidden="true" customHeight="false" outlineLevel="0" collapsed="false">
      <c r="A110" s="309" t="n">
        <v>17</v>
      </c>
      <c r="B110" s="312" t="s">
        <v>703</v>
      </c>
      <c r="C110" s="259" t="n">
        <v>1.14</v>
      </c>
      <c r="D110" s="259" t="n">
        <v>1.14</v>
      </c>
      <c r="E110" s="313" t="s">
        <v>689</v>
      </c>
      <c r="F110" s="313" t="s">
        <v>682</v>
      </c>
      <c r="G110" s="252"/>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t="s">
        <v>677</v>
      </c>
      <c r="AA110" s="293"/>
      <c r="AB110" s="275"/>
      <c r="AC110" s="275"/>
      <c r="AD110" s="275"/>
      <c r="AE110" s="297"/>
      <c r="AF110" s="275"/>
      <c r="AG110" s="275"/>
      <c r="AH110" s="275"/>
      <c r="AI110" s="297"/>
      <c r="AJ110" s="304"/>
      <c r="AK110" s="304"/>
    </row>
    <row r="111" s="263" customFormat="true" ht="15.6" hidden="true" customHeight="false" outlineLevel="0" collapsed="false">
      <c r="A111" s="309" t="n">
        <v>18</v>
      </c>
      <c r="B111" s="312" t="s">
        <v>704</v>
      </c>
      <c r="C111" s="259" t="n">
        <v>0.16</v>
      </c>
      <c r="D111" s="259" t="n">
        <v>0.16</v>
      </c>
      <c r="E111" s="313" t="s">
        <v>703</v>
      </c>
      <c r="F111" s="313" t="s">
        <v>702</v>
      </c>
      <c r="G111" s="252"/>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t="s">
        <v>677</v>
      </c>
      <c r="AA111" s="293"/>
      <c r="AB111" s="275"/>
      <c r="AC111" s="275"/>
      <c r="AD111" s="275"/>
      <c r="AE111" s="297"/>
      <c r="AF111" s="275"/>
      <c r="AG111" s="275"/>
      <c r="AH111" s="275"/>
      <c r="AI111" s="297"/>
      <c r="AJ111" s="304"/>
      <c r="AK111" s="304"/>
    </row>
    <row r="112" s="263" customFormat="true" ht="31.2" hidden="true" customHeight="false" outlineLevel="0" collapsed="false">
      <c r="A112" s="309" t="n">
        <v>19</v>
      </c>
      <c r="B112" s="312" t="s">
        <v>705</v>
      </c>
      <c r="C112" s="259" t="n">
        <v>1.22</v>
      </c>
      <c r="D112" s="259" t="n">
        <v>1.22</v>
      </c>
      <c r="E112" s="313" t="s">
        <v>679</v>
      </c>
      <c r="F112" s="313" t="s">
        <v>682</v>
      </c>
      <c r="G112" s="252"/>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t="s">
        <v>677</v>
      </c>
      <c r="AA112" s="293"/>
      <c r="AB112" s="275"/>
      <c r="AC112" s="275"/>
      <c r="AD112" s="275"/>
      <c r="AE112" s="297"/>
      <c r="AF112" s="275"/>
      <c r="AG112" s="275"/>
      <c r="AH112" s="275"/>
      <c r="AI112" s="297"/>
      <c r="AJ112" s="304"/>
      <c r="AK112" s="304"/>
    </row>
    <row r="113" s="263" customFormat="true" ht="32.25" hidden="true" customHeight="true" outlineLevel="0" collapsed="false">
      <c r="A113" s="309" t="n">
        <v>20</v>
      </c>
      <c r="B113" s="312" t="s">
        <v>706</v>
      </c>
      <c r="C113" s="259" t="n">
        <v>0.905</v>
      </c>
      <c r="D113" s="259" t="n">
        <v>0.905</v>
      </c>
      <c r="E113" s="313" t="s">
        <v>701</v>
      </c>
      <c r="F113" s="313" t="s">
        <v>705</v>
      </c>
      <c r="G113" s="252"/>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t="s">
        <v>677</v>
      </c>
      <c r="AA113" s="293"/>
      <c r="AB113" s="275"/>
      <c r="AC113" s="275"/>
      <c r="AD113" s="275"/>
      <c r="AE113" s="297"/>
      <c r="AF113" s="275"/>
      <c r="AG113" s="275"/>
      <c r="AH113" s="275"/>
      <c r="AI113" s="297"/>
      <c r="AJ113" s="304"/>
      <c r="AK113" s="304"/>
    </row>
    <row r="114" s="263" customFormat="true" ht="15.6" hidden="true" customHeight="false" outlineLevel="0" collapsed="false">
      <c r="A114" s="309" t="n">
        <v>21</v>
      </c>
      <c r="B114" s="312" t="s">
        <v>707</v>
      </c>
      <c r="C114" s="259" t="n">
        <v>0.712</v>
      </c>
      <c r="D114" s="259" t="n">
        <v>0.712</v>
      </c>
      <c r="E114" s="313" t="s">
        <v>703</v>
      </c>
      <c r="F114" s="313" t="s">
        <v>705</v>
      </c>
      <c r="G114" s="252"/>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t="s">
        <v>677</v>
      </c>
      <c r="AA114" s="293"/>
      <c r="AB114" s="275"/>
      <c r="AC114" s="275"/>
      <c r="AD114" s="275"/>
      <c r="AE114" s="297"/>
      <c r="AF114" s="275"/>
      <c r="AG114" s="275"/>
      <c r="AH114" s="275"/>
      <c r="AI114" s="297"/>
      <c r="AJ114" s="304"/>
      <c r="AK114" s="304"/>
    </row>
    <row r="115" s="263" customFormat="true" ht="31.2" hidden="true" customHeight="false" outlineLevel="0" collapsed="false">
      <c r="A115" s="309" t="n">
        <v>22</v>
      </c>
      <c r="B115" s="312" t="s">
        <v>676</v>
      </c>
      <c r="C115" s="259"/>
      <c r="D115" s="259"/>
      <c r="E115" s="313" t="s">
        <v>679</v>
      </c>
      <c r="F115" s="313" t="s">
        <v>708</v>
      </c>
      <c r="G115" s="252"/>
      <c r="H115" s="280"/>
      <c r="I115" s="280"/>
      <c r="J115" s="280"/>
      <c r="K115" s="280"/>
      <c r="L115" s="280"/>
      <c r="M115" s="280"/>
      <c r="N115" s="280"/>
      <c r="O115" s="280"/>
      <c r="P115" s="280"/>
      <c r="Q115" s="252"/>
      <c r="R115" s="252" t="s">
        <v>18</v>
      </c>
      <c r="S115" s="252"/>
      <c r="T115" s="252"/>
      <c r="U115" s="259"/>
      <c r="V115" s="252"/>
      <c r="W115" s="252"/>
      <c r="X115" s="252"/>
      <c r="Y115" s="252"/>
      <c r="Z115" s="280" t="s">
        <v>677</v>
      </c>
      <c r="AA115" s="293"/>
      <c r="AB115" s="275"/>
      <c r="AC115" s="275"/>
      <c r="AD115" s="275"/>
      <c r="AE115" s="297"/>
      <c r="AF115" s="275"/>
      <c r="AG115" s="275"/>
      <c r="AH115" s="275"/>
      <c r="AI115" s="297"/>
      <c r="AJ115" s="304"/>
      <c r="AK115" s="304"/>
    </row>
    <row r="116" s="263" customFormat="true" ht="31.2" hidden="true" customHeight="false" outlineLevel="0" collapsed="false">
      <c r="A116" s="309" t="n">
        <v>23</v>
      </c>
      <c r="B116" s="312" t="s">
        <v>709</v>
      </c>
      <c r="C116" s="259" t="n">
        <v>0.72</v>
      </c>
      <c r="D116" s="259" t="n">
        <v>0.72</v>
      </c>
      <c r="E116" s="313" t="s">
        <v>676</v>
      </c>
      <c r="F116" s="313" t="s">
        <v>680</v>
      </c>
      <c r="G116" s="252"/>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t="s">
        <v>677</v>
      </c>
      <c r="AA116" s="293"/>
      <c r="AB116" s="275"/>
      <c r="AC116" s="275"/>
      <c r="AD116" s="275"/>
      <c r="AE116" s="297"/>
      <c r="AF116" s="275"/>
      <c r="AG116" s="275"/>
      <c r="AH116" s="275"/>
      <c r="AI116" s="297"/>
      <c r="AJ116" s="304"/>
      <c r="AK116" s="304"/>
    </row>
    <row r="117" s="263" customFormat="true" ht="15.6" hidden="true" customHeight="false" outlineLevel="0" collapsed="false">
      <c r="A117" s="309" t="n">
        <v>24</v>
      </c>
      <c r="B117" s="312" t="s">
        <v>710</v>
      </c>
      <c r="C117" s="259" t="n">
        <v>0.565</v>
      </c>
      <c r="D117" s="259" t="n">
        <v>0.565</v>
      </c>
      <c r="E117" s="313" t="s">
        <v>709</v>
      </c>
      <c r="F117" s="313" t="s">
        <v>680</v>
      </c>
      <c r="G117" s="252"/>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t="s">
        <v>677</v>
      </c>
      <c r="AA117" s="293"/>
      <c r="AB117" s="275"/>
      <c r="AC117" s="275"/>
      <c r="AD117" s="275"/>
      <c r="AE117" s="297"/>
      <c r="AF117" s="275"/>
      <c r="AG117" s="275"/>
      <c r="AH117" s="275"/>
      <c r="AI117" s="297"/>
      <c r="AJ117" s="304"/>
      <c r="AK117" s="304"/>
    </row>
    <row r="118" s="263" customFormat="true" ht="15.6" hidden="true" customHeight="false" outlineLevel="0" collapsed="false">
      <c r="A118" s="309" t="n">
        <v>25</v>
      </c>
      <c r="B118" s="312" t="s">
        <v>711</v>
      </c>
      <c r="C118" s="259" t="n">
        <v>0.38</v>
      </c>
      <c r="D118" s="259" t="n">
        <v>0.38</v>
      </c>
      <c r="E118" s="313" t="s">
        <v>710</v>
      </c>
      <c r="F118" s="313" t="s">
        <v>680</v>
      </c>
      <c r="G118" s="252"/>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t="s">
        <v>677</v>
      </c>
      <c r="AA118" s="293"/>
      <c r="AB118" s="275"/>
      <c r="AC118" s="275"/>
      <c r="AD118" s="275"/>
      <c r="AE118" s="297"/>
      <c r="AF118" s="275"/>
      <c r="AG118" s="275"/>
      <c r="AH118" s="275"/>
      <c r="AI118" s="297"/>
      <c r="AJ118" s="304"/>
      <c r="AK118" s="304"/>
    </row>
    <row r="119" s="263" customFormat="true" ht="15.6" hidden="true" customHeight="false" outlineLevel="0" collapsed="false">
      <c r="A119" s="309" t="n">
        <v>26</v>
      </c>
      <c r="B119" s="312" t="s">
        <v>712</v>
      </c>
      <c r="C119" s="259" t="n">
        <v>0.7</v>
      </c>
      <c r="D119" s="259" t="n">
        <v>0.7</v>
      </c>
      <c r="E119" s="313" t="s">
        <v>682</v>
      </c>
      <c r="F119" s="313" t="s">
        <v>694</v>
      </c>
      <c r="G119" s="252"/>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t="s">
        <v>677</v>
      </c>
      <c r="AA119" s="293"/>
      <c r="AB119" s="275"/>
      <c r="AC119" s="275"/>
      <c r="AD119" s="275"/>
      <c r="AE119" s="297"/>
      <c r="AF119" s="275"/>
      <c r="AG119" s="275"/>
      <c r="AH119" s="275"/>
      <c r="AI119" s="297"/>
      <c r="AJ119" s="304"/>
      <c r="AK119" s="304"/>
    </row>
    <row r="120" s="263" customFormat="true" ht="15.6" hidden="true" customHeight="false" outlineLevel="0" collapsed="false">
      <c r="A120" s="309" t="n">
        <v>27</v>
      </c>
      <c r="B120" s="312" t="s">
        <v>713</v>
      </c>
      <c r="C120" s="259" t="n">
        <v>0.25</v>
      </c>
      <c r="D120" s="259" t="n">
        <v>0.25</v>
      </c>
      <c r="E120" s="313" t="s">
        <v>682</v>
      </c>
      <c r="F120" s="313" t="s">
        <v>680</v>
      </c>
      <c r="G120" s="252"/>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t="s">
        <v>677</v>
      </c>
      <c r="AA120" s="293"/>
      <c r="AB120" s="275"/>
      <c r="AC120" s="275"/>
      <c r="AD120" s="275"/>
      <c r="AE120" s="297"/>
      <c r="AF120" s="275"/>
      <c r="AG120" s="275"/>
      <c r="AH120" s="275"/>
      <c r="AI120" s="297"/>
      <c r="AJ120" s="304"/>
      <c r="AK120" s="304"/>
    </row>
    <row r="121" s="263" customFormat="true" ht="15.6" hidden="true" customHeight="false" outlineLevel="0" collapsed="false">
      <c r="A121" s="309" t="n">
        <v>28</v>
      </c>
      <c r="B121" s="312" t="s">
        <v>714</v>
      </c>
      <c r="C121" s="259" t="n">
        <v>0.276</v>
      </c>
      <c r="D121" s="259" t="n">
        <v>0.276</v>
      </c>
      <c r="E121" s="313" t="s">
        <v>682</v>
      </c>
      <c r="F121" s="313" t="s">
        <v>680</v>
      </c>
      <c r="G121" s="252"/>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t="s">
        <v>677</v>
      </c>
      <c r="AA121" s="293"/>
      <c r="AB121" s="275"/>
      <c r="AC121" s="275"/>
      <c r="AD121" s="275"/>
      <c r="AE121" s="297"/>
      <c r="AF121" s="275"/>
      <c r="AG121" s="275"/>
      <c r="AH121" s="275"/>
      <c r="AI121" s="297"/>
      <c r="AJ121" s="304"/>
      <c r="AK121" s="304"/>
    </row>
    <row r="122" s="263" customFormat="true" ht="15.6" hidden="true" customHeight="false" outlineLevel="0" collapsed="false">
      <c r="A122" s="309" t="n">
        <v>29</v>
      </c>
      <c r="B122" s="312" t="s">
        <v>715</v>
      </c>
      <c r="C122" s="259" t="n">
        <v>0.585</v>
      </c>
      <c r="D122" s="259" t="n">
        <v>0.585</v>
      </c>
      <c r="E122" s="313" t="s">
        <v>712</v>
      </c>
      <c r="F122" s="313" t="s">
        <v>680</v>
      </c>
      <c r="G122" s="252"/>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t="s">
        <v>677</v>
      </c>
      <c r="AA122" s="293"/>
      <c r="AB122" s="275"/>
      <c r="AC122" s="275"/>
      <c r="AD122" s="275"/>
      <c r="AE122" s="297"/>
      <c r="AF122" s="275"/>
      <c r="AG122" s="275"/>
      <c r="AH122" s="275"/>
      <c r="AI122" s="297"/>
      <c r="AJ122" s="304"/>
      <c r="AK122" s="304"/>
    </row>
    <row r="123" s="263" customFormat="true" ht="62.4" hidden="true" customHeight="false" outlineLevel="0" collapsed="false">
      <c r="A123" s="309" t="n">
        <v>30</v>
      </c>
      <c r="B123" s="312" t="s">
        <v>716</v>
      </c>
      <c r="C123" s="259" t="n">
        <v>4.3</v>
      </c>
      <c r="D123" s="259" t="n">
        <v>4.3</v>
      </c>
      <c r="E123" s="313" t="s">
        <v>676</v>
      </c>
      <c r="F123" s="313" t="s">
        <v>717</v>
      </c>
      <c r="G123" s="252"/>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t="s">
        <v>677</v>
      </c>
      <c r="AA123" s="293"/>
      <c r="AB123" s="275"/>
      <c r="AC123" s="275"/>
      <c r="AD123" s="275"/>
      <c r="AE123" s="297"/>
      <c r="AF123" s="275"/>
      <c r="AG123" s="275"/>
      <c r="AH123" s="275"/>
      <c r="AI123" s="297"/>
      <c r="AJ123" s="304"/>
      <c r="AK123" s="304"/>
    </row>
    <row r="124" s="263" customFormat="true" ht="15.6" hidden="true" customHeight="false" outlineLevel="0" collapsed="false">
      <c r="A124" s="309" t="n">
        <v>31</v>
      </c>
      <c r="B124" s="312" t="s">
        <v>718</v>
      </c>
      <c r="C124" s="259" t="n">
        <v>0.57</v>
      </c>
      <c r="D124" s="259" t="n">
        <v>0.57</v>
      </c>
      <c r="E124" s="313" t="s">
        <v>716</v>
      </c>
      <c r="F124" s="313" t="s">
        <v>680</v>
      </c>
      <c r="G124" s="252"/>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t="s">
        <v>677</v>
      </c>
      <c r="AA124" s="293"/>
      <c r="AB124" s="275"/>
      <c r="AC124" s="275"/>
      <c r="AD124" s="275"/>
      <c r="AE124" s="297"/>
      <c r="AF124" s="275"/>
      <c r="AG124" s="275"/>
      <c r="AH124" s="275"/>
      <c r="AI124" s="297"/>
      <c r="AJ124" s="304"/>
      <c r="AK124" s="304"/>
    </row>
    <row r="125" s="263" customFormat="true" ht="15.6" hidden="true" customHeight="false" outlineLevel="0" collapsed="false">
      <c r="A125" s="309" t="n">
        <v>32</v>
      </c>
      <c r="B125" s="312" t="s">
        <v>719</v>
      </c>
      <c r="C125" s="259" t="n">
        <v>0.315</v>
      </c>
      <c r="D125" s="259" t="n">
        <v>0.315</v>
      </c>
      <c r="E125" s="313" t="s">
        <v>718</v>
      </c>
      <c r="F125" s="313" t="s">
        <v>680</v>
      </c>
      <c r="G125" s="252"/>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t="s">
        <v>677</v>
      </c>
      <c r="AA125" s="293"/>
      <c r="AB125" s="275"/>
      <c r="AC125" s="275"/>
      <c r="AD125" s="275"/>
      <c r="AE125" s="297"/>
      <c r="AF125" s="275"/>
      <c r="AG125" s="275"/>
      <c r="AH125" s="275"/>
      <c r="AI125" s="297"/>
      <c r="AJ125" s="304"/>
      <c r="AK125" s="304"/>
    </row>
    <row r="126" s="263" customFormat="true" ht="15.6" hidden="true" customHeight="false" outlineLevel="0" collapsed="false">
      <c r="A126" s="309" t="n">
        <v>33</v>
      </c>
      <c r="B126" s="312" t="s">
        <v>720</v>
      </c>
      <c r="C126" s="259" t="n">
        <v>0.26</v>
      </c>
      <c r="D126" s="259" t="n">
        <v>0.26</v>
      </c>
      <c r="E126" s="313" t="s">
        <v>718</v>
      </c>
      <c r="F126" s="313" t="s">
        <v>680</v>
      </c>
      <c r="G126" s="252"/>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t="s">
        <v>677</v>
      </c>
      <c r="AA126" s="293"/>
      <c r="AB126" s="275"/>
      <c r="AC126" s="275"/>
      <c r="AD126" s="275"/>
      <c r="AE126" s="297"/>
      <c r="AF126" s="275"/>
      <c r="AG126" s="275"/>
      <c r="AH126" s="275"/>
      <c r="AI126" s="297"/>
      <c r="AJ126" s="304"/>
      <c r="AK126" s="304"/>
    </row>
    <row r="127" s="263" customFormat="true" ht="15.6" hidden="true" customHeight="false" outlineLevel="0" collapsed="false">
      <c r="A127" s="309" t="n">
        <v>34</v>
      </c>
      <c r="B127" s="312" t="s">
        <v>720</v>
      </c>
      <c r="C127" s="259" t="n">
        <v>0.32</v>
      </c>
      <c r="D127" s="259" t="n">
        <v>0.32</v>
      </c>
      <c r="E127" s="313" t="s">
        <v>719</v>
      </c>
      <c r="F127" s="313" t="s">
        <v>680</v>
      </c>
      <c r="G127" s="25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80" t="s">
        <v>677</v>
      </c>
      <c r="AA127" s="293"/>
      <c r="AB127" s="275"/>
      <c r="AC127" s="275"/>
      <c r="AD127" s="275"/>
      <c r="AE127" s="297"/>
      <c r="AF127" s="275"/>
      <c r="AG127" s="275"/>
      <c r="AH127" s="275"/>
      <c r="AI127" s="297"/>
      <c r="AJ127" s="304"/>
      <c r="AK127" s="304"/>
    </row>
    <row r="128" s="330" customFormat="true" ht="18" hidden="true" customHeight="false" outlineLevel="0" collapsed="false">
      <c r="A128" s="317" t="s">
        <v>570</v>
      </c>
      <c r="B128" s="318"/>
      <c r="C128" s="319" t="n">
        <f aca="false">SUM(C94:C127)</f>
        <v>27.647</v>
      </c>
      <c r="D128" s="319" t="n">
        <f aca="false">SUM(D94:D127)</f>
        <v>25.391</v>
      </c>
      <c r="E128" s="320"/>
      <c r="F128" s="320"/>
      <c r="G128" s="321"/>
      <c r="H128" s="322"/>
      <c r="I128" s="323" t="n">
        <f aca="false">AB128</f>
        <v>39.1384</v>
      </c>
      <c r="J128" s="323" t="n">
        <f aca="false">AC128</f>
        <v>9.453</v>
      </c>
      <c r="K128" s="323" t="n">
        <f aca="false">AD128</f>
        <v>2.226</v>
      </c>
      <c r="L128" s="323" t="n">
        <f aca="false">AE128</f>
        <v>2.6776</v>
      </c>
      <c r="M128" s="317"/>
      <c r="N128" s="317"/>
      <c r="O128" s="317"/>
      <c r="P128" s="317"/>
      <c r="Q128" s="324"/>
      <c r="R128" s="324"/>
      <c r="S128" s="324"/>
      <c r="T128" s="324"/>
      <c r="U128" s="324" t="n">
        <f aca="false">SUM(U94:U127)</f>
        <v>2.087</v>
      </c>
      <c r="V128" s="324" t="n">
        <f aca="false">SUM(V94:V127)</f>
        <v>7.933</v>
      </c>
      <c r="W128" s="324" t="n">
        <f aca="false">SUM(W94:W127)</f>
        <v>15.371</v>
      </c>
      <c r="X128" s="324"/>
      <c r="Y128" s="324"/>
      <c r="Z128" s="325"/>
      <c r="AA128" s="326"/>
      <c r="AB128" s="327" t="n">
        <f aca="false">SUM(AB6:AB91)</f>
        <v>39.1384</v>
      </c>
      <c r="AC128" s="327" t="n">
        <f aca="false">SUM(AC6:AC91)</f>
        <v>9.453</v>
      </c>
      <c r="AD128" s="327" t="n">
        <f aca="false">SUM(AD6:AD91)</f>
        <v>2.226</v>
      </c>
      <c r="AE128" s="327" t="n">
        <f aca="false">SUM(AE6:AE91)</f>
        <v>2.6776</v>
      </c>
      <c r="AF128" s="327" t="n">
        <f aca="false">SUM(AF6:AF91)</f>
        <v>554.4641</v>
      </c>
      <c r="AG128" s="327" t="n">
        <f aca="false">SUM(AG6:AG91)</f>
        <v>93.681</v>
      </c>
      <c r="AH128" s="327" t="n">
        <f aca="false">SUM(AH6:AH91)</f>
        <v>12.475</v>
      </c>
      <c r="AI128" s="327" t="n">
        <f aca="false">SUM(AI6:AI91)</f>
        <v>35.208</v>
      </c>
      <c r="AJ128" s="328"/>
      <c r="AK128" s="329"/>
    </row>
    <row r="129" s="330" customFormat="true" ht="18" hidden="true" customHeight="false" outlineLevel="0" collapsed="false">
      <c r="A129" s="331" t="s">
        <v>721</v>
      </c>
      <c r="B129" s="332"/>
      <c r="C129" s="333" t="n">
        <f aca="false">+C92+C128</f>
        <v>87.342</v>
      </c>
      <c r="D129" s="333" t="n">
        <f aca="false">+D128+D92</f>
        <v>78.026</v>
      </c>
      <c r="E129" s="334"/>
      <c r="F129" s="334"/>
      <c r="G129" s="331"/>
      <c r="H129" s="331"/>
      <c r="I129" s="335"/>
      <c r="J129" s="335"/>
      <c r="K129" s="335"/>
      <c r="L129" s="335"/>
      <c r="M129" s="335"/>
      <c r="N129" s="335"/>
      <c r="O129" s="335"/>
      <c r="P129" s="335"/>
      <c r="Q129" s="318"/>
      <c r="R129" s="332"/>
      <c r="S129" s="332"/>
      <c r="T129" s="332"/>
      <c r="U129" s="336" t="n">
        <f aca="false">+U128+U92</f>
        <v>45.2504</v>
      </c>
      <c r="V129" s="332" t="n">
        <f aca="false">+V128+V92</f>
        <v>13.192</v>
      </c>
      <c r="W129" s="332" t="n">
        <f aca="false">+W128+W92</f>
        <v>19.5836</v>
      </c>
      <c r="X129" s="332"/>
      <c r="Y129" s="332"/>
      <c r="Z129" s="331"/>
    </row>
    <row r="130" s="343" customFormat="true" ht="13.2" hidden="false" customHeight="false" outlineLevel="0" collapsed="false">
      <c r="A130" s="337"/>
      <c r="B130" s="338" t="s">
        <v>721</v>
      </c>
      <c r="C130" s="339"/>
      <c r="D130" s="339" t="n">
        <f aca="false">SUBTOTAL(9,D10:D91)</f>
        <v>25.1684</v>
      </c>
      <c r="E130" s="340"/>
      <c r="F130" s="340"/>
      <c r="G130" s="337"/>
      <c r="H130" s="337"/>
      <c r="I130" s="341"/>
      <c r="J130" s="341"/>
      <c r="K130" s="341"/>
      <c r="L130" s="341"/>
      <c r="M130" s="341"/>
      <c r="N130" s="341"/>
      <c r="O130" s="341"/>
      <c r="P130" s="341"/>
      <c r="Q130" s="342"/>
      <c r="R130" s="338"/>
      <c r="S130" s="338"/>
      <c r="T130" s="338"/>
      <c r="U130" s="338"/>
      <c r="V130" s="338"/>
      <c r="W130" s="338"/>
      <c r="X130" s="338"/>
      <c r="Y130" s="338"/>
      <c r="Z130" s="337"/>
      <c r="AA130" s="341"/>
      <c r="AB130" s="341"/>
      <c r="AC130" s="341"/>
      <c r="AD130" s="341"/>
      <c r="AE130" s="341"/>
      <c r="AF130" s="341"/>
      <c r="AG130" s="341"/>
      <c r="AH130" s="341"/>
      <c r="AI130" s="341"/>
      <c r="AJ130" s="341"/>
      <c r="AK130" s="341"/>
    </row>
  </sheetData>
  <autoFilter ref="A4:AM129">
    <filterColumn colId="23">
      <filters>
        <filter val="III"/>
      </filters>
    </filterColumn>
  </autoFilter>
  <mergeCells count="21">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 ref="B5:H5"/>
    <mergeCell ref="B93:H93"/>
  </mergeCells>
  <printOptions headings="false" gridLines="false" gridLinesSet="true" horizontalCentered="true" verticalCentered="false"/>
  <pageMargins left="0.45" right="0.4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3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U16" activeCellId="0" sqref="U16"/>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30.66"/>
    <col collapsed="false" customWidth="true" hidden="false" outlineLevel="0" max="3" min="3" style="224" width="11.32"/>
    <col collapsed="false" customWidth="true" hidden="false" outlineLevel="0" max="4" min="4" style="224" width="12.1"/>
    <col collapsed="false" customWidth="true" hidden="false" outlineLevel="0" max="5" min="5" style="223" width="16.88"/>
    <col collapsed="false" customWidth="true" hidden="false" outlineLevel="0" max="6" min="6" style="223" width="17.1"/>
    <col collapsed="false" customWidth="false" hidden="true" outlineLevel="0" max="15" min="9" style="222" width="9.06"/>
    <col collapsed="false" customWidth="true" hidden="true" outlineLevel="0" max="16" min="16" style="222" width="43.33"/>
    <col collapsed="false" customWidth="true" hidden="false" outlineLevel="0" max="17" min="17" style="223" width="23.21"/>
    <col collapsed="false" customWidth="true" hidden="false" outlineLevel="0" max="18" min="18" style="223" width="9.21"/>
    <col collapsed="false" customWidth="true" hidden="false" outlineLevel="0" max="19" min="19" style="223" width="7.21"/>
    <col collapsed="false" customWidth="true" hidden="false" outlineLevel="0" max="20" min="20" style="223" width="3.99"/>
    <col collapsed="false" customWidth="true" hidden="false" outlineLevel="0" max="21" min="21" style="223" width="9.21"/>
    <col collapsed="false" customWidth="true" hidden="false" outlineLevel="0" max="22" min="22" style="223" width="6.66"/>
    <col collapsed="false" customWidth="true" hidden="false" outlineLevel="0" max="23" min="23" style="223" width="4.77"/>
    <col collapsed="false" customWidth="true" hidden="false" outlineLevel="0" max="24" min="24" style="223" width="10.99"/>
    <col collapsed="false" customWidth="true" hidden="true" outlineLevel="0" max="25" min="25" style="223" width="6.43"/>
    <col collapsed="false" customWidth="true" hidden="false" outlineLevel="0" max="26" min="26" style="222" width="16.77"/>
    <col collapsed="false" customWidth="false" hidden="true" outlineLevel="0" max="37" min="27" style="222" width="9.06"/>
  </cols>
  <sheetData>
    <row r="1" customFormat="false" ht="51" hidden="false" customHeight="true" outlineLevel="0" collapsed="false">
      <c r="A1" s="320" t="s">
        <v>722</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11"/>
      <c r="AB1" s="11"/>
      <c r="AC1" s="11"/>
      <c r="AD1" s="11"/>
      <c r="AE1" s="11"/>
      <c r="AF1" s="11"/>
      <c r="AG1" s="11"/>
      <c r="AH1" s="11"/>
      <c r="AI1" s="11"/>
      <c r="AJ1" s="4"/>
      <c r="AK1" s="4"/>
    </row>
    <row r="2" customFormat="false" ht="26.25" hidden="false" customHeight="true" outlineLevel="0" collapsed="false">
      <c r="A2" s="302" t="s">
        <v>617</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11"/>
      <c r="AB2" s="11"/>
      <c r="AC2" s="11"/>
      <c r="AD2" s="11"/>
      <c r="AE2" s="11"/>
      <c r="AF2" s="11"/>
      <c r="AG2" s="11"/>
      <c r="AH2" s="11"/>
      <c r="AI2" s="11"/>
      <c r="AJ2" s="4"/>
      <c r="AK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0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true" customHeight="true" outlineLevel="0" collapsed="false">
      <c r="A7" s="206" t="n">
        <v>2</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15.6" hidden="false" customHeight="false" outlineLevel="0" collapsed="false">
      <c r="A8" s="206" t="n">
        <v>1</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true" customHeight="true" outlineLevel="0" collapsed="false">
      <c r="A9" s="206" t="n">
        <v>4</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false" customHeight="true" outlineLevel="0" collapsed="false">
      <c r="A10" s="280" t="n">
        <v>2</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true" customHeight="true" outlineLevel="0" collapsed="false">
      <c r="A11" s="206" t="n">
        <v>6</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06" t="n">
        <v>7</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56" t="n">
        <v>8</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false" customHeight="false" outlineLevel="0" collapsed="false">
      <c r="A14" s="280" t="n">
        <v>3</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false" customHeight="false" outlineLevel="0" collapsed="false">
      <c r="A15" s="280" t="n">
        <v>4</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false" customHeight="false" outlineLevel="0" collapsed="false">
      <c r="A16" s="256" t="n">
        <v>5</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true" customHeight="true" outlineLevel="0" collapsed="false">
      <c r="A17" s="280" t="n">
        <v>1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true" customHeight="true" outlineLevel="0" collapsed="false">
      <c r="A18" s="206" t="n">
        <v>13</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06" t="n">
        <v>14</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31.2" hidden="true" customHeight="false" outlineLevel="0" collapsed="false">
      <c r="A20" s="280" t="n">
        <v>15</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31.2" hidden="true" customHeight="false" outlineLevel="0" collapsed="false">
      <c r="A21" s="280" t="n">
        <v>16</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false" customHeight="true" outlineLevel="0" collapsed="false">
      <c r="A22" s="280" t="n">
        <v>6</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true" customHeight="true" outlineLevel="0" collapsed="false">
      <c r="A23" s="206" t="n">
        <v>18</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true" customHeight="true" outlineLevel="0" collapsed="false">
      <c r="A24" s="280" t="n">
        <v>19</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true" customHeight="true" outlineLevel="0" collapsed="false">
      <c r="A25" s="280" t="n">
        <v>20</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true" customHeight="true" outlineLevel="0" collapsed="false">
      <c r="A26" s="280" t="n">
        <v>21</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true" customHeight="true" outlineLevel="0" collapsed="false">
      <c r="A27" s="280" t="s">
        <v>646</v>
      </c>
      <c r="B27" s="253" t="s">
        <v>647</v>
      </c>
      <c r="C27" s="238" t="n">
        <v>0.35</v>
      </c>
      <c r="D27" s="238"/>
      <c r="E27" s="347" t="s">
        <v>69</v>
      </c>
      <c r="F27" s="347" t="s">
        <v>648</v>
      </c>
      <c r="G27" s="29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false" customHeight="true" outlineLevel="0" collapsed="false">
      <c r="A28" s="280" t="s">
        <v>646</v>
      </c>
      <c r="B28" s="253" t="s">
        <v>650</v>
      </c>
      <c r="C28" s="238" t="n">
        <f aca="false">C26-C27</f>
        <v>5.45</v>
      </c>
      <c r="D28" s="238"/>
      <c r="E28" s="347" t="s">
        <v>648</v>
      </c>
      <c r="F28" s="347" t="s">
        <v>198</v>
      </c>
      <c r="G28" s="29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31.2" hidden="false" customHeight="false" outlineLevel="0" collapsed="false">
      <c r="A29" s="280" t="n">
        <v>7</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false" customHeight="false" outlineLevel="0" collapsed="false">
      <c r="A30" s="280" t="n">
        <v>8</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true" customHeight="true" outlineLevel="0" collapsed="false">
      <c r="A31" s="280" t="n">
        <v>24</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31.2" hidden="false" customHeight="false" outlineLevel="0" collapsed="false">
      <c r="A32" s="280" t="n">
        <v>9</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06" t="n">
        <v>26</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06" t="n">
        <v>27</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true" customHeight="true" outlineLevel="0" collapsed="false">
      <c r="A35" s="206" t="n">
        <v>28</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true" customHeight="false" outlineLevel="0" collapsed="false">
      <c r="A36" s="280" t="n">
        <v>29</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06" t="n">
        <v>30</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19.5" hidden="true" customHeight="true" outlineLevel="0" collapsed="false">
      <c r="A38" s="206" t="n">
        <v>31</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true" customHeight="false" outlineLevel="0" collapsed="false">
      <c r="A39" s="206" t="n">
        <v>32</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true" customHeight="true" outlineLevel="0" collapsed="false">
      <c r="A40" s="206" t="n">
        <v>34</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true" customHeight="true" outlineLevel="0" collapsed="false">
      <c r="A41" s="280" t="n">
        <v>3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23.25" hidden="true" customHeight="true" outlineLevel="0" collapsed="false">
      <c r="A42" s="206" t="n">
        <v>36</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true" customHeight="true" outlineLevel="0" collapsed="false">
      <c r="A43" s="206" t="n">
        <v>3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06" t="n">
        <v>38</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true" customHeight="true" outlineLevel="0" collapsed="false">
      <c r="A45" s="206" t="n">
        <v>39</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true" customHeight="true" outlineLevel="0" collapsed="false">
      <c r="A46" s="280" t="n">
        <v>40</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06" t="n">
        <v>41</v>
      </c>
      <c r="B47" s="157" t="s">
        <v>374</v>
      </c>
      <c r="C47" s="238" t="n">
        <v>0.2</v>
      </c>
      <c r="D47" s="238" t="n">
        <f aca="false">+C47</f>
        <v>0.2</v>
      </c>
      <c r="E47" s="157"/>
      <c r="F47" s="157"/>
      <c r="G47" s="125"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true" customHeight="true" outlineLevel="0" collapsed="false">
      <c r="A48" s="206" t="n">
        <v>42</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true" customHeight="true" outlineLevel="0" collapsed="false">
      <c r="A49" s="206" t="n">
        <v>43</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06" t="n">
        <v>44</v>
      </c>
      <c r="B50" s="157" t="s">
        <v>379</v>
      </c>
      <c r="C50" s="238" t="n">
        <v>0.1</v>
      </c>
      <c r="D50" s="238" t="n">
        <f aca="false">+C50</f>
        <v>0.1</v>
      </c>
      <c r="E50" s="157"/>
      <c r="F50" s="157"/>
      <c r="G50" s="125"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06" t="n">
        <v>45</v>
      </c>
      <c r="B51" s="157" t="s">
        <v>380</v>
      </c>
      <c r="C51" s="238" t="n">
        <v>0.2</v>
      </c>
      <c r="D51" s="238" t="n">
        <f aca="false">+C51</f>
        <v>0.2</v>
      </c>
      <c r="E51" s="157"/>
      <c r="F51" s="157"/>
      <c r="G51" s="125"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true" customHeight="true" outlineLevel="0" collapsed="false">
      <c r="A52" s="280" t="n">
        <v>46</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true" customHeight="true" outlineLevel="0" collapsed="false">
      <c r="A53" s="206" t="n">
        <v>47</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true" customHeight="true" outlineLevel="0" collapsed="false">
      <c r="A54" s="206" t="n">
        <v>48</v>
      </c>
      <c r="B54" s="157" t="s">
        <v>416</v>
      </c>
      <c r="C54" s="238" t="n">
        <v>0.114</v>
      </c>
      <c r="D54" s="238" t="n">
        <f aca="false">+C54</f>
        <v>0.114</v>
      </c>
      <c r="E54" s="157" t="s">
        <v>376</v>
      </c>
      <c r="F54" s="157" t="s">
        <v>334</v>
      </c>
      <c r="G54" s="125"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true" customHeight="true" outlineLevel="0" collapsed="false">
      <c r="A55" s="206" t="n">
        <v>49</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06" t="n">
        <v>50</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31.2" hidden="true" customHeight="false" outlineLevel="0" collapsed="false">
      <c r="A57" s="280" t="n">
        <v>51</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true" customHeight="false" outlineLevel="0" collapsed="false">
      <c r="A58" s="280"/>
      <c r="B58" s="278" t="s">
        <v>663</v>
      </c>
      <c r="C58" s="238" t="n">
        <v>2</v>
      </c>
      <c r="D58" s="238" t="n">
        <f aca="false">+C58</f>
        <v>2</v>
      </c>
      <c r="E58" s="278" t="s">
        <v>420</v>
      </c>
      <c r="F58" s="278" t="s">
        <v>664</v>
      </c>
      <c r="G58" s="29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80"/>
      <c r="B59" s="278" t="s">
        <v>666</v>
      </c>
      <c r="C59" s="238" t="n">
        <v>3.4</v>
      </c>
      <c r="D59" s="238" t="n">
        <f aca="false">+C59</f>
        <v>3.4</v>
      </c>
      <c r="E59" s="278"/>
      <c r="F59" s="278"/>
      <c r="G59" s="29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false" customHeight="true" outlineLevel="0" collapsed="false">
      <c r="A60" s="280"/>
      <c r="B60" s="278" t="s">
        <v>668</v>
      </c>
      <c r="C60" s="238" t="n">
        <v>0.9</v>
      </c>
      <c r="D60" s="238" t="n">
        <f aca="false">+C60</f>
        <v>0.9</v>
      </c>
      <c r="E60" s="278"/>
      <c r="F60" s="278"/>
      <c r="G60" s="29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true" customHeight="true" outlineLevel="0" collapsed="false">
      <c r="A61" s="280" t="n">
        <v>52</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true" customHeight="true" outlineLevel="0" collapsed="false">
      <c r="A62" s="280" t="n">
        <v>53</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true" customHeight="true" outlineLevel="0" collapsed="false">
      <c r="A63" s="280" t="n">
        <v>54</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true" customHeight="true" outlineLevel="0" collapsed="false">
      <c r="A64" s="280" t="n">
        <v>55</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true" customHeight="true" outlineLevel="0" collapsed="false">
      <c r="A65" s="280" t="n">
        <v>56</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true" customHeight="true" outlineLevel="0" collapsed="false">
      <c r="A66" s="280" t="n">
        <v>57</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true" customHeight="true" outlineLevel="0" collapsed="false">
      <c r="A67" s="280" t="n">
        <v>58</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true" customHeight="true" outlineLevel="0" collapsed="false">
      <c r="A68" s="280" t="n">
        <v>59</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true" customHeight="true" outlineLevel="0" collapsed="false">
      <c r="A69" s="280" t="n">
        <v>60</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true" customHeight="true" outlineLevel="0" collapsed="false">
      <c r="A70" s="280" t="n">
        <v>61</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true" customHeight="true" outlineLevel="0" collapsed="false">
      <c r="A71" s="280" t="n">
        <v>62</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true" customHeight="true" outlineLevel="0" collapsed="false">
      <c r="A72" s="280" t="n">
        <v>63</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true" customHeight="true" outlineLevel="0" collapsed="false">
      <c r="A73" s="206" t="n">
        <v>64</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true" customHeight="true" outlineLevel="0" collapsed="false">
      <c r="A74" s="206" t="n">
        <v>65</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true" customHeight="true" outlineLevel="0" collapsed="false">
      <c r="A75" s="206" t="n">
        <v>66</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true" customHeight="true" outlineLevel="0" collapsed="false">
      <c r="A76" s="206" t="n">
        <v>67</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true" customHeight="true" outlineLevel="0" collapsed="false">
      <c r="A77" s="206" t="n">
        <v>68</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true" customHeight="true" outlineLevel="0" collapsed="false">
      <c r="A78" s="206" t="n">
        <v>69</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true" customHeight="true" outlineLevel="0" collapsed="false">
      <c r="A79" s="206" t="n">
        <v>70</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true" customHeight="true" outlineLevel="0" collapsed="false">
      <c r="A80" s="206" t="n">
        <v>71</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true" customHeight="true" outlineLevel="0" collapsed="false">
      <c r="A81" s="206" t="n">
        <v>72</v>
      </c>
      <c r="B81" s="157" t="s">
        <v>495</v>
      </c>
      <c r="C81" s="238" t="n">
        <v>1.3116</v>
      </c>
      <c r="D81" s="238" t="n">
        <f aca="false">+C81</f>
        <v>1.3116</v>
      </c>
      <c r="E81" s="157" t="s">
        <v>52</v>
      </c>
      <c r="F81" s="157" t="s">
        <v>494</v>
      </c>
      <c r="G81" s="125" t="n">
        <v>15</v>
      </c>
      <c r="H81" s="205" t="n">
        <v>1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06" t="n">
        <v>73</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true" customHeight="true" outlineLevel="0" collapsed="false">
      <c r="A83" s="206" t="n">
        <v>74</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true" customHeight="true" outlineLevel="0" collapsed="false">
      <c r="A84" s="206" t="n">
        <v>75</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true" customHeight="true" outlineLevel="0" collapsed="false">
      <c r="A85" s="206" t="n">
        <v>76</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true" customHeight="true" outlineLevel="0" collapsed="false">
      <c r="A86" s="206" t="n">
        <v>77</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true" customHeight="true" outlineLevel="0" collapsed="false">
      <c r="A87" s="280" t="n">
        <v>78</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true" customHeight="true" outlineLevel="0" collapsed="false">
      <c r="A88" s="280" t="n">
        <v>79</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true" customHeight="true" outlineLevel="0" collapsed="false">
      <c r="A89" s="280" t="n">
        <v>80</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true" customHeight="false" outlineLevel="0" collapsed="false">
      <c r="A90" s="280" t="n">
        <v>81</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c r="Y90" s="257"/>
      <c r="Z90" s="252" t="s">
        <v>69</v>
      </c>
      <c r="AA90" s="293"/>
      <c r="AB90" s="275"/>
      <c r="AC90" s="275"/>
      <c r="AD90" s="275"/>
      <c r="AE90" s="275"/>
      <c r="AF90" s="275"/>
      <c r="AG90" s="275"/>
      <c r="AH90" s="275"/>
      <c r="AI90" s="275"/>
      <c r="AJ90" s="281"/>
      <c r="AK90" s="107"/>
    </row>
    <row r="91" s="263" customFormat="true" ht="46.8" hidden="true" customHeight="false" outlineLevel="0" collapsed="false">
      <c r="A91" s="280" t="n">
        <v>82</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52"/>
      <c r="R94" s="252"/>
      <c r="S94" s="252"/>
      <c r="T94" s="252"/>
      <c r="U94" s="252"/>
      <c r="V94" s="252"/>
      <c r="W94" s="252"/>
      <c r="X94" s="252"/>
      <c r="Y94" s="252"/>
      <c r="Z94" s="280"/>
      <c r="AA94" s="293"/>
      <c r="AB94" s="275"/>
      <c r="AC94" s="275"/>
      <c r="AD94" s="275"/>
      <c r="AE94" s="297"/>
      <c r="AF94" s="275"/>
      <c r="AG94" s="275"/>
      <c r="AH94" s="275"/>
      <c r="AI94" s="297"/>
      <c r="AJ94" s="304"/>
      <c r="AK94" s="304"/>
    </row>
    <row r="95" s="263" customFormat="true" ht="32.25" hidden="true" customHeight="true" outlineLevel="0" collapsed="false">
      <c r="A95" s="355" t="n">
        <v>2</v>
      </c>
      <c r="B95" s="312" t="s">
        <v>678</v>
      </c>
      <c r="C95" s="259" t="n">
        <v>0.607</v>
      </c>
      <c r="D95" s="259" t="n">
        <v>0.607</v>
      </c>
      <c r="E95" s="312" t="s">
        <v>679</v>
      </c>
      <c r="F95" s="312" t="s">
        <v>680</v>
      </c>
      <c r="G95" s="280"/>
      <c r="H95" s="280" t="n">
        <v>7.5</v>
      </c>
      <c r="I95" s="280"/>
      <c r="J95" s="280"/>
      <c r="K95" s="280"/>
      <c r="L95" s="280"/>
      <c r="M95" s="280"/>
      <c r="N95" s="280"/>
      <c r="O95" s="280"/>
      <c r="P95" s="280"/>
      <c r="Q95" s="252"/>
      <c r="R95" s="252" t="s">
        <v>18</v>
      </c>
      <c r="S95" s="252"/>
      <c r="T95" s="252"/>
      <c r="U95" s="259" t="n">
        <v>0.607</v>
      </c>
      <c r="V95" s="252"/>
      <c r="W95" s="252"/>
      <c r="X95" s="252"/>
      <c r="Y95" s="252"/>
      <c r="Z95" s="280"/>
      <c r="AA95" s="293"/>
      <c r="AB95" s="275"/>
      <c r="AC95" s="275"/>
      <c r="AD95" s="275"/>
      <c r="AE95" s="297"/>
      <c r="AF95" s="275"/>
      <c r="AG95" s="275"/>
      <c r="AH95" s="275"/>
      <c r="AI95" s="297"/>
      <c r="AJ95" s="304"/>
      <c r="AK95" s="304"/>
    </row>
    <row r="96" s="263" customFormat="true" ht="32.25" hidden="true" customHeight="true" outlineLevel="0" collapsed="false">
      <c r="A96" s="355" t="n">
        <v>3</v>
      </c>
      <c r="B96" s="312" t="s">
        <v>681</v>
      </c>
      <c r="C96" s="259" t="n">
        <v>2.21</v>
      </c>
      <c r="D96" s="259" t="n">
        <v>2.21</v>
      </c>
      <c r="E96" s="312" t="s">
        <v>678</v>
      </c>
      <c r="F96" s="312" t="s">
        <v>682</v>
      </c>
      <c r="G96" s="280"/>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c r="AA96" s="293"/>
      <c r="AB96" s="275"/>
      <c r="AC96" s="275"/>
      <c r="AD96" s="275"/>
      <c r="AE96" s="297"/>
      <c r="AF96" s="275"/>
      <c r="AG96" s="275"/>
      <c r="AH96" s="275"/>
      <c r="AI96" s="297"/>
      <c r="AJ96" s="304"/>
      <c r="AK96" s="304"/>
    </row>
    <row r="97" s="263" customFormat="true" ht="32.25" hidden="true" customHeight="true" outlineLevel="0" collapsed="false">
      <c r="A97" s="355" t="n">
        <v>4</v>
      </c>
      <c r="B97" s="312" t="s">
        <v>683</v>
      </c>
      <c r="C97" s="259" t="n">
        <v>1.06</v>
      </c>
      <c r="D97" s="259" t="n">
        <v>1.06</v>
      </c>
      <c r="E97" s="312" t="s">
        <v>679</v>
      </c>
      <c r="F97" s="312" t="s">
        <v>680</v>
      </c>
      <c r="G97" s="280"/>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c r="AA97" s="293"/>
      <c r="AB97" s="275"/>
      <c r="AC97" s="275"/>
      <c r="AD97" s="275"/>
      <c r="AE97" s="297"/>
      <c r="AF97" s="275"/>
      <c r="AG97" s="275"/>
      <c r="AH97" s="275"/>
      <c r="AI97" s="297"/>
      <c r="AJ97" s="304"/>
      <c r="AK97" s="304"/>
    </row>
    <row r="98" s="263" customFormat="true" ht="42.6" hidden="true" customHeight="true" outlineLevel="0" collapsed="false">
      <c r="A98" s="355" t="n">
        <v>5</v>
      </c>
      <c r="B98" s="312" t="s">
        <v>684</v>
      </c>
      <c r="C98" s="259" t="n">
        <v>1.225</v>
      </c>
      <c r="D98" s="259" t="n">
        <v>1.225</v>
      </c>
      <c r="E98" s="312" t="s">
        <v>685</v>
      </c>
      <c r="F98" s="312" t="s">
        <v>686</v>
      </c>
      <c r="G98" s="280"/>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c r="AA98" s="293"/>
      <c r="AB98" s="275"/>
      <c r="AC98" s="275"/>
      <c r="AD98" s="275"/>
      <c r="AE98" s="297"/>
      <c r="AF98" s="275"/>
      <c r="AG98" s="275"/>
      <c r="AH98" s="275"/>
      <c r="AI98" s="297"/>
      <c r="AJ98" s="304"/>
      <c r="AK98" s="304"/>
    </row>
    <row r="99" s="263" customFormat="true" ht="29.4" hidden="true" customHeight="true" outlineLevel="0" collapsed="false">
      <c r="A99" s="355" t="n">
        <v>6</v>
      </c>
      <c r="B99" s="312" t="s">
        <v>687</v>
      </c>
      <c r="C99" s="259" t="n">
        <v>0.468</v>
      </c>
      <c r="D99" s="259" t="n">
        <v>0.468</v>
      </c>
      <c r="E99" s="312" t="s">
        <v>684</v>
      </c>
      <c r="F99" s="312" t="s">
        <v>680</v>
      </c>
      <c r="G99" s="280"/>
      <c r="H99" s="280"/>
      <c r="I99" s="280"/>
      <c r="J99" s="280"/>
      <c r="K99" s="280"/>
      <c r="L99" s="280"/>
      <c r="M99" s="280"/>
      <c r="N99" s="280"/>
      <c r="O99" s="280"/>
      <c r="P99" s="280"/>
      <c r="Q99" s="252"/>
      <c r="R99" s="252"/>
      <c r="S99" s="252"/>
      <c r="T99" s="252" t="s">
        <v>573</v>
      </c>
      <c r="U99" s="259" t="n">
        <v>0.468</v>
      </c>
      <c r="V99" s="252"/>
      <c r="W99" s="252"/>
      <c r="X99" s="252" t="s">
        <v>628</v>
      </c>
      <c r="Y99" s="252"/>
      <c r="Z99" s="280"/>
      <c r="AA99" s="293"/>
      <c r="AB99" s="275"/>
      <c r="AC99" s="275"/>
      <c r="AD99" s="275"/>
      <c r="AE99" s="297"/>
      <c r="AF99" s="275"/>
      <c r="AG99" s="275"/>
      <c r="AH99" s="275"/>
      <c r="AI99" s="297"/>
      <c r="AJ99" s="304"/>
      <c r="AK99" s="304"/>
    </row>
    <row r="100" s="263" customFormat="true" ht="15.6" hidden="true" customHeight="false" outlineLevel="0" collapsed="false">
      <c r="A100" s="355" t="n">
        <v>7</v>
      </c>
      <c r="B100" s="312" t="s">
        <v>688</v>
      </c>
      <c r="C100" s="259" t="n">
        <v>0.258</v>
      </c>
      <c r="D100" s="259" t="n">
        <v>0.258</v>
      </c>
      <c r="E100" s="312" t="s">
        <v>679</v>
      </c>
      <c r="F100" s="312" t="s">
        <v>680</v>
      </c>
      <c r="G100" s="280"/>
      <c r="H100" s="280" t="n">
        <v>3.5</v>
      </c>
      <c r="I100" s="280"/>
      <c r="J100" s="280"/>
      <c r="K100" s="280"/>
      <c r="L100" s="280"/>
      <c r="M100" s="280"/>
      <c r="N100" s="280"/>
      <c r="O100" s="280"/>
      <c r="P100" s="280"/>
      <c r="Q100" s="252"/>
      <c r="R100" s="252"/>
      <c r="S100" s="252"/>
      <c r="T100" s="252" t="str">
        <f aca="false">+T96</f>
        <v>BTXM</v>
      </c>
      <c r="U100" s="259" t="n">
        <v>0.258</v>
      </c>
      <c r="V100" s="252"/>
      <c r="W100" s="252"/>
      <c r="X100" s="252" t="str">
        <f aca="false">+X97</f>
        <v>IV</v>
      </c>
      <c r="Y100" s="252"/>
      <c r="Z100" s="280"/>
      <c r="AA100" s="293"/>
      <c r="AB100" s="275"/>
      <c r="AC100" s="275"/>
      <c r="AD100" s="275"/>
      <c r="AE100" s="297"/>
      <c r="AF100" s="275"/>
      <c r="AG100" s="275"/>
      <c r="AH100" s="275"/>
      <c r="AI100" s="297"/>
      <c r="AJ100" s="304"/>
      <c r="AK100" s="304"/>
    </row>
    <row r="101" s="263" customFormat="true" ht="15.6" hidden="true" customHeight="false" outlineLevel="0" collapsed="false">
      <c r="A101" s="355" t="n">
        <v>8</v>
      </c>
      <c r="B101" s="312" t="s">
        <v>689</v>
      </c>
      <c r="C101" s="259" t="n">
        <v>1.105</v>
      </c>
      <c r="D101" s="259" t="n">
        <v>1.105</v>
      </c>
      <c r="E101" s="312" t="s">
        <v>679</v>
      </c>
      <c r="F101" s="312" t="s">
        <v>690</v>
      </c>
      <c r="G101" s="280"/>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c r="AA101" s="293"/>
      <c r="AB101" s="275"/>
      <c r="AC101" s="275"/>
      <c r="AD101" s="275"/>
      <c r="AE101" s="297"/>
      <c r="AF101" s="275"/>
      <c r="AG101" s="275"/>
      <c r="AH101" s="275"/>
      <c r="AI101" s="297"/>
      <c r="AJ101" s="304"/>
      <c r="AK101" s="304"/>
    </row>
    <row r="102" s="263" customFormat="true" ht="31.2" hidden="true" customHeight="false" outlineLevel="0" collapsed="false">
      <c r="A102" s="355" t="n">
        <v>9</v>
      </c>
      <c r="B102" s="312" t="s">
        <v>691</v>
      </c>
      <c r="C102" s="259" t="n">
        <v>1.48</v>
      </c>
      <c r="D102" s="259" t="n">
        <v>1.48</v>
      </c>
      <c r="E102" s="312"/>
      <c r="F102" s="312"/>
      <c r="G102" s="280"/>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c r="AA102" s="293"/>
      <c r="AB102" s="275"/>
      <c r="AC102" s="275"/>
      <c r="AD102" s="275"/>
      <c r="AE102" s="297"/>
      <c r="AF102" s="275"/>
      <c r="AG102" s="275"/>
      <c r="AH102" s="275"/>
      <c r="AI102" s="297"/>
      <c r="AJ102" s="304"/>
      <c r="AK102" s="304"/>
    </row>
    <row r="103" s="263" customFormat="true" ht="31.2" hidden="true" customHeight="false" outlineLevel="0" collapsed="false">
      <c r="A103" s="355" t="n">
        <v>10</v>
      </c>
      <c r="B103" s="312" t="s">
        <v>692</v>
      </c>
      <c r="C103" s="259" t="n">
        <v>0.78</v>
      </c>
      <c r="D103" s="259" t="n">
        <v>0.78</v>
      </c>
      <c r="E103" s="312" t="s">
        <v>693</v>
      </c>
      <c r="F103" s="312" t="s">
        <v>694</v>
      </c>
      <c r="G103" s="280"/>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c r="AA103" s="293"/>
      <c r="AB103" s="275"/>
      <c r="AC103" s="275"/>
      <c r="AD103" s="275"/>
      <c r="AE103" s="297"/>
      <c r="AF103" s="275"/>
      <c r="AG103" s="275"/>
      <c r="AH103" s="275"/>
      <c r="AI103" s="297"/>
      <c r="AJ103" s="304"/>
      <c r="AK103" s="304"/>
    </row>
    <row r="104" s="263" customFormat="true" ht="31.2" hidden="true" customHeight="false" outlineLevel="0" collapsed="false">
      <c r="A104" s="355" t="n">
        <v>11</v>
      </c>
      <c r="B104" s="312" t="s">
        <v>695</v>
      </c>
      <c r="C104" s="259" t="n">
        <v>0.36</v>
      </c>
      <c r="D104" s="259" t="n">
        <v>0.36</v>
      </c>
      <c r="E104" s="312" t="s">
        <v>696</v>
      </c>
      <c r="F104" s="312" t="s">
        <v>694</v>
      </c>
      <c r="G104" s="280"/>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c r="AA104" s="293"/>
      <c r="AB104" s="275"/>
      <c r="AC104" s="275"/>
      <c r="AD104" s="275"/>
      <c r="AE104" s="297"/>
      <c r="AF104" s="275"/>
      <c r="AG104" s="275"/>
      <c r="AH104" s="275"/>
      <c r="AI104" s="297"/>
      <c r="AJ104" s="304"/>
      <c r="AK104" s="304"/>
    </row>
    <row r="105" s="263" customFormat="true" ht="15.6" hidden="true" customHeight="false" outlineLevel="0" collapsed="false">
      <c r="A105" s="355" t="n">
        <v>12</v>
      </c>
      <c r="B105" s="312" t="s">
        <v>697</v>
      </c>
      <c r="C105" s="259" t="n">
        <v>0.24</v>
      </c>
      <c r="D105" s="259" t="n">
        <v>0.24</v>
      </c>
      <c r="E105" s="312" t="s">
        <v>692</v>
      </c>
      <c r="F105" s="312" t="s">
        <v>694</v>
      </c>
      <c r="G105" s="280"/>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c r="AA105" s="293"/>
      <c r="AB105" s="275"/>
      <c r="AC105" s="275"/>
      <c r="AD105" s="275"/>
      <c r="AE105" s="297"/>
      <c r="AF105" s="275"/>
      <c r="AG105" s="275"/>
      <c r="AH105" s="275"/>
      <c r="AI105" s="297"/>
      <c r="AJ105" s="304"/>
      <c r="AK105" s="304"/>
    </row>
    <row r="106" s="263" customFormat="true" ht="15.6" hidden="true" customHeight="false" outlineLevel="0" collapsed="false">
      <c r="A106" s="355" t="n">
        <v>13</v>
      </c>
      <c r="B106" s="312" t="s">
        <v>698</v>
      </c>
      <c r="C106" s="259" t="n">
        <v>0.185</v>
      </c>
      <c r="D106" s="259" t="n">
        <v>0.185</v>
      </c>
      <c r="E106" s="312" t="s">
        <v>692</v>
      </c>
      <c r="F106" s="312" t="s">
        <v>694</v>
      </c>
      <c r="G106" s="280"/>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c r="AA106" s="293"/>
      <c r="AB106" s="275"/>
      <c r="AC106" s="275"/>
      <c r="AD106" s="275"/>
      <c r="AE106" s="297"/>
      <c r="AF106" s="275"/>
      <c r="AG106" s="275"/>
      <c r="AH106" s="275"/>
      <c r="AI106" s="297"/>
      <c r="AJ106" s="304"/>
      <c r="AK106" s="304"/>
    </row>
    <row r="107" s="263" customFormat="true" ht="15.6" hidden="true" customHeight="false" outlineLevel="0" collapsed="false">
      <c r="A107" s="355" t="n">
        <v>14</v>
      </c>
      <c r="B107" s="312" t="s">
        <v>699</v>
      </c>
      <c r="C107" s="259" t="n">
        <v>0.14</v>
      </c>
      <c r="D107" s="259" t="n">
        <v>0.14</v>
      </c>
      <c r="E107" s="312" t="s">
        <v>679</v>
      </c>
      <c r="F107" s="312" t="s">
        <v>692</v>
      </c>
      <c r="G107" s="280"/>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c r="AA107" s="293"/>
      <c r="AB107" s="275"/>
      <c r="AC107" s="275"/>
      <c r="AD107" s="275"/>
      <c r="AE107" s="297"/>
      <c r="AF107" s="275"/>
      <c r="AG107" s="275"/>
      <c r="AH107" s="275"/>
      <c r="AI107" s="297"/>
      <c r="AJ107" s="304"/>
      <c r="AK107" s="304"/>
    </row>
    <row r="108" s="263" customFormat="true" ht="31.2" hidden="true" customHeight="false" outlineLevel="0" collapsed="false">
      <c r="A108" s="355" t="n">
        <v>15</v>
      </c>
      <c r="B108" s="312" t="s">
        <v>700</v>
      </c>
      <c r="C108" s="259" t="n">
        <v>1.12</v>
      </c>
      <c r="D108" s="259" t="n">
        <v>1.12</v>
      </c>
      <c r="E108" s="312" t="s">
        <v>701</v>
      </c>
      <c r="F108" s="312" t="s">
        <v>680</v>
      </c>
      <c r="G108" s="280"/>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c r="AA108" s="293"/>
      <c r="AB108" s="275"/>
      <c r="AC108" s="275"/>
      <c r="AD108" s="275"/>
      <c r="AE108" s="297"/>
      <c r="AF108" s="275"/>
      <c r="AG108" s="275"/>
      <c r="AH108" s="275"/>
      <c r="AI108" s="297"/>
      <c r="AJ108" s="304"/>
      <c r="AK108" s="304"/>
    </row>
    <row r="109" s="263" customFormat="true" ht="31.2" hidden="true" customHeight="false" outlineLevel="0" collapsed="false">
      <c r="A109" s="355" t="n">
        <v>16</v>
      </c>
      <c r="B109" s="312" t="s">
        <v>702</v>
      </c>
      <c r="C109" s="259" t="n">
        <v>0.775</v>
      </c>
      <c r="D109" s="259" t="n">
        <v>0.775</v>
      </c>
      <c r="E109" s="312" t="s">
        <v>700</v>
      </c>
      <c r="F109" s="312" t="s">
        <v>682</v>
      </c>
      <c r="G109" s="280"/>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c r="AA109" s="293"/>
      <c r="AB109" s="275"/>
      <c r="AC109" s="275"/>
      <c r="AD109" s="275"/>
      <c r="AE109" s="297"/>
      <c r="AF109" s="275"/>
      <c r="AG109" s="275"/>
      <c r="AH109" s="275"/>
      <c r="AI109" s="297"/>
      <c r="AJ109" s="304"/>
      <c r="AK109" s="304"/>
    </row>
    <row r="110" s="263" customFormat="true" ht="31.2" hidden="true" customHeight="false" outlineLevel="0" collapsed="false">
      <c r="A110" s="355" t="n">
        <v>17</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c r="AA110" s="293"/>
      <c r="AB110" s="275"/>
      <c r="AC110" s="275"/>
      <c r="AD110" s="275"/>
      <c r="AE110" s="297"/>
      <c r="AF110" s="275"/>
      <c r="AG110" s="275"/>
      <c r="AH110" s="275"/>
      <c r="AI110" s="297"/>
      <c r="AJ110" s="304"/>
      <c r="AK110" s="304"/>
    </row>
    <row r="111" s="263" customFormat="true" ht="15.6" hidden="true" customHeight="false" outlineLevel="0" collapsed="false">
      <c r="A111" s="355" t="n">
        <v>18</v>
      </c>
      <c r="B111" s="312" t="s">
        <v>704</v>
      </c>
      <c r="C111" s="259" t="n">
        <v>0.16</v>
      </c>
      <c r="D111" s="259" t="n">
        <v>0.16</v>
      </c>
      <c r="E111" s="312" t="s">
        <v>703</v>
      </c>
      <c r="F111" s="312" t="s">
        <v>702</v>
      </c>
      <c r="G111" s="280"/>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c r="AA111" s="293"/>
      <c r="AB111" s="275"/>
      <c r="AC111" s="275"/>
      <c r="AD111" s="275"/>
      <c r="AE111" s="297"/>
      <c r="AF111" s="275"/>
      <c r="AG111" s="275"/>
      <c r="AH111" s="275"/>
      <c r="AI111" s="297"/>
      <c r="AJ111" s="304"/>
      <c r="AK111" s="304"/>
    </row>
    <row r="112" s="263" customFormat="true" ht="31.2" hidden="true" customHeight="false" outlineLevel="0" collapsed="false">
      <c r="A112" s="355" t="n">
        <v>19</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c r="AA112" s="293"/>
      <c r="AB112" s="275"/>
      <c r="AC112" s="275"/>
      <c r="AD112" s="275"/>
      <c r="AE112" s="297"/>
      <c r="AF112" s="275"/>
      <c r="AG112" s="275"/>
      <c r="AH112" s="275"/>
      <c r="AI112" s="297"/>
      <c r="AJ112" s="304"/>
      <c r="AK112" s="304"/>
    </row>
    <row r="113" s="263" customFormat="true" ht="32.25" hidden="true" customHeight="true" outlineLevel="0" collapsed="false">
      <c r="A113" s="355" t="n">
        <v>20</v>
      </c>
      <c r="B113" s="312" t="s">
        <v>706</v>
      </c>
      <c r="C113" s="259" t="n">
        <v>0.905</v>
      </c>
      <c r="D113" s="259" t="n">
        <v>0.905</v>
      </c>
      <c r="E113" s="312" t="s">
        <v>701</v>
      </c>
      <c r="F113" s="312" t="s">
        <v>705</v>
      </c>
      <c r="G113" s="280"/>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c r="AA113" s="293"/>
      <c r="AB113" s="275"/>
      <c r="AC113" s="275"/>
      <c r="AD113" s="275"/>
      <c r="AE113" s="297"/>
      <c r="AF113" s="275"/>
      <c r="AG113" s="275"/>
      <c r="AH113" s="275"/>
      <c r="AI113" s="297"/>
      <c r="AJ113" s="304"/>
      <c r="AK113" s="304"/>
    </row>
    <row r="114" s="263" customFormat="true" ht="15.6" hidden="true" customHeight="false" outlineLevel="0" collapsed="false">
      <c r="A114" s="355" t="n">
        <v>21</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c r="AA114" s="293"/>
      <c r="AB114" s="275"/>
      <c r="AC114" s="275"/>
      <c r="AD114" s="275"/>
      <c r="AE114" s="297"/>
      <c r="AF114" s="275"/>
      <c r="AG114" s="275"/>
      <c r="AH114" s="275"/>
      <c r="AI114" s="297"/>
      <c r="AJ114" s="304"/>
      <c r="AK114" s="304"/>
    </row>
    <row r="115" s="263" customFormat="true" ht="31.2" hidden="true" customHeight="false" outlineLevel="0" collapsed="false">
      <c r="A115" s="355" t="n">
        <v>22</v>
      </c>
      <c r="B115" s="312" t="s">
        <v>676</v>
      </c>
      <c r="C115" s="259"/>
      <c r="D115" s="259"/>
      <c r="E115" s="312" t="s">
        <v>679</v>
      </c>
      <c r="F115" s="312" t="s">
        <v>708</v>
      </c>
      <c r="G115" s="280"/>
      <c r="H115" s="280"/>
      <c r="I115" s="280"/>
      <c r="J115" s="280"/>
      <c r="K115" s="280"/>
      <c r="L115" s="280"/>
      <c r="M115" s="280"/>
      <c r="N115" s="280"/>
      <c r="O115" s="280"/>
      <c r="P115" s="280"/>
      <c r="Q115" s="252"/>
      <c r="R115" s="252" t="s">
        <v>18</v>
      </c>
      <c r="S115" s="252"/>
      <c r="T115" s="252"/>
      <c r="U115" s="259"/>
      <c r="V115" s="252"/>
      <c r="W115" s="252"/>
      <c r="X115" s="252"/>
      <c r="Y115" s="252"/>
      <c r="Z115" s="280"/>
      <c r="AA115" s="293"/>
      <c r="AB115" s="275"/>
      <c r="AC115" s="275"/>
      <c r="AD115" s="275"/>
      <c r="AE115" s="297"/>
      <c r="AF115" s="275"/>
      <c r="AG115" s="275"/>
      <c r="AH115" s="275"/>
      <c r="AI115" s="297"/>
      <c r="AJ115" s="304"/>
      <c r="AK115" s="304"/>
    </row>
    <row r="116" s="263" customFormat="true" ht="31.2" hidden="true" customHeight="false" outlineLevel="0" collapsed="false">
      <c r="A116" s="355" t="n">
        <v>23</v>
      </c>
      <c r="B116" s="312" t="s">
        <v>709</v>
      </c>
      <c r="C116" s="259" t="n">
        <v>0.72</v>
      </c>
      <c r="D116" s="259" t="n">
        <v>0.72</v>
      </c>
      <c r="E116" s="312" t="s">
        <v>676</v>
      </c>
      <c r="F116" s="312" t="s">
        <v>680</v>
      </c>
      <c r="G116" s="280"/>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c r="AA116" s="293"/>
      <c r="AB116" s="275"/>
      <c r="AC116" s="275"/>
      <c r="AD116" s="275"/>
      <c r="AE116" s="297"/>
      <c r="AF116" s="275"/>
      <c r="AG116" s="275"/>
      <c r="AH116" s="275"/>
      <c r="AI116" s="297"/>
      <c r="AJ116" s="304"/>
      <c r="AK116" s="304"/>
    </row>
    <row r="117" s="263" customFormat="true" ht="15.6" hidden="true" customHeight="false" outlineLevel="0" collapsed="false">
      <c r="A117" s="355" t="n">
        <v>24</v>
      </c>
      <c r="B117" s="312" t="s">
        <v>710</v>
      </c>
      <c r="C117" s="259" t="n">
        <v>0.565</v>
      </c>
      <c r="D117" s="259" t="n">
        <v>0.565</v>
      </c>
      <c r="E117" s="312" t="s">
        <v>709</v>
      </c>
      <c r="F117" s="312" t="s">
        <v>680</v>
      </c>
      <c r="G117" s="280"/>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c r="AA117" s="293"/>
      <c r="AB117" s="275"/>
      <c r="AC117" s="275"/>
      <c r="AD117" s="275"/>
      <c r="AE117" s="297"/>
      <c r="AF117" s="275"/>
      <c r="AG117" s="275"/>
      <c r="AH117" s="275"/>
      <c r="AI117" s="297"/>
      <c r="AJ117" s="304"/>
      <c r="AK117" s="304"/>
    </row>
    <row r="118" s="263" customFormat="true" ht="15.6" hidden="true" customHeight="false" outlineLevel="0" collapsed="false">
      <c r="A118" s="355" t="n">
        <v>25</v>
      </c>
      <c r="B118" s="312" t="s">
        <v>711</v>
      </c>
      <c r="C118" s="259" t="n">
        <v>0.38</v>
      </c>
      <c r="D118" s="259" t="n">
        <v>0.38</v>
      </c>
      <c r="E118" s="312" t="s">
        <v>710</v>
      </c>
      <c r="F118" s="312" t="s">
        <v>680</v>
      </c>
      <c r="G118" s="280"/>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c r="AA118" s="293"/>
      <c r="AB118" s="275"/>
      <c r="AC118" s="275"/>
      <c r="AD118" s="275"/>
      <c r="AE118" s="297"/>
      <c r="AF118" s="275"/>
      <c r="AG118" s="275"/>
      <c r="AH118" s="275"/>
      <c r="AI118" s="297"/>
      <c r="AJ118" s="304"/>
      <c r="AK118" s="304"/>
    </row>
    <row r="119" s="263" customFormat="true" ht="15.6" hidden="true" customHeight="false" outlineLevel="0" collapsed="false">
      <c r="A119" s="355" t="n">
        <v>26</v>
      </c>
      <c r="B119" s="312" t="s">
        <v>712</v>
      </c>
      <c r="C119" s="259" t="n">
        <v>0.7</v>
      </c>
      <c r="D119" s="259" t="n">
        <v>0.7</v>
      </c>
      <c r="E119" s="312" t="s">
        <v>682</v>
      </c>
      <c r="F119" s="312" t="s">
        <v>694</v>
      </c>
      <c r="G119" s="280"/>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c r="AA119" s="293"/>
      <c r="AB119" s="275"/>
      <c r="AC119" s="275"/>
      <c r="AD119" s="275"/>
      <c r="AE119" s="297"/>
      <c r="AF119" s="275"/>
      <c r="AG119" s="275"/>
      <c r="AH119" s="275"/>
      <c r="AI119" s="297"/>
      <c r="AJ119" s="304"/>
      <c r="AK119" s="304"/>
    </row>
    <row r="120" s="263" customFormat="true" ht="15.6" hidden="true" customHeight="false" outlineLevel="0" collapsed="false">
      <c r="A120" s="355" t="n">
        <v>27</v>
      </c>
      <c r="B120" s="312" t="s">
        <v>713</v>
      </c>
      <c r="C120" s="259" t="n">
        <v>0.25</v>
      </c>
      <c r="D120" s="259" t="n">
        <v>0.25</v>
      </c>
      <c r="E120" s="312" t="s">
        <v>682</v>
      </c>
      <c r="F120" s="312" t="s">
        <v>680</v>
      </c>
      <c r="G120" s="280"/>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c r="AA120" s="293"/>
      <c r="AB120" s="275"/>
      <c r="AC120" s="275"/>
      <c r="AD120" s="275"/>
      <c r="AE120" s="297"/>
      <c r="AF120" s="275"/>
      <c r="AG120" s="275"/>
      <c r="AH120" s="275"/>
      <c r="AI120" s="297"/>
      <c r="AJ120" s="304"/>
      <c r="AK120" s="304"/>
    </row>
    <row r="121" s="263" customFormat="true" ht="15.6" hidden="true" customHeight="false" outlineLevel="0" collapsed="false">
      <c r="A121" s="355" t="n">
        <v>28</v>
      </c>
      <c r="B121" s="312" t="s">
        <v>714</v>
      </c>
      <c r="C121" s="259" t="n">
        <v>0.276</v>
      </c>
      <c r="D121" s="259" t="n">
        <v>0.276</v>
      </c>
      <c r="E121" s="312" t="s">
        <v>682</v>
      </c>
      <c r="F121" s="312" t="s">
        <v>680</v>
      </c>
      <c r="G121" s="280"/>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c r="AA121" s="293"/>
      <c r="AB121" s="275"/>
      <c r="AC121" s="275"/>
      <c r="AD121" s="275"/>
      <c r="AE121" s="297"/>
      <c r="AF121" s="275"/>
      <c r="AG121" s="275"/>
      <c r="AH121" s="275"/>
      <c r="AI121" s="297"/>
      <c r="AJ121" s="304"/>
      <c r="AK121" s="304"/>
    </row>
    <row r="122" s="263" customFormat="true" ht="15.6" hidden="true" customHeight="false" outlineLevel="0" collapsed="false">
      <c r="A122" s="355" t="n">
        <v>29</v>
      </c>
      <c r="B122" s="312" t="s">
        <v>715</v>
      </c>
      <c r="C122" s="259" t="n">
        <v>0.585</v>
      </c>
      <c r="D122" s="259" t="n">
        <v>0.585</v>
      </c>
      <c r="E122" s="312" t="s">
        <v>712</v>
      </c>
      <c r="F122" s="312" t="s">
        <v>680</v>
      </c>
      <c r="G122" s="280"/>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c r="AA122" s="293"/>
      <c r="AB122" s="275"/>
      <c r="AC122" s="275"/>
      <c r="AD122" s="275"/>
      <c r="AE122" s="297"/>
      <c r="AF122" s="275"/>
      <c r="AG122" s="275"/>
      <c r="AH122" s="275"/>
      <c r="AI122" s="297"/>
      <c r="AJ122" s="304"/>
      <c r="AK122" s="304"/>
    </row>
    <row r="123" s="263" customFormat="true" ht="62.4" hidden="true" customHeight="false" outlineLevel="0" collapsed="false">
      <c r="A123" s="355" t="n">
        <v>30</v>
      </c>
      <c r="B123" s="312" t="s">
        <v>716</v>
      </c>
      <c r="C123" s="259" t="n">
        <v>4.3</v>
      </c>
      <c r="D123" s="259" t="n">
        <v>4.3</v>
      </c>
      <c r="E123" s="312" t="s">
        <v>676</v>
      </c>
      <c r="F123" s="312" t="s">
        <v>717</v>
      </c>
      <c r="G123" s="280"/>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c r="AA123" s="293"/>
      <c r="AB123" s="275"/>
      <c r="AC123" s="275"/>
      <c r="AD123" s="275"/>
      <c r="AE123" s="297"/>
      <c r="AF123" s="275"/>
      <c r="AG123" s="275"/>
      <c r="AH123" s="275"/>
      <c r="AI123" s="297"/>
      <c r="AJ123" s="304"/>
      <c r="AK123" s="304"/>
    </row>
    <row r="124" s="263" customFormat="true" ht="15.6" hidden="true" customHeight="false" outlineLevel="0" collapsed="false">
      <c r="A124" s="355" t="n">
        <v>31</v>
      </c>
      <c r="B124" s="312" t="s">
        <v>718</v>
      </c>
      <c r="C124" s="259" t="n">
        <v>0.57</v>
      </c>
      <c r="D124" s="259" t="n">
        <v>0.57</v>
      </c>
      <c r="E124" s="312" t="s">
        <v>716</v>
      </c>
      <c r="F124" s="312" t="s">
        <v>680</v>
      </c>
      <c r="G124" s="280"/>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c r="AA124" s="293"/>
      <c r="AB124" s="275"/>
      <c r="AC124" s="275"/>
      <c r="AD124" s="275"/>
      <c r="AE124" s="297"/>
      <c r="AF124" s="275"/>
      <c r="AG124" s="275"/>
      <c r="AH124" s="275"/>
      <c r="AI124" s="297"/>
      <c r="AJ124" s="304"/>
      <c r="AK124" s="304"/>
    </row>
    <row r="125" s="263" customFormat="true" ht="15.6" hidden="true" customHeight="false" outlineLevel="0" collapsed="false">
      <c r="A125" s="355" t="n">
        <v>32</v>
      </c>
      <c r="B125" s="312" t="s">
        <v>719</v>
      </c>
      <c r="C125" s="259" t="n">
        <v>0.315</v>
      </c>
      <c r="D125" s="259" t="n">
        <v>0.315</v>
      </c>
      <c r="E125" s="312" t="s">
        <v>718</v>
      </c>
      <c r="F125" s="312" t="s">
        <v>680</v>
      </c>
      <c r="G125" s="280"/>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c r="AA125" s="293"/>
      <c r="AB125" s="275"/>
      <c r="AC125" s="275"/>
      <c r="AD125" s="275"/>
      <c r="AE125" s="297"/>
      <c r="AF125" s="275"/>
      <c r="AG125" s="275"/>
      <c r="AH125" s="275"/>
      <c r="AI125" s="297"/>
      <c r="AJ125" s="304"/>
      <c r="AK125" s="304"/>
    </row>
    <row r="126" s="263" customFormat="true" ht="15.6" hidden="true" customHeight="false" outlineLevel="0" collapsed="false">
      <c r="A126" s="355" t="n">
        <v>33</v>
      </c>
      <c r="B126" s="312" t="s">
        <v>720</v>
      </c>
      <c r="C126" s="259" t="n">
        <v>0.26</v>
      </c>
      <c r="D126" s="259" t="n">
        <v>0.26</v>
      </c>
      <c r="E126" s="312" t="s">
        <v>718</v>
      </c>
      <c r="F126" s="312" t="s">
        <v>680</v>
      </c>
      <c r="G126" s="280"/>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c r="AA126" s="293"/>
      <c r="AB126" s="275"/>
      <c r="AC126" s="275"/>
      <c r="AD126" s="275"/>
      <c r="AE126" s="297"/>
      <c r="AF126" s="275"/>
      <c r="AG126" s="275"/>
      <c r="AH126" s="275"/>
      <c r="AI126" s="297"/>
      <c r="AJ126" s="304"/>
      <c r="AK126" s="304"/>
    </row>
    <row r="127" s="263" customFormat="true" ht="15.6" hidden="true" customHeight="false" outlineLevel="0" collapsed="false">
      <c r="A127" s="355" t="n">
        <v>34</v>
      </c>
      <c r="B127" s="312" t="s">
        <v>720</v>
      </c>
      <c r="C127" s="259" t="n">
        <v>0.32</v>
      </c>
      <c r="D127" s="259" t="n">
        <v>0.32</v>
      </c>
      <c r="E127" s="312" t="s">
        <v>719</v>
      </c>
      <c r="F127" s="312" t="s">
        <v>680</v>
      </c>
      <c r="G127" s="29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52"/>
      <c r="AA127" s="293"/>
      <c r="AB127" s="275"/>
      <c r="AC127" s="275"/>
      <c r="AD127" s="275"/>
      <c r="AE127" s="297"/>
      <c r="AF127" s="275"/>
      <c r="AG127" s="275"/>
      <c r="AH127" s="275"/>
      <c r="AI127" s="297"/>
      <c r="AJ127" s="304"/>
      <c r="AK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B128</f>
        <v>39.1384</v>
      </c>
      <c r="J128" s="360" t="n">
        <f aca="false">AC128</f>
        <v>9.453</v>
      </c>
      <c r="K128" s="360" t="n">
        <f aca="false">AD128</f>
        <v>2.226</v>
      </c>
      <c r="L128" s="360" t="n">
        <f aca="false">AE128</f>
        <v>2.6776</v>
      </c>
      <c r="M128" s="356"/>
      <c r="N128" s="356"/>
      <c r="O128" s="356"/>
      <c r="P128" s="356"/>
      <c r="Q128" s="361"/>
      <c r="R128" s="361"/>
      <c r="S128" s="361"/>
      <c r="T128" s="361"/>
      <c r="U128" s="361" t="n">
        <f aca="false">SUM(U94:U127)</f>
        <v>2.813</v>
      </c>
      <c r="V128" s="361" t="n">
        <f aca="false">SUM(V94:V127)</f>
        <v>7.933</v>
      </c>
      <c r="W128" s="361" t="n">
        <f aca="false">SUM(W94:W127)</f>
        <v>14.645</v>
      </c>
      <c r="X128" s="361"/>
      <c r="Y128" s="361"/>
      <c r="Z128" s="362"/>
      <c r="AA128" s="363"/>
      <c r="AB128" s="364" t="n">
        <f aca="false">SUM(AB6:AB91)</f>
        <v>39.1384</v>
      </c>
      <c r="AC128" s="364" t="n">
        <f aca="false">SUM(AC6:AC91)</f>
        <v>9.453</v>
      </c>
      <c r="AD128" s="364" t="n">
        <f aca="false">SUM(AD6:AD91)</f>
        <v>2.226</v>
      </c>
      <c r="AE128" s="364" t="n">
        <f aca="false">SUM(AE6:AE91)</f>
        <v>2.6776</v>
      </c>
      <c r="AF128" s="364" t="n">
        <f aca="false">SUM(AF6:AF91)</f>
        <v>551.4641</v>
      </c>
      <c r="AG128" s="364" t="n">
        <f aca="false">SUM(AG6:AG91)</f>
        <v>93.681</v>
      </c>
      <c r="AH128" s="364" t="n">
        <f aca="false">SUM(AH6:AH91)</f>
        <v>12.475</v>
      </c>
      <c r="AI128" s="364" t="n">
        <f aca="false">SUM(AI6:AI91)</f>
        <v>35.208</v>
      </c>
      <c r="AJ128" s="365"/>
      <c r="AK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7"/>
      <c r="R129" s="367"/>
      <c r="S129" s="367"/>
      <c r="T129" s="367"/>
      <c r="U129" s="369" t="n">
        <f aca="false">+U128+U92</f>
        <v>45.9764</v>
      </c>
      <c r="V129" s="367" t="n">
        <f aca="false">+V128+V92</f>
        <v>13.192</v>
      </c>
      <c r="W129" s="367" t="n">
        <f aca="false">+W128+W92</f>
        <v>18.8576</v>
      </c>
      <c r="X129" s="367"/>
      <c r="Y129" s="367"/>
      <c r="Z129" s="366"/>
    </row>
    <row r="130" s="370" customFormat="true" ht="13.2" hidden="false" customHeight="false" outlineLevel="0" collapsed="false">
      <c r="A130" s="366"/>
      <c r="B130" s="367" t="s">
        <v>723</v>
      </c>
      <c r="C130" s="368"/>
      <c r="D130" s="368" t="n">
        <f aca="false">SUBTOTAL(9,D8:D91)</f>
        <v>8.696</v>
      </c>
      <c r="E130" s="367"/>
      <c r="F130" s="367"/>
      <c r="G130" s="366"/>
      <c r="H130" s="366"/>
      <c r="I130" s="222"/>
      <c r="J130" s="222"/>
      <c r="K130" s="222"/>
      <c r="L130" s="222"/>
      <c r="M130" s="222"/>
      <c r="N130" s="222"/>
      <c r="O130" s="222"/>
      <c r="P130" s="222"/>
      <c r="Q130" s="367"/>
      <c r="R130" s="367"/>
      <c r="S130" s="367"/>
      <c r="T130" s="367"/>
      <c r="U130" s="367"/>
      <c r="V130" s="367"/>
      <c r="W130" s="367"/>
      <c r="X130" s="367"/>
      <c r="Y130" s="367"/>
      <c r="Z130" s="366"/>
      <c r="AA130" s="222"/>
      <c r="AB130" s="222"/>
      <c r="AC130" s="222"/>
      <c r="AD130" s="222"/>
      <c r="AE130" s="222"/>
      <c r="AF130" s="222"/>
      <c r="AG130" s="222"/>
      <c r="AH130" s="222"/>
      <c r="AI130" s="222"/>
      <c r="AJ130" s="222"/>
      <c r="AK130" s="222"/>
    </row>
  </sheetData>
  <autoFilter ref="A4:AM129"/>
  <mergeCells count="19">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22" activeCellId="0" sqref="Z22"/>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32.21"/>
    <col collapsed="false" customWidth="true" hidden="false" outlineLevel="0" max="4" min="3" style="224" width="12.1"/>
    <col collapsed="false" customWidth="true" hidden="false" outlineLevel="0" max="5" min="5" style="223" width="20.99"/>
    <col collapsed="false" customWidth="true" hidden="false" outlineLevel="0" max="6" min="6" style="223" width="17.1"/>
    <col collapsed="false" customWidth="false" hidden="true" outlineLevel="0" max="15" min="9" style="222" width="9.06"/>
    <col collapsed="false" customWidth="true" hidden="true" outlineLevel="0" max="16" min="16" style="222" width="43.33"/>
    <col collapsed="false" customWidth="true" hidden="false" outlineLevel="0" max="17" min="17" style="223" width="23.21"/>
    <col collapsed="false" customWidth="true" hidden="true" outlineLevel="0" max="18" min="18" style="223" width="9.21"/>
    <col collapsed="false" customWidth="true" hidden="true" outlineLevel="0" max="19" min="19" style="223" width="10.99"/>
    <col collapsed="false" customWidth="true" hidden="true" outlineLevel="0" max="23" min="20" style="223" width="9.21"/>
    <col collapsed="false" customWidth="true" hidden="false" outlineLevel="0" max="24" min="24" style="223" width="10.99"/>
    <col collapsed="false" customWidth="true" hidden="true" outlineLevel="0" max="25" min="25" style="223" width="8.43"/>
    <col collapsed="false" customWidth="true" hidden="false" outlineLevel="0" max="26" min="26" style="222" width="16.77"/>
    <col collapsed="false" customWidth="false" hidden="true" outlineLevel="0" max="37" min="27" style="222" width="9.06"/>
  </cols>
  <sheetData>
    <row r="1" customFormat="false" ht="35.4" hidden="false" customHeight="true" outlineLevel="0" collapsed="false">
      <c r="A1" s="320" t="s">
        <v>616</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11"/>
      <c r="AB1" s="11"/>
      <c r="AC1" s="11"/>
      <c r="AD1" s="11"/>
      <c r="AE1" s="11"/>
      <c r="AF1" s="11"/>
      <c r="AG1" s="11"/>
      <c r="AH1" s="11"/>
      <c r="AI1" s="11"/>
      <c r="AJ1" s="4"/>
      <c r="AK1" s="4"/>
    </row>
    <row r="2" customFormat="false" ht="26.25" hidden="false" customHeight="true" outlineLevel="0" collapsed="false">
      <c r="A2" s="302" t="s">
        <v>724</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11"/>
      <c r="AB2" s="11"/>
      <c r="AC2" s="11"/>
      <c r="AD2" s="11"/>
      <c r="AE2" s="11"/>
      <c r="AF2" s="11"/>
      <c r="AG2" s="11"/>
      <c r="AH2" s="11"/>
      <c r="AI2" s="11"/>
      <c r="AJ2" s="4"/>
      <c r="AK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0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true" customHeight="true" outlineLevel="0" collapsed="false">
      <c r="A7" s="206" t="n">
        <v>2</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15.6" hidden="false" customHeight="false" outlineLevel="0" collapsed="false">
      <c r="A8" s="206" t="n">
        <v>1</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false" customHeight="true" outlineLevel="0" collapsed="false">
      <c r="A9" s="206" t="n">
        <v>2</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false" customHeight="true" outlineLevel="0" collapsed="false">
      <c r="A10" s="280" t="n">
        <v>3</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true" customHeight="true" outlineLevel="0" collapsed="false">
      <c r="A11" s="206" t="n">
        <v>6</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06" t="n">
        <v>7</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56" t="n">
        <v>8</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false" customHeight="false" outlineLevel="0" collapsed="false">
      <c r="A14" s="280" t="n">
        <v>4</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false" customHeight="false" outlineLevel="0" collapsed="false">
      <c r="A15" s="280" t="n">
        <v>5</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false" customHeight="false" outlineLevel="0" collapsed="false">
      <c r="A16" s="256" t="n">
        <v>6</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true" customHeight="true" outlineLevel="0" collapsed="false">
      <c r="A17" s="280" t="n">
        <v>1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true" customHeight="true" outlineLevel="0" collapsed="false">
      <c r="A18" s="206" t="n">
        <v>13</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06" t="n">
        <v>14</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31.2" hidden="false" customHeight="false" outlineLevel="0" collapsed="false">
      <c r="A20" s="280" t="n">
        <v>7</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31.2" hidden="true" customHeight="false" outlineLevel="0" collapsed="false">
      <c r="A21" s="280" t="n">
        <v>16</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false" customHeight="true" outlineLevel="0" collapsed="false">
      <c r="A22" s="280" t="n">
        <v>8</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true" customHeight="true" outlineLevel="0" collapsed="false">
      <c r="A23" s="206" t="n">
        <v>18</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false" customHeight="true" outlineLevel="0" collapsed="false">
      <c r="A24" s="280" t="n">
        <v>9</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true" customHeight="true" outlineLevel="0" collapsed="false">
      <c r="A25" s="280" t="n">
        <v>20</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true" customHeight="true" outlineLevel="0" collapsed="false">
      <c r="A26" s="280" t="n">
        <v>21</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false" customHeight="true" outlineLevel="0" collapsed="false">
      <c r="A27" s="280" t="s">
        <v>646</v>
      </c>
      <c r="B27" s="253" t="s">
        <v>647</v>
      </c>
      <c r="C27" s="238" t="n">
        <v>0.35</v>
      </c>
      <c r="D27" s="238"/>
      <c r="E27" s="347" t="s">
        <v>69</v>
      </c>
      <c r="F27" s="347" t="s">
        <v>648</v>
      </c>
      <c r="G27" s="29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false" customHeight="true" outlineLevel="0" collapsed="false">
      <c r="A28" s="280" t="s">
        <v>646</v>
      </c>
      <c r="B28" s="253" t="s">
        <v>650</v>
      </c>
      <c r="C28" s="238" t="n">
        <f aca="false">C26-C27</f>
        <v>5.45</v>
      </c>
      <c r="D28" s="238"/>
      <c r="E28" s="347" t="s">
        <v>648</v>
      </c>
      <c r="F28" s="347" t="s">
        <v>198</v>
      </c>
      <c r="G28" s="29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31.2" hidden="false" customHeight="false" outlineLevel="0" collapsed="false">
      <c r="A29" s="280" t="n">
        <v>10</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false" customHeight="false" outlineLevel="0" collapsed="false">
      <c r="A30" s="280" t="n">
        <v>11</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true" customHeight="true" outlineLevel="0" collapsed="false">
      <c r="A31" s="280" t="n">
        <v>24</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31.2" hidden="false" customHeight="false" outlineLevel="0" collapsed="false">
      <c r="A32" s="280" t="n">
        <v>12</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06" t="n">
        <v>26</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06" t="n">
        <v>27</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true" customHeight="true" outlineLevel="0" collapsed="false">
      <c r="A35" s="206" t="n">
        <v>28</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false" customHeight="false" outlineLevel="0" collapsed="false">
      <c r="A36" s="280" t="n">
        <v>13</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06" t="n">
        <v>30</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19.5" hidden="true" customHeight="true" outlineLevel="0" collapsed="false">
      <c r="A38" s="206" t="n">
        <v>31</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false" customHeight="false" outlineLevel="0" collapsed="false">
      <c r="A39" s="206" t="n">
        <v>14</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true" customHeight="true" outlineLevel="0" collapsed="false">
      <c r="A40" s="206" t="n">
        <v>34</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false" customHeight="true" outlineLevel="0" collapsed="false">
      <c r="A41" s="280" t="n">
        <v>1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23.25" hidden="true" customHeight="true" outlineLevel="0" collapsed="false">
      <c r="A42" s="206" t="n">
        <v>36</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true" customHeight="true" outlineLevel="0" collapsed="false">
      <c r="A43" s="206" t="n">
        <v>3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06" t="n">
        <v>38</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true" customHeight="true" outlineLevel="0" collapsed="false">
      <c r="A45" s="206" t="n">
        <v>39</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false" customHeight="true" outlineLevel="0" collapsed="false">
      <c r="A46" s="280" t="n">
        <v>16</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06" t="n">
        <v>41</v>
      </c>
      <c r="B47" s="157" t="s">
        <v>374</v>
      </c>
      <c r="C47" s="238" t="n">
        <v>0.2</v>
      </c>
      <c r="D47" s="238" t="n">
        <f aca="false">+C47</f>
        <v>0.2</v>
      </c>
      <c r="E47" s="157"/>
      <c r="F47" s="157"/>
      <c r="G47" s="125"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true" customHeight="true" outlineLevel="0" collapsed="false">
      <c r="A48" s="206" t="n">
        <v>42</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true" customHeight="true" outlineLevel="0" collapsed="false">
      <c r="A49" s="206" t="n">
        <v>43</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06" t="n">
        <v>44</v>
      </c>
      <c r="B50" s="157" t="s">
        <v>379</v>
      </c>
      <c r="C50" s="238" t="n">
        <v>0.1</v>
      </c>
      <c r="D50" s="238" t="n">
        <f aca="false">+C50</f>
        <v>0.1</v>
      </c>
      <c r="E50" s="157"/>
      <c r="F50" s="157"/>
      <c r="G50" s="125"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06" t="n">
        <v>45</v>
      </c>
      <c r="B51" s="157" t="s">
        <v>380</v>
      </c>
      <c r="C51" s="238" t="n">
        <v>0.2</v>
      </c>
      <c r="D51" s="238" t="n">
        <f aca="false">+C51</f>
        <v>0.2</v>
      </c>
      <c r="E51" s="157"/>
      <c r="F51" s="157"/>
      <c r="G51" s="125"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true" customHeight="true" outlineLevel="0" collapsed="false">
      <c r="A52" s="280" t="n">
        <v>46</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true" customHeight="true" outlineLevel="0" collapsed="false">
      <c r="A53" s="206" t="n">
        <v>47</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true" customHeight="true" outlineLevel="0" collapsed="false">
      <c r="A54" s="206" t="n">
        <v>48</v>
      </c>
      <c r="B54" s="157" t="s">
        <v>416</v>
      </c>
      <c r="C54" s="238" t="n">
        <v>0.114</v>
      </c>
      <c r="D54" s="238" t="n">
        <f aca="false">+C54</f>
        <v>0.114</v>
      </c>
      <c r="E54" s="157" t="s">
        <v>376</v>
      </c>
      <c r="F54" s="157" t="s">
        <v>334</v>
      </c>
      <c r="G54" s="125"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true" customHeight="true" outlineLevel="0" collapsed="false">
      <c r="A55" s="206" t="n">
        <v>49</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06" t="n">
        <v>50</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31.2" hidden="true" customHeight="false" outlineLevel="0" collapsed="false">
      <c r="A57" s="280" t="n">
        <v>51</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false" customHeight="false" outlineLevel="0" collapsed="false">
      <c r="A58" s="280"/>
      <c r="B58" s="278" t="s">
        <v>663</v>
      </c>
      <c r="C58" s="238" t="n">
        <v>2</v>
      </c>
      <c r="D58" s="238" t="n">
        <f aca="false">+C58</f>
        <v>2</v>
      </c>
      <c r="E58" s="278" t="s">
        <v>420</v>
      </c>
      <c r="F58" s="278" t="s">
        <v>664</v>
      </c>
      <c r="G58" s="29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80"/>
      <c r="B59" s="278" t="s">
        <v>666</v>
      </c>
      <c r="C59" s="238" t="n">
        <v>3.4</v>
      </c>
      <c r="D59" s="238" t="n">
        <f aca="false">+C59</f>
        <v>3.4</v>
      </c>
      <c r="E59" s="278"/>
      <c r="F59" s="278"/>
      <c r="G59" s="29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false" customHeight="true" outlineLevel="0" collapsed="false">
      <c r="A60" s="280"/>
      <c r="B60" s="278" t="s">
        <v>668</v>
      </c>
      <c r="C60" s="238" t="n">
        <v>0.9</v>
      </c>
      <c r="D60" s="238" t="n">
        <f aca="false">+C60</f>
        <v>0.9</v>
      </c>
      <c r="E60" s="278"/>
      <c r="F60" s="278"/>
      <c r="G60" s="29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false" customHeight="true" outlineLevel="0" collapsed="false">
      <c r="A61" s="280" t="n">
        <v>17</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false" customHeight="true" outlineLevel="0" collapsed="false">
      <c r="A62" s="280" t="n">
        <v>18</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false" customHeight="true" outlineLevel="0" collapsed="false">
      <c r="A63" s="280" t="n">
        <v>19</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false" customHeight="true" outlineLevel="0" collapsed="false">
      <c r="A64" s="280" t="n">
        <v>20</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false" customHeight="true" outlineLevel="0" collapsed="false">
      <c r="A65" s="280" t="n">
        <v>21</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false" customHeight="true" outlineLevel="0" collapsed="false">
      <c r="A66" s="280" t="n">
        <v>22</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false" customHeight="true" outlineLevel="0" collapsed="false">
      <c r="A67" s="280" t="n">
        <v>23</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false" customHeight="true" outlineLevel="0" collapsed="false">
      <c r="A68" s="280" t="n">
        <v>24</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false" customHeight="true" outlineLevel="0" collapsed="false">
      <c r="A69" s="280" t="n">
        <v>25</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false" customHeight="true" outlineLevel="0" collapsed="false">
      <c r="A70" s="280" t="n">
        <v>26</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true" customHeight="true" outlineLevel="0" collapsed="false">
      <c r="A71" s="280" t="n">
        <v>62</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false" customHeight="true" outlineLevel="0" collapsed="false">
      <c r="A72" s="280" t="n">
        <v>27</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true" customHeight="true" outlineLevel="0" collapsed="false">
      <c r="A73" s="206" t="n">
        <v>64</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true" customHeight="true" outlineLevel="0" collapsed="false">
      <c r="A74" s="206" t="n">
        <v>65</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true" customHeight="true" outlineLevel="0" collapsed="false">
      <c r="A75" s="206" t="n">
        <v>66</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true" customHeight="true" outlineLevel="0" collapsed="false">
      <c r="A76" s="206" t="n">
        <v>67</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true" customHeight="true" outlineLevel="0" collapsed="false">
      <c r="A77" s="206" t="n">
        <v>68</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true" customHeight="true" outlineLevel="0" collapsed="false">
      <c r="A78" s="206" t="n">
        <v>69</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true" customHeight="true" outlineLevel="0" collapsed="false">
      <c r="A79" s="206" t="n">
        <v>70</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true" customHeight="true" outlineLevel="0" collapsed="false">
      <c r="A80" s="206" t="n">
        <v>71</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true" customHeight="true" outlineLevel="0" collapsed="false">
      <c r="A81" s="206" t="n">
        <v>72</v>
      </c>
      <c r="B81" s="157" t="s">
        <v>495</v>
      </c>
      <c r="C81" s="238" t="n">
        <v>1.3116</v>
      </c>
      <c r="D81" s="238" t="n">
        <f aca="false">+C81</f>
        <v>1.3116</v>
      </c>
      <c r="E81" s="157" t="s">
        <v>52</v>
      </c>
      <c r="F81" s="157" t="s">
        <v>494</v>
      </c>
      <c r="G81" s="125" t="n">
        <v>15</v>
      </c>
      <c r="H81" s="205" t="n">
        <v>1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06" t="n">
        <v>73</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true" customHeight="true" outlineLevel="0" collapsed="false">
      <c r="A83" s="206" t="n">
        <v>74</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true" customHeight="true" outlineLevel="0" collapsed="false">
      <c r="A84" s="206" t="n">
        <v>75</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true" customHeight="true" outlineLevel="0" collapsed="false">
      <c r="A85" s="206" t="n">
        <v>76</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true" customHeight="true" outlineLevel="0" collapsed="false">
      <c r="A86" s="206" t="n">
        <v>77</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true" customHeight="true" outlineLevel="0" collapsed="false">
      <c r="A87" s="280" t="n">
        <v>78</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true" customHeight="true" outlineLevel="0" collapsed="false">
      <c r="A88" s="280" t="n">
        <v>79</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true" customHeight="true" outlineLevel="0" collapsed="false">
      <c r="A89" s="280" t="n">
        <v>80</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false" customHeight="false" outlineLevel="0" collapsed="false">
      <c r="A90" s="280" t="n">
        <v>28</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t="str">
        <f aca="false">+X61</f>
        <v>IV</v>
      </c>
      <c r="Y90" s="257"/>
      <c r="Z90" s="252" t="s">
        <v>69</v>
      </c>
      <c r="AA90" s="293"/>
      <c r="AB90" s="275"/>
      <c r="AC90" s="275"/>
      <c r="AD90" s="275"/>
      <c r="AE90" s="275"/>
      <c r="AF90" s="275"/>
      <c r="AG90" s="275"/>
      <c r="AH90" s="275"/>
      <c r="AI90" s="275"/>
      <c r="AJ90" s="281"/>
      <c r="AK90" s="107"/>
    </row>
    <row r="91" s="263" customFormat="true" ht="46.8" hidden="false" customHeight="false" outlineLevel="0" collapsed="false">
      <c r="A91" s="280" t="n">
        <v>29</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52"/>
      <c r="R94" s="252"/>
      <c r="S94" s="252"/>
      <c r="T94" s="252"/>
      <c r="U94" s="252"/>
      <c r="V94" s="252"/>
      <c r="W94" s="252"/>
      <c r="X94" s="252"/>
      <c r="Y94" s="252"/>
      <c r="Z94" s="280"/>
      <c r="AA94" s="293"/>
      <c r="AB94" s="275"/>
      <c r="AC94" s="275"/>
      <c r="AD94" s="275"/>
      <c r="AE94" s="297"/>
      <c r="AF94" s="275"/>
      <c r="AG94" s="275"/>
      <c r="AH94" s="275"/>
      <c r="AI94" s="297"/>
      <c r="AJ94" s="304"/>
      <c r="AK94" s="304"/>
    </row>
    <row r="95" s="263" customFormat="true" ht="32.25" hidden="true" customHeight="true" outlineLevel="0" collapsed="false">
      <c r="A95" s="355" t="n">
        <v>2</v>
      </c>
      <c r="B95" s="312" t="s">
        <v>678</v>
      </c>
      <c r="C95" s="259" t="n">
        <v>0.607</v>
      </c>
      <c r="D95" s="259" t="n">
        <v>0.607</v>
      </c>
      <c r="E95" s="312" t="s">
        <v>679</v>
      </c>
      <c r="F95" s="312" t="s">
        <v>680</v>
      </c>
      <c r="G95" s="280"/>
      <c r="H95" s="280" t="n">
        <v>7.5</v>
      </c>
      <c r="I95" s="280"/>
      <c r="J95" s="280"/>
      <c r="K95" s="280"/>
      <c r="L95" s="280"/>
      <c r="M95" s="280"/>
      <c r="N95" s="280"/>
      <c r="O95" s="280"/>
      <c r="P95" s="280"/>
      <c r="Q95" s="252"/>
      <c r="R95" s="252" t="s">
        <v>18</v>
      </c>
      <c r="S95" s="252"/>
      <c r="T95" s="252"/>
      <c r="U95" s="259" t="n">
        <v>0.607</v>
      </c>
      <c r="V95" s="252"/>
      <c r="W95" s="252"/>
      <c r="X95" s="252"/>
      <c r="Y95" s="252"/>
      <c r="Z95" s="280"/>
      <c r="AA95" s="293"/>
      <c r="AB95" s="275"/>
      <c r="AC95" s="275"/>
      <c r="AD95" s="275"/>
      <c r="AE95" s="297"/>
      <c r="AF95" s="275"/>
      <c r="AG95" s="275"/>
      <c r="AH95" s="275"/>
      <c r="AI95" s="297"/>
      <c r="AJ95" s="304"/>
      <c r="AK95" s="304"/>
    </row>
    <row r="96" s="263" customFormat="true" ht="32.25" hidden="true" customHeight="true" outlineLevel="0" collapsed="false">
      <c r="A96" s="355" t="n">
        <v>3</v>
      </c>
      <c r="B96" s="312" t="s">
        <v>681</v>
      </c>
      <c r="C96" s="259" t="n">
        <v>2.21</v>
      </c>
      <c r="D96" s="259" t="n">
        <v>2.21</v>
      </c>
      <c r="E96" s="312" t="s">
        <v>678</v>
      </c>
      <c r="F96" s="312" t="s">
        <v>682</v>
      </c>
      <c r="G96" s="280"/>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c r="AA96" s="293"/>
      <c r="AB96" s="275"/>
      <c r="AC96" s="275"/>
      <c r="AD96" s="275"/>
      <c r="AE96" s="297"/>
      <c r="AF96" s="275"/>
      <c r="AG96" s="275"/>
      <c r="AH96" s="275"/>
      <c r="AI96" s="297"/>
      <c r="AJ96" s="304"/>
      <c r="AK96" s="304"/>
    </row>
    <row r="97" s="263" customFormat="true" ht="32.25" hidden="true" customHeight="true" outlineLevel="0" collapsed="false">
      <c r="A97" s="355" t="n">
        <v>4</v>
      </c>
      <c r="B97" s="312" t="s">
        <v>683</v>
      </c>
      <c r="C97" s="259" t="n">
        <v>1.06</v>
      </c>
      <c r="D97" s="259" t="n">
        <v>1.06</v>
      </c>
      <c r="E97" s="312" t="s">
        <v>679</v>
      </c>
      <c r="F97" s="312" t="s">
        <v>680</v>
      </c>
      <c r="G97" s="280"/>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c r="AA97" s="293"/>
      <c r="AB97" s="275"/>
      <c r="AC97" s="275"/>
      <c r="AD97" s="275"/>
      <c r="AE97" s="297"/>
      <c r="AF97" s="275"/>
      <c r="AG97" s="275"/>
      <c r="AH97" s="275"/>
      <c r="AI97" s="297"/>
      <c r="AJ97" s="304"/>
      <c r="AK97" s="304"/>
    </row>
    <row r="98" s="263" customFormat="true" ht="42.6" hidden="true" customHeight="true" outlineLevel="0" collapsed="false">
      <c r="A98" s="355" t="n">
        <v>5</v>
      </c>
      <c r="B98" s="312" t="s">
        <v>684</v>
      </c>
      <c r="C98" s="259" t="n">
        <v>1.225</v>
      </c>
      <c r="D98" s="259" t="n">
        <v>1.225</v>
      </c>
      <c r="E98" s="312" t="s">
        <v>685</v>
      </c>
      <c r="F98" s="312" t="s">
        <v>686</v>
      </c>
      <c r="G98" s="280"/>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c r="AA98" s="293"/>
      <c r="AB98" s="275"/>
      <c r="AC98" s="275"/>
      <c r="AD98" s="275"/>
      <c r="AE98" s="297"/>
      <c r="AF98" s="275"/>
      <c r="AG98" s="275"/>
      <c r="AH98" s="275"/>
      <c r="AI98" s="297"/>
      <c r="AJ98" s="304"/>
      <c r="AK98" s="304"/>
    </row>
    <row r="99" s="263" customFormat="true" ht="29.4" hidden="true" customHeight="true" outlineLevel="0" collapsed="false">
      <c r="A99" s="355" t="n">
        <v>6</v>
      </c>
      <c r="B99" s="312" t="s">
        <v>687</v>
      </c>
      <c r="C99" s="259" t="n">
        <v>0.468</v>
      </c>
      <c r="D99" s="259" t="n">
        <v>0.468</v>
      </c>
      <c r="E99" s="312" t="s">
        <v>684</v>
      </c>
      <c r="F99" s="312" t="s">
        <v>680</v>
      </c>
      <c r="G99" s="280"/>
      <c r="H99" s="280"/>
      <c r="I99" s="280"/>
      <c r="J99" s="280"/>
      <c r="K99" s="280"/>
      <c r="L99" s="280"/>
      <c r="M99" s="280"/>
      <c r="N99" s="280"/>
      <c r="O99" s="280"/>
      <c r="P99" s="280"/>
      <c r="Q99" s="252"/>
      <c r="R99" s="252"/>
      <c r="S99" s="252"/>
      <c r="T99" s="252" t="s">
        <v>573</v>
      </c>
      <c r="U99" s="259" t="n">
        <v>0.468</v>
      </c>
      <c r="V99" s="252"/>
      <c r="W99" s="252"/>
      <c r="X99" s="252" t="s">
        <v>628</v>
      </c>
      <c r="Y99" s="252"/>
      <c r="Z99" s="280"/>
      <c r="AA99" s="293"/>
      <c r="AB99" s="275"/>
      <c r="AC99" s="275"/>
      <c r="AD99" s="275"/>
      <c r="AE99" s="297"/>
      <c r="AF99" s="275"/>
      <c r="AG99" s="275"/>
      <c r="AH99" s="275"/>
      <c r="AI99" s="297"/>
      <c r="AJ99" s="304"/>
      <c r="AK99" s="304"/>
    </row>
    <row r="100" s="263" customFormat="true" ht="15.6" hidden="true" customHeight="false" outlineLevel="0" collapsed="false">
      <c r="A100" s="355" t="n">
        <v>7</v>
      </c>
      <c r="B100" s="312" t="s">
        <v>688</v>
      </c>
      <c r="C100" s="259" t="n">
        <v>0.258</v>
      </c>
      <c r="D100" s="259" t="n">
        <v>0.258</v>
      </c>
      <c r="E100" s="312" t="s">
        <v>679</v>
      </c>
      <c r="F100" s="312" t="s">
        <v>680</v>
      </c>
      <c r="G100" s="280"/>
      <c r="H100" s="280" t="n">
        <v>3.5</v>
      </c>
      <c r="I100" s="280"/>
      <c r="J100" s="280"/>
      <c r="K100" s="280"/>
      <c r="L100" s="280"/>
      <c r="M100" s="280"/>
      <c r="N100" s="280"/>
      <c r="O100" s="280"/>
      <c r="P100" s="280"/>
      <c r="Q100" s="252"/>
      <c r="R100" s="252"/>
      <c r="S100" s="252"/>
      <c r="T100" s="252" t="str">
        <f aca="false">+T96</f>
        <v>BTXM</v>
      </c>
      <c r="U100" s="259" t="n">
        <v>0.258</v>
      </c>
      <c r="V100" s="252"/>
      <c r="W100" s="252"/>
      <c r="X100" s="252" t="str">
        <f aca="false">+X97</f>
        <v>IV</v>
      </c>
      <c r="Y100" s="252"/>
      <c r="Z100" s="280"/>
      <c r="AA100" s="293"/>
      <c r="AB100" s="275"/>
      <c r="AC100" s="275"/>
      <c r="AD100" s="275"/>
      <c r="AE100" s="297"/>
      <c r="AF100" s="275"/>
      <c r="AG100" s="275"/>
      <c r="AH100" s="275"/>
      <c r="AI100" s="297"/>
      <c r="AJ100" s="304"/>
      <c r="AK100" s="304"/>
    </row>
    <row r="101" s="263" customFormat="true" ht="15.6" hidden="true" customHeight="false" outlineLevel="0" collapsed="false">
      <c r="A101" s="355" t="n">
        <v>8</v>
      </c>
      <c r="B101" s="312" t="s">
        <v>689</v>
      </c>
      <c r="C101" s="259" t="n">
        <v>1.105</v>
      </c>
      <c r="D101" s="259" t="n">
        <v>1.105</v>
      </c>
      <c r="E101" s="312" t="s">
        <v>679</v>
      </c>
      <c r="F101" s="312" t="s">
        <v>690</v>
      </c>
      <c r="G101" s="280"/>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c r="AA101" s="293"/>
      <c r="AB101" s="275"/>
      <c r="AC101" s="275"/>
      <c r="AD101" s="275"/>
      <c r="AE101" s="297"/>
      <c r="AF101" s="275"/>
      <c r="AG101" s="275"/>
      <c r="AH101" s="275"/>
      <c r="AI101" s="297"/>
      <c r="AJ101" s="304"/>
      <c r="AK101" s="304"/>
    </row>
    <row r="102" s="263" customFormat="true" ht="31.2" hidden="true" customHeight="false" outlineLevel="0" collapsed="false">
      <c r="A102" s="355" t="n">
        <v>9</v>
      </c>
      <c r="B102" s="312" t="s">
        <v>691</v>
      </c>
      <c r="C102" s="259" t="n">
        <v>1.48</v>
      </c>
      <c r="D102" s="259" t="n">
        <v>1.48</v>
      </c>
      <c r="E102" s="312"/>
      <c r="F102" s="312"/>
      <c r="G102" s="280"/>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c r="AA102" s="293"/>
      <c r="AB102" s="275"/>
      <c r="AC102" s="275"/>
      <c r="AD102" s="275"/>
      <c r="AE102" s="297"/>
      <c r="AF102" s="275"/>
      <c r="AG102" s="275"/>
      <c r="AH102" s="275"/>
      <c r="AI102" s="297"/>
      <c r="AJ102" s="304"/>
      <c r="AK102" s="304"/>
    </row>
    <row r="103" s="263" customFormat="true" ht="31.2" hidden="true" customHeight="false" outlineLevel="0" collapsed="false">
      <c r="A103" s="355" t="n">
        <v>10</v>
      </c>
      <c r="B103" s="312" t="s">
        <v>692</v>
      </c>
      <c r="C103" s="259" t="n">
        <v>0.78</v>
      </c>
      <c r="D103" s="259" t="n">
        <v>0.78</v>
      </c>
      <c r="E103" s="312" t="s">
        <v>693</v>
      </c>
      <c r="F103" s="312" t="s">
        <v>694</v>
      </c>
      <c r="G103" s="280"/>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c r="AA103" s="293"/>
      <c r="AB103" s="275"/>
      <c r="AC103" s="275"/>
      <c r="AD103" s="275"/>
      <c r="AE103" s="297"/>
      <c r="AF103" s="275"/>
      <c r="AG103" s="275"/>
      <c r="AH103" s="275"/>
      <c r="AI103" s="297"/>
      <c r="AJ103" s="304"/>
      <c r="AK103" s="304"/>
    </row>
    <row r="104" s="263" customFormat="true" ht="31.2" hidden="true" customHeight="false" outlineLevel="0" collapsed="false">
      <c r="A104" s="355" t="n">
        <v>11</v>
      </c>
      <c r="B104" s="312" t="s">
        <v>695</v>
      </c>
      <c r="C104" s="259" t="n">
        <v>0.36</v>
      </c>
      <c r="D104" s="259" t="n">
        <v>0.36</v>
      </c>
      <c r="E104" s="312" t="s">
        <v>696</v>
      </c>
      <c r="F104" s="312" t="s">
        <v>694</v>
      </c>
      <c r="G104" s="280"/>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c r="AA104" s="293"/>
      <c r="AB104" s="275"/>
      <c r="AC104" s="275"/>
      <c r="AD104" s="275"/>
      <c r="AE104" s="297"/>
      <c r="AF104" s="275"/>
      <c r="AG104" s="275"/>
      <c r="AH104" s="275"/>
      <c r="AI104" s="297"/>
      <c r="AJ104" s="304"/>
      <c r="AK104" s="304"/>
    </row>
    <row r="105" s="263" customFormat="true" ht="15.6" hidden="true" customHeight="false" outlineLevel="0" collapsed="false">
      <c r="A105" s="355" t="n">
        <v>12</v>
      </c>
      <c r="B105" s="312" t="s">
        <v>697</v>
      </c>
      <c r="C105" s="259" t="n">
        <v>0.24</v>
      </c>
      <c r="D105" s="259" t="n">
        <v>0.24</v>
      </c>
      <c r="E105" s="312" t="s">
        <v>692</v>
      </c>
      <c r="F105" s="312" t="s">
        <v>694</v>
      </c>
      <c r="G105" s="280"/>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c r="AA105" s="293"/>
      <c r="AB105" s="275"/>
      <c r="AC105" s="275"/>
      <c r="AD105" s="275"/>
      <c r="AE105" s="297"/>
      <c r="AF105" s="275"/>
      <c r="AG105" s="275"/>
      <c r="AH105" s="275"/>
      <c r="AI105" s="297"/>
      <c r="AJ105" s="304"/>
      <c r="AK105" s="304"/>
    </row>
    <row r="106" s="263" customFormat="true" ht="15.6" hidden="true" customHeight="false" outlineLevel="0" collapsed="false">
      <c r="A106" s="355" t="n">
        <v>13</v>
      </c>
      <c r="B106" s="312" t="s">
        <v>698</v>
      </c>
      <c r="C106" s="259" t="n">
        <v>0.185</v>
      </c>
      <c r="D106" s="259" t="n">
        <v>0.185</v>
      </c>
      <c r="E106" s="312" t="s">
        <v>692</v>
      </c>
      <c r="F106" s="312" t="s">
        <v>694</v>
      </c>
      <c r="G106" s="280"/>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c r="AA106" s="293"/>
      <c r="AB106" s="275"/>
      <c r="AC106" s="275"/>
      <c r="AD106" s="275"/>
      <c r="AE106" s="297"/>
      <c r="AF106" s="275"/>
      <c r="AG106" s="275"/>
      <c r="AH106" s="275"/>
      <c r="AI106" s="297"/>
      <c r="AJ106" s="304"/>
      <c r="AK106" s="304"/>
    </row>
    <row r="107" s="263" customFormat="true" ht="15.6" hidden="true" customHeight="false" outlineLevel="0" collapsed="false">
      <c r="A107" s="355" t="n">
        <v>14</v>
      </c>
      <c r="B107" s="312" t="s">
        <v>699</v>
      </c>
      <c r="C107" s="259" t="n">
        <v>0.14</v>
      </c>
      <c r="D107" s="259" t="n">
        <v>0.14</v>
      </c>
      <c r="E107" s="312" t="s">
        <v>679</v>
      </c>
      <c r="F107" s="312" t="s">
        <v>692</v>
      </c>
      <c r="G107" s="280"/>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c r="AA107" s="293"/>
      <c r="AB107" s="275"/>
      <c r="AC107" s="275"/>
      <c r="AD107" s="275"/>
      <c r="AE107" s="297"/>
      <c r="AF107" s="275"/>
      <c r="AG107" s="275"/>
      <c r="AH107" s="275"/>
      <c r="AI107" s="297"/>
      <c r="AJ107" s="304"/>
      <c r="AK107" s="304"/>
    </row>
    <row r="108" s="263" customFormat="true" ht="31.2" hidden="true" customHeight="false" outlineLevel="0" collapsed="false">
      <c r="A108" s="355" t="n">
        <v>15</v>
      </c>
      <c r="B108" s="312" t="s">
        <v>700</v>
      </c>
      <c r="C108" s="259" t="n">
        <v>1.12</v>
      </c>
      <c r="D108" s="259" t="n">
        <v>1.12</v>
      </c>
      <c r="E108" s="312" t="s">
        <v>701</v>
      </c>
      <c r="F108" s="312" t="s">
        <v>680</v>
      </c>
      <c r="G108" s="280"/>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c r="AA108" s="293"/>
      <c r="AB108" s="275"/>
      <c r="AC108" s="275"/>
      <c r="AD108" s="275"/>
      <c r="AE108" s="297"/>
      <c r="AF108" s="275"/>
      <c r="AG108" s="275"/>
      <c r="AH108" s="275"/>
      <c r="AI108" s="297"/>
      <c r="AJ108" s="304"/>
      <c r="AK108" s="304"/>
    </row>
    <row r="109" s="263" customFormat="true" ht="31.2" hidden="true" customHeight="false" outlineLevel="0" collapsed="false">
      <c r="A109" s="355" t="n">
        <v>16</v>
      </c>
      <c r="B109" s="312" t="s">
        <v>702</v>
      </c>
      <c r="C109" s="259" t="n">
        <v>0.775</v>
      </c>
      <c r="D109" s="259" t="n">
        <v>0.775</v>
      </c>
      <c r="E109" s="312" t="s">
        <v>700</v>
      </c>
      <c r="F109" s="312" t="s">
        <v>682</v>
      </c>
      <c r="G109" s="280"/>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c r="AA109" s="293"/>
      <c r="AB109" s="275"/>
      <c r="AC109" s="275"/>
      <c r="AD109" s="275"/>
      <c r="AE109" s="297"/>
      <c r="AF109" s="275"/>
      <c r="AG109" s="275"/>
      <c r="AH109" s="275"/>
      <c r="AI109" s="297"/>
      <c r="AJ109" s="304"/>
      <c r="AK109" s="304"/>
    </row>
    <row r="110" s="263" customFormat="true" ht="31.2" hidden="true" customHeight="false" outlineLevel="0" collapsed="false">
      <c r="A110" s="355" t="n">
        <v>17</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c r="AA110" s="293"/>
      <c r="AB110" s="275"/>
      <c r="AC110" s="275"/>
      <c r="AD110" s="275"/>
      <c r="AE110" s="297"/>
      <c r="AF110" s="275"/>
      <c r="AG110" s="275"/>
      <c r="AH110" s="275"/>
      <c r="AI110" s="297"/>
      <c r="AJ110" s="304"/>
      <c r="AK110" s="304"/>
    </row>
    <row r="111" s="263" customFormat="true" ht="15.6" hidden="true" customHeight="false" outlineLevel="0" collapsed="false">
      <c r="A111" s="355" t="n">
        <v>18</v>
      </c>
      <c r="B111" s="312" t="s">
        <v>704</v>
      </c>
      <c r="C111" s="259" t="n">
        <v>0.16</v>
      </c>
      <c r="D111" s="259" t="n">
        <v>0.16</v>
      </c>
      <c r="E111" s="312" t="s">
        <v>703</v>
      </c>
      <c r="F111" s="312" t="s">
        <v>702</v>
      </c>
      <c r="G111" s="280"/>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c r="AA111" s="293"/>
      <c r="AB111" s="275"/>
      <c r="AC111" s="275"/>
      <c r="AD111" s="275"/>
      <c r="AE111" s="297"/>
      <c r="AF111" s="275"/>
      <c r="AG111" s="275"/>
      <c r="AH111" s="275"/>
      <c r="AI111" s="297"/>
      <c r="AJ111" s="304"/>
      <c r="AK111" s="304"/>
    </row>
    <row r="112" s="263" customFormat="true" ht="31.2" hidden="true" customHeight="false" outlineLevel="0" collapsed="false">
      <c r="A112" s="355" t="n">
        <v>19</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c r="AA112" s="293"/>
      <c r="AB112" s="275"/>
      <c r="AC112" s="275"/>
      <c r="AD112" s="275"/>
      <c r="AE112" s="297"/>
      <c r="AF112" s="275"/>
      <c r="AG112" s="275"/>
      <c r="AH112" s="275"/>
      <c r="AI112" s="297"/>
      <c r="AJ112" s="304"/>
      <c r="AK112" s="304"/>
    </row>
    <row r="113" s="263" customFormat="true" ht="32.25" hidden="true" customHeight="true" outlineLevel="0" collapsed="false">
      <c r="A113" s="355" t="n">
        <v>20</v>
      </c>
      <c r="B113" s="312" t="s">
        <v>706</v>
      </c>
      <c r="C113" s="259" t="n">
        <v>0.905</v>
      </c>
      <c r="D113" s="259" t="n">
        <v>0.905</v>
      </c>
      <c r="E113" s="312" t="s">
        <v>701</v>
      </c>
      <c r="F113" s="312" t="s">
        <v>705</v>
      </c>
      <c r="G113" s="280"/>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c r="AA113" s="293"/>
      <c r="AB113" s="275"/>
      <c r="AC113" s="275"/>
      <c r="AD113" s="275"/>
      <c r="AE113" s="297"/>
      <c r="AF113" s="275"/>
      <c r="AG113" s="275"/>
      <c r="AH113" s="275"/>
      <c r="AI113" s="297"/>
      <c r="AJ113" s="304"/>
      <c r="AK113" s="304"/>
    </row>
    <row r="114" s="263" customFormat="true" ht="15.6" hidden="true" customHeight="false" outlineLevel="0" collapsed="false">
      <c r="A114" s="355" t="n">
        <v>21</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c r="AA114" s="293"/>
      <c r="AB114" s="275"/>
      <c r="AC114" s="275"/>
      <c r="AD114" s="275"/>
      <c r="AE114" s="297"/>
      <c r="AF114" s="275"/>
      <c r="AG114" s="275"/>
      <c r="AH114" s="275"/>
      <c r="AI114" s="297"/>
      <c r="AJ114" s="304"/>
      <c r="AK114" s="304"/>
    </row>
    <row r="115" s="263" customFormat="true" ht="31.2" hidden="true" customHeight="false" outlineLevel="0" collapsed="false">
      <c r="A115" s="355" t="n">
        <v>22</v>
      </c>
      <c r="B115" s="312" t="s">
        <v>676</v>
      </c>
      <c r="C115" s="259"/>
      <c r="D115" s="259"/>
      <c r="E115" s="312" t="s">
        <v>679</v>
      </c>
      <c r="F115" s="312" t="s">
        <v>708</v>
      </c>
      <c r="G115" s="280"/>
      <c r="H115" s="280"/>
      <c r="I115" s="280"/>
      <c r="J115" s="280"/>
      <c r="K115" s="280"/>
      <c r="L115" s="280"/>
      <c r="M115" s="280"/>
      <c r="N115" s="280"/>
      <c r="O115" s="280"/>
      <c r="P115" s="280"/>
      <c r="Q115" s="252"/>
      <c r="R115" s="252" t="s">
        <v>18</v>
      </c>
      <c r="S115" s="252"/>
      <c r="T115" s="252"/>
      <c r="U115" s="259"/>
      <c r="V115" s="252"/>
      <c r="W115" s="252"/>
      <c r="X115" s="252"/>
      <c r="Y115" s="252"/>
      <c r="Z115" s="280"/>
      <c r="AA115" s="293"/>
      <c r="AB115" s="275"/>
      <c r="AC115" s="275"/>
      <c r="AD115" s="275"/>
      <c r="AE115" s="297"/>
      <c r="AF115" s="275"/>
      <c r="AG115" s="275"/>
      <c r="AH115" s="275"/>
      <c r="AI115" s="297"/>
      <c r="AJ115" s="304"/>
      <c r="AK115" s="304"/>
    </row>
    <row r="116" s="263" customFormat="true" ht="31.2" hidden="true" customHeight="false" outlineLevel="0" collapsed="false">
      <c r="A116" s="355" t="n">
        <v>23</v>
      </c>
      <c r="B116" s="312" t="s">
        <v>709</v>
      </c>
      <c r="C116" s="259" t="n">
        <v>0.72</v>
      </c>
      <c r="D116" s="259" t="n">
        <v>0.72</v>
      </c>
      <c r="E116" s="312" t="s">
        <v>676</v>
      </c>
      <c r="F116" s="312" t="s">
        <v>680</v>
      </c>
      <c r="G116" s="280"/>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c r="AA116" s="293"/>
      <c r="AB116" s="275"/>
      <c r="AC116" s="275"/>
      <c r="AD116" s="275"/>
      <c r="AE116" s="297"/>
      <c r="AF116" s="275"/>
      <c r="AG116" s="275"/>
      <c r="AH116" s="275"/>
      <c r="AI116" s="297"/>
      <c r="AJ116" s="304"/>
      <c r="AK116" s="304"/>
    </row>
    <row r="117" s="263" customFormat="true" ht="15.6" hidden="true" customHeight="false" outlineLevel="0" collapsed="false">
      <c r="A117" s="355" t="n">
        <v>24</v>
      </c>
      <c r="B117" s="312" t="s">
        <v>710</v>
      </c>
      <c r="C117" s="259" t="n">
        <v>0.565</v>
      </c>
      <c r="D117" s="259" t="n">
        <v>0.565</v>
      </c>
      <c r="E117" s="312" t="s">
        <v>709</v>
      </c>
      <c r="F117" s="312" t="s">
        <v>680</v>
      </c>
      <c r="G117" s="280"/>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c r="AA117" s="293"/>
      <c r="AB117" s="275"/>
      <c r="AC117" s="275"/>
      <c r="AD117" s="275"/>
      <c r="AE117" s="297"/>
      <c r="AF117" s="275"/>
      <c r="AG117" s="275"/>
      <c r="AH117" s="275"/>
      <c r="AI117" s="297"/>
      <c r="AJ117" s="304"/>
      <c r="AK117" s="304"/>
    </row>
    <row r="118" s="263" customFormat="true" ht="15.6" hidden="true" customHeight="false" outlineLevel="0" collapsed="false">
      <c r="A118" s="355" t="n">
        <v>25</v>
      </c>
      <c r="B118" s="312" t="s">
        <v>711</v>
      </c>
      <c r="C118" s="259" t="n">
        <v>0.38</v>
      </c>
      <c r="D118" s="259" t="n">
        <v>0.38</v>
      </c>
      <c r="E118" s="312" t="s">
        <v>710</v>
      </c>
      <c r="F118" s="312" t="s">
        <v>680</v>
      </c>
      <c r="G118" s="280"/>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c r="AA118" s="293"/>
      <c r="AB118" s="275"/>
      <c r="AC118" s="275"/>
      <c r="AD118" s="275"/>
      <c r="AE118" s="297"/>
      <c r="AF118" s="275"/>
      <c r="AG118" s="275"/>
      <c r="AH118" s="275"/>
      <c r="AI118" s="297"/>
      <c r="AJ118" s="304"/>
      <c r="AK118" s="304"/>
    </row>
    <row r="119" s="263" customFormat="true" ht="15.6" hidden="true" customHeight="false" outlineLevel="0" collapsed="false">
      <c r="A119" s="355" t="n">
        <v>26</v>
      </c>
      <c r="B119" s="312" t="s">
        <v>712</v>
      </c>
      <c r="C119" s="259" t="n">
        <v>0.7</v>
      </c>
      <c r="D119" s="259" t="n">
        <v>0.7</v>
      </c>
      <c r="E119" s="312" t="s">
        <v>682</v>
      </c>
      <c r="F119" s="312" t="s">
        <v>694</v>
      </c>
      <c r="G119" s="280"/>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c r="AA119" s="293"/>
      <c r="AB119" s="275"/>
      <c r="AC119" s="275"/>
      <c r="AD119" s="275"/>
      <c r="AE119" s="297"/>
      <c r="AF119" s="275"/>
      <c r="AG119" s="275"/>
      <c r="AH119" s="275"/>
      <c r="AI119" s="297"/>
      <c r="AJ119" s="304"/>
      <c r="AK119" s="304"/>
    </row>
    <row r="120" s="263" customFormat="true" ht="15.6" hidden="true" customHeight="false" outlineLevel="0" collapsed="false">
      <c r="A120" s="355" t="n">
        <v>27</v>
      </c>
      <c r="B120" s="312" t="s">
        <v>713</v>
      </c>
      <c r="C120" s="259" t="n">
        <v>0.25</v>
      </c>
      <c r="D120" s="259" t="n">
        <v>0.25</v>
      </c>
      <c r="E120" s="312" t="s">
        <v>682</v>
      </c>
      <c r="F120" s="312" t="s">
        <v>680</v>
      </c>
      <c r="G120" s="280"/>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c r="AA120" s="293"/>
      <c r="AB120" s="275"/>
      <c r="AC120" s="275"/>
      <c r="AD120" s="275"/>
      <c r="AE120" s="297"/>
      <c r="AF120" s="275"/>
      <c r="AG120" s="275"/>
      <c r="AH120" s="275"/>
      <c r="AI120" s="297"/>
      <c r="AJ120" s="304"/>
      <c r="AK120" s="304"/>
    </row>
    <row r="121" s="263" customFormat="true" ht="15.6" hidden="true" customHeight="false" outlineLevel="0" collapsed="false">
      <c r="A121" s="355" t="n">
        <v>28</v>
      </c>
      <c r="B121" s="312" t="s">
        <v>714</v>
      </c>
      <c r="C121" s="259" t="n">
        <v>0.276</v>
      </c>
      <c r="D121" s="259" t="n">
        <v>0.276</v>
      </c>
      <c r="E121" s="312" t="s">
        <v>682</v>
      </c>
      <c r="F121" s="312" t="s">
        <v>680</v>
      </c>
      <c r="G121" s="280"/>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c r="AA121" s="293"/>
      <c r="AB121" s="275"/>
      <c r="AC121" s="275"/>
      <c r="AD121" s="275"/>
      <c r="AE121" s="297"/>
      <c r="AF121" s="275"/>
      <c r="AG121" s="275"/>
      <c r="AH121" s="275"/>
      <c r="AI121" s="297"/>
      <c r="AJ121" s="304"/>
      <c r="AK121" s="304"/>
    </row>
    <row r="122" s="263" customFormat="true" ht="15.6" hidden="true" customHeight="false" outlineLevel="0" collapsed="false">
      <c r="A122" s="355" t="n">
        <v>29</v>
      </c>
      <c r="B122" s="312" t="s">
        <v>715</v>
      </c>
      <c r="C122" s="259" t="n">
        <v>0.585</v>
      </c>
      <c r="D122" s="259" t="n">
        <v>0.585</v>
      </c>
      <c r="E122" s="312" t="s">
        <v>712</v>
      </c>
      <c r="F122" s="312" t="s">
        <v>680</v>
      </c>
      <c r="G122" s="280"/>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c r="AA122" s="293"/>
      <c r="AB122" s="275"/>
      <c r="AC122" s="275"/>
      <c r="AD122" s="275"/>
      <c r="AE122" s="297"/>
      <c r="AF122" s="275"/>
      <c r="AG122" s="275"/>
      <c r="AH122" s="275"/>
      <c r="AI122" s="297"/>
      <c r="AJ122" s="304"/>
      <c r="AK122" s="304"/>
    </row>
    <row r="123" s="263" customFormat="true" ht="62.4" hidden="true" customHeight="false" outlineLevel="0" collapsed="false">
      <c r="A123" s="355" t="n">
        <v>30</v>
      </c>
      <c r="B123" s="312" t="s">
        <v>716</v>
      </c>
      <c r="C123" s="259" t="n">
        <v>4.3</v>
      </c>
      <c r="D123" s="259" t="n">
        <v>4.3</v>
      </c>
      <c r="E123" s="312" t="s">
        <v>676</v>
      </c>
      <c r="F123" s="312" t="s">
        <v>717</v>
      </c>
      <c r="G123" s="280"/>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c r="AA123" s="293"/>
      <c r="AB123" s="275"/>
      <c r="AC123" s="275"/>
      <c r="AD123" s="275"/>
      <c r="AE123" s="297"/>
      <c r="AF123" s="275"/>
      <c r="AG123" s="275"/>
      <c r="AH123" s="275"/>
      <c r="AI123" s="297"/>
      <c r="AJ123" s="304"/>
      <c r="AK123" s="304"/>
    </row>
    <row r="124" s="263" customFormat="true" ht="15.6" hidden="true" customHeight="false" outlineLevel="0" collapsed="false">
      <c r="A124" s="355" t="n">
        <v>31</v>
      </c>
      <c r="B124" s="312" t="s">
        <v>718</v>
      </c>
      <c r="C124" s="259" t="n">
        <v>0.57</v>
      </c>
      <c r="D124" s="259" t="n">
        <v>0.57</v>
      </c>
      <c r="E124" s="312" t="s">
        <v>716</v>
      </c>
      <c r="F124" s="312" t="s">
        <v>680</v>
      </c>
      <c r="G124" s="280"/>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c r="AA124" s="293"/>
      <c r="AB124" s="275"/>
      <c r="AC124" s="275"/>
      <c r="AD124" s="275"/>
      <c r="AE124" s="297"/>
      <c r="AF124" s="275"/>
      <c r="AG124" s="275"/>
      <c r="AH124" s="275"/>
      <c r="AI124" s="297"/>
      <c r="AJ124" s="304"/>
      <c r="AK124" s="304"/>
    </row>
    <row r="125" s="263" customFormat="true" ht="15.6" hidden="true" customHeight="false" outlineLevel="0" collapsed="false">
      <c r="A125" s="355" t="n">
        <v>32</v>
      </c>
      <c r="B125" s="312" t="s">
        <v>719</v>
      </c>
      <c r="C125" s="259" t="n">
        <v>0.315</v>
      </c>
      <c r="D125" s="259" t="n">
        <v>0.315</v>
      </c>
      <c r="E125" s="312" t="s">
        <v>718</v>
      </c>
      <c r="F125" s="312" t="s">
        <v>680</v>
      </c>
      <c r="G125" s="280"/>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c r="AA125" s="293"/>
      <c r="AB125" s="275"/>
      <c r="AC125" s="275"/>
      <c r="AD125" s="275"/>
      <c r="AE125" s="297"/>
      <c r="AF125" s="275"/>
      <c r="AG125" s="275"/>
      <c r="AH125" s="275"/>
      <c r="AI125" s="297"/>
      <c r="AJ125" s="304"/>
      <c r="AK125" s="304"/>
    </row>
    <row r="126" s="263" customFormat="true" ht="15.6" hidden="true" customHeight="false" outlineLevel="0" collapsed="false">
      <c r="A126" s="355" t="n">
        <v>33</v>
      </c>
      <c r="B126" s="312" t="s">
        <v>720</v>
      </c>
      <c r="C126" s="259" t="n">
        <v>0.26</v>
      </c>
      <c r="D126" s="259" t="n">
        <v>0.26</v>
      </c>
      <c r="E126" s="312" t="s">
        <v>718</v>
      </c>
      <c r="F126" s="312" t="s">
        <v>680</v>
      </c>
      <c r="G126" s="280"/>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c r="AA126" s="293"/>
      <c r="AB126" s="275"/>
      <c r="AC126" s="275"/>
      <c r="AD126" s="275"/>
      <c r="AE126" s="297"/>
      <c r="AF126" s="275"/>
      <c r="AG126" s="275"/>
      <c r="AH126" s="275"/>
      <c r="AI126" s="297"/>
      <c r="AJ126" s="304"/>
      <c r="AK126" s="304"/>
    </row>
    <row r="127" s="263" customFormat="true" ht="15.6" hidden="true" customHeight="false" outlineLevel="0" collapsed="false">
      <c r="A127" s="355" t="n">
        <v>34</v>
      </c>
      <c r="B127" s="312" t="s">
        <v>720</v>
      </c>
      <c r="C127" s="259" t="n">
        <v>0.32</v>
      </c>
      <c r="D127" s="259" t="n">
        <v>0.32</v>
      </c>
      <c r="E127" s="312" t="s">
        <v>719</v>
      </c>
      <c r="F127" s="312" t="s">
        <v>680</v>
      </c>
      <c r="G127" s="29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52"/>
      <c r="AA127" s="293"/>
      <c r="AB127" s="275"/>
      <c r="AC127" s="275"/>
      <c r="AD127" s="275"/>
      <c r="AE127" s="297"/>
      <c r="AF127" s="275"/>
      <c r="AG127" s="275"/>
      <c r="AH127" s="275"/>
      <c r="AI127" s="297"/>
      <c r="AJ127" s="304"/>
      <c r="AK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B128</f>
        <v>39.1384</v>
      </c>
      <c r="J128" s="360" t="n">
        <f aca="false">AC128</f>
        <v>9.453</v>
      </c>
      <c r="K128" s="360" t="n">
        <f aca="false">AD128</f>
        <v>2.226</v>
      </c>
      <c r="L128" s="360" t="n">
        <f aca="false">AE128</f>
        <v>2.6776</v>
      </c>
      <c r="M128" s="356"/>
      <c r="N128" s="356"/>
      <c r="O128" s="356"/>
      <c r="P128" s="356"/>
      <c r="Q128" s="361"/>
      <c r="R128" s="361"/>
      <c r="S128" s="361"/>
      <c r="T128" s="361"/>
      <c r="U128" s="361" t="n">
        <f aca="false">SUM(U94:U127)</f>
        <v>2.813</v>
      </c>
      <c r="V128" s="361" t="n">
        <f aca="false">SUM(V94:V127)</f>
        <v>7.933</v>
      </c>
      <c r="W128" s="361" t="n">
        <f aca="false">SUM(W94:W127)</f>
        <v>14.645</v>
      </c>
      <c r="X128" s="361"/>
      <c r="Y128" s="361"/>
      <c r="Z128" s="362"/>
      <c r="AA128" s="363"/>
      <c r="AB128" s="364" t="n">
        <f aca="false">SUM(AB6:AB91)</f>
        <v>39.1384</v>
      </c>
      <c r="AC128" s="364" t="n">
        <f aca="false">SUM(AC6:AC91)</f>
        <v>9.453</v>
      </c>
      <c r="AD128" s="364" t="n">
        <f aca="false">SUM(AD6:AD91)</f>
        <v>2.226</v>
      </c>
      <c r="AE128" s="364" t="n">
        <f aca="false">SUM(AE6:AE91)</f>
        <v>2.6776</v>
      </c>
      <c r="AF128" s="364" t="n">
        <f aca="false">SUM(AF6:AF91)</f>
        <v>551.4641</v>
      </c>
      <c r="AG128" s="364" t="n">
        <f aca="false">SUM(AG6:AG91)</f>
        <v>93.681</v>
      </c>
      <c r="AH128" s="364" t="n">
        <f aca="false">SUM(AH6:AH91)</f>
        <v>12.475</v>
      </c>
      <c r="AI128" s="364" t="n">
        <f aca="false">SUM(AI6:AI91)</f>
        <v>35.208</v>
      </c>
      <c r="AJ128" s="365"/>
      <c r="AK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7"/>
      <c r="R129" s="367"/>
      <c r="S129" s="367"/>
      <c r="T129" s="367"/>
      <c r="U129" s="369" t="n">
        <f aca="false">+U128+U92</f>
        <v>45.9764</v>
      </c>
      <c r="V129" s="367" t="n">
        <f aca="false">+V128+V92</f>
        <v>13.192</v>
      </c>
      <c r="W129" s="367" t="n">
        <f aca="false">+W128+W92</f>
        <v>18.8576</v>
      </c>
      <c r="X129" s="367"/>
      <c r="Y129" s="367"/>
      <c r="Z129" s="366"/>
    </row>
    <row r="130" customFormat="false" ht="13.2" hidden="false" customHeight="false" outlineLevel="0" collapsed="false">
      <c r="A130" s="371"/>
      <c r="B130" s="372" t="s">
        <v>721</v>
      </c>
      <c r="C130" s="373"/>
      <c r="D130" s="368" t="n">
        <f aca="false">SUBTOTAL(9,D8:D91)</f>
        <v>17.8</v>
      </c>
      <c r="E130" s="245"/>
      <c r="F130" s="245"/>
      <c r="G130" s="371"/>
      <c r="H130" s="371"/>
      <c r="Q130" s="245"/>
      <c r="R130" s="245"/>
      <c r="S130" s="245"/>
      <c r="T130" s="245"/>
      <c r="U130" s="245"/>
      <c r="V130" s="245"/>
      <c r="W130" s="245"/>
      <c r="X130" s="245"/>
      <c r="Y130" s="245"/>
      <c r="Z130" s="371"/>
    </row>
  </sheetData>
  <autoFilter ref="A4:AM129"/>
  <mergeCells count="19">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30"/>
  <sheetViews>
    <sheetView showFormulas="false" showGridLines="true" showRowColHeaders="true" showZeros="true" rightToLeft="false" tabSelected="false" showOutlineSymbols="true" defaultGridColor="true" view="normal" topLeftCell="A96" colorId="64" zoomScale="90" zoomScaleNormal="90" zoomScalePageLayoutView="100" workbookViewId="0">
      <selection pane="topLeft" activeCell="F100" activeCellId="0" sqref="F100"/>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32.21"/>
    <col collapsed="false" customWidth="true" hidden="false" outlineLevel="0" max="4" min="3" style="224" width="12.1"/>
    <col collapsed="false" customWidth="true" hidden="false" outlineLevel="0" max="5" min="5" style="223" width="20.99"/>
    <col collapsed="false" customWidth="true" hidden="false" outlineLevel="0" max="6" min="6" style="223" width="17.1"/>
    <col collapsed="false" customWidth="false" hidden="true" outlineLevel="0" max="15" min="9" style="222" width="9.06"/>
    <col collapsed="false" customWidth="true" hidden="true" outlineLevel="0" max="16" min="16" style="222" width="10.99"/>
    <col collapsed="false" customWidth="true" hidden="true" outlineLevel="0" max="17" min="17" style="223" width="17.32"/>
    <col collapsed="false" customWidth="true" hidden="false" outlineLevel="0" max="18" min="18" style="223" width="6.55"/>
    <col collapsed="false" customWidth="true" hidden="false" outlineLevel="0" max="19" min="19" style="223" width="5.66"/>
    <col collapsed="false" customWidth="true" hidden="false" outlineLevel="0" max="20" min="20" style="223" width="9.21"/>
    <col collapsed="false" customWidth="true" hidden="false" outlineLevel="0" max="21" min="21" style="223" width="5.43"/>
    <col collapsed="false" customWidth="true" hidden="false" outlineLevel="0" max="22" min="22" style="223" width="5.66"/>
    <col collapsed="false" customWidth="true" hidden="false" outlineLevel="0" max="23" min="23" style="223" width="9.21"/>
    <col collapsed="false" customWidth="true" hidden="false" outlineLevel="0" max="24" min="24" style="223" width="10.99"/>
    <col collapsed="false" customWidth="true" hidden="false" outlineLevel="0" max="25" min="25" style="223" width="8.43"/>
    <col collapsed="false" customWidth="true" hidden="false" outlineLevel="0" max="26" min="26" style="222" width="16.77"/>
    <col collapsed="false" customWidth="false" hidden="true" outlineLevel="0" max="37" min="27" style="222" width="9.06"/>
  </cols>
  <sheetData>
    <row r="1" customFormat="false" ht="51" hidden="false" customHeight="true" outlineLevel="0" collapsed="false">
      <c r="A1" s="320" t="s">
        <v>725</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11"/>
      <c r="AB1" s="11"/>
      <c r="AC1" s="11"/>
      <c r="AD1" s="11"/>
      <c r="AE1" s="11"/>
      <c r="AF1" s="11"/>
      <c r="AG1" s="11"/>
      <c r="AH1" s="11"/>
      <c r="AI1" s="11"/>
      <c r="AJ1" s="4"/>
      <c r="AK1" s="4"/>
    </row>
    <row r="2" customFormat="false" ht="26.25" hidden="false" customHeight="true" outlineLevel="0" collapsed="false">
      <c r="A2" s="302" t="s">
        <v>617</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11"/>
      <c r="AB2" s="11"/>
      <c r="AC2" s="11"/>
      <c r="AD2" s="11"/>
      <c r="AE2" s="11"/>
      <c r="AF2" s="11"/>
      <c r="AG2" s="11"/>
      <c r="AH2" s="11"/>
      <c r="AI2" s="11"/>
      <c r="AJ2" s="4"/>
      <c r="AK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0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false" customHeight="true" outlineLevel="0" collapsed="false">
      <c r="A7" s="206" t="n">
        <v>1</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31.2" hidden="true" customHeight="false" outlineLevel="0" collapsed="false">
      <c r="A8" s="206" t="n">
        <v>3</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true" customHeight="true" outlineLevel="0" collapsed="false">
      <c r="A9" s="206" t="n">
        <v>4</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true" customHeight="true" outlineLevel="0" collapsed="false">
      <c r="A10" s="280" t="n">
        <v>5</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false" customHeight="true" outlineLevel="0" collapsed="false">
      <c r="A11" s="206" t="n">
        <v>2</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06" t="n">
        <v>7</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56" t="n">
        <v>8</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true" customHeight="false" outlineLevel="0" collapsed="false">
      <c r="A14" s="280" t="n">
        <v>9</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true" customHeight="false" outlineLevel="0" collapsed="false">
      <c r="A15" s="280" t="n">
        <v>10</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true" customHeight="false" outlineLevel="0" collapsed="false">
      <c r="A16" s="256" t="n">
        <v>11</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true" customHeight="true" outlineLevel="0" collapsed="false">
      <c r="A17" s="280" t="n">
        <v>1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true" customHeight="true" outlineLevel="0" collapsed="false">
      <c r="A18" s="206" t="n">
        <v>13</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06" t="n">
        <v>14</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93.6" hidden="false" customHeight="false" outlineLevel="0" collapsed="false">
      <c r="A20" s="280" t="n">
        <v>3</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109.2" hidden="true" customHeight="false" outlineLevel="0" collapsed="false">
      <c r="A21" s="280" t="n">
        <v>16</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true" customHeight="true" outlineLevel="0" collapsed="false">
      <c r="A22" s="280" t="n">
        <v>17</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false" customHeight="true" outlineLevel="0" collapsed="false">
      <c r="A23" s="206" t="n">
        <v>4</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true" customHeight="true" outlineLevel="0" collapsed="false">
      <c r="A24" s="280" t="n">
        <v>19</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false" customHeight="true" outlineLevel="0" collapsed="false">
      <c r="A25" s="280" t="n">
        <v>5</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true" customHeight="true" outlineLevel="0" collapsed="false">
      <c r="A26" s="280" t="n">
        <v>21</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true" customHeight="true" outlineLevel="0" collapsed="false">
      <c r="A27" s="280" t="s">
        <v>646</v>
      </c>
      <c r="B27" s="253" t="s">
        <v>647</v>
      </c>
      <c r="C27" s="238" t="n">
        <v>0.35</v>
      </c>
      <c r="D27" s="238"/>
      <c r="E27" s="347" t="s">
        <v>69</v>
      </c>
      <c r="F27" s="347" t="s">
        <v>648</v>
      </c>
      <c r="G27" s="29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true" customHeight="true" outlineLevel="0" collapsed="false">
      <c r="A28" s="280" t="s">
        <v>646</v>
      </c>
      <c r="B28" s="253" t="s">
        <v>650</v>
      </c>
      <c r="C28" s="238" t="n">
        <f aca="false">C26-C27</f>
        <v>5.45</v>
      </c>
      <c r="D28" s="238"/>
      <c r="E28" s="347" t="s">
        <v>648</v>
      </c>
      <c r="F28" s="347" t="s">
        <v>198</v>
      </c>
      <c r="G28" s="29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78" hidden="true" customHeight="false" outlineLevel="0" collapsed="false">
      <c r="A29" s="280" t="n">
        <v>22</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true" customHeight="false" outlineLevel="0" collapsed="false">
      <c r="A30" s="280" t="n">
        <v>23</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false" customHeight="true" outlineLevel="0" collapsed="false">
      <c r="A31" s="280" t="n">
        <v>6</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93.6" hidden="true" customHeight="false" outlineLevel="0" collapsed="false">
      <c r="A32" s="280" t="n">
        <v>25</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06" t="n">
        <v>26</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06" t="n">
        <v>27</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true" customHeight="true" outlineLevel="0" collapsed="false">
      <c r="A35" s="206" t="n">
        <v>28</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true" customHeight="false" outlineLevel="0" collapsed="false">
      <c r="A36" s="280" t="n">
        <v>29</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06" t="n">
        <v>30</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19.5" hidden="true" customHeight="true" outlineLevel="0" collapsed="false">
      <c r="A38" s="206" t="n">
        <v>31</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true" customHeight="false" outlineLevel="0" collapsed="false">
      <c r="A39" s="206" t="n">
        <v>32</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true" customHeight="true" outlineLevel="0" collapsed="false">
      <c r="A40" s="206" t="n">
        <v>34</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true" customHeight="true" outlineLevel="0" collapsed="false">
      <c r="A41" s="280" t="n">
        <v>3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23.25" hidden="true" customHeight="true" outlineLevel="0" collapsed="false">
      <c r="A42" s="206" t="n">
        <v>36</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false" customHeight="true" outlineLevel="0" collapsed="false">
      <c r="A43" s="206" t="n">
        <v>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06" t="n">
        <v>38</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true" customHeight="true" outlineLevel="0" collapsed="false">
      <c r="A45" s="206" t="n">
        <v>39</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true" customHeight="true" outlineLevel="0" collapsed="false">
      <c r="A46" s="280" t="n">
        <v>40</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06" t="n">
        <v>41</v>
      </c>
      <c r="B47" s="157" t="s">
        <v>374</v>
      </c>
      <c r="C47" s="238" t="n">
        <v>0.2</v>
      </c>
      <c r="D47" s="238" t="n">
        <f aca="false">+C47</f>
        <v>0.2</v>
      </c>
      <c r="E47" s="157"/>
      <c r="F47" s="157"/>
      <c r="G47" s="125"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false" customHeight="true" outlineLevel="0" collapsed="false">
      <c r="A48" s="206" t="n">
        <v>8</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true" customHeight="true" outlineLevel="0" collapsed="false">
      <c r="A49" s="206" t="n">
        <v>43</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06" t="n">
        <v>44</v>
      </c>
      <c r="B50" s="157" t="s">
        <v>379</v>
      </c>
      <c r="C50" s="238" t="n">
        <v>0.1</v>
      </c>
      <c r="D50" s="238" t="n">
        <f aca="false">+C50</f>
        <v>0.1</v>
      </c>
      <c r="E50" s="157"/>
      <c r="F50" s="157"/>
      <c r="G50" s="125"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06" t="n">
        <v>45</v>
      </c>
      <c r="B51" s="157" t="s">
        <v>380</v>
      </c>
      <c r="C51" s="238" t="n">
        <v>0.2</v>
      </c>
      <c r="D51" s="238" t="n">
        <f aca="false">+C51</f>
        <v>0.2</v>
      </c>
      <c r="E51" s="157"/>
      <c r="F51" s="157"/>
      <c r="G51" s="125"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true" customHeight="true" outlineLevel="0" collapsed="false">
      <c r="A52" s="280" t="n">
        <v>46</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true" customHeight="true" outlineLevel="0" collapsed="false">
      <c r="A53" s="206" t="n">
        <v>47</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false" customHeight="true" outlineLevel="0" collapsed="false">
      <c r="A54" s="206" t="n">
        <v>9</v>
      </c>
      <c r="B54" s="157" t="s">
        <v>416</v>
      </c>
      <c r="C54" s="238" t="n">
        <v>0.114</v>
      </c>
      <c r="D54" s="238" t="n">
        <f aca="false">+C54</f>
        <v>0.114</v>
      </c>
      <c r="E54" s="157" t="s">
        <v>376</v>
      </c>
      <c r="F54" s="157" t="s">
        <v>334</v>
      </c>
      <c r="G54" s="125" t="n">
        <v>12</v>
      </c>
      <c r="H54" s="205" t="n">
        <v>6</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0.684</v>
      </c>
      <c r="AI54" s="285"/>
      <c r="AJ54" s="277"/>
      <c r="AK54" s="85"/>
    </row>
    <row r="55" customFormat="false" ht="25.5" hidden="false" customHeight="true" outlineLevel="0" collapsed="false">
      <c r="A55" s="206" t="n">
        <v>10</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t="str">
        <f aca="false">+X54</f>
        <v>IV</v>
      </c>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06" t="n">
        <v>50</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46.8" hidden="true" customHeight="false" outlineLevel="0" collapsed="false">
      <c r="A57" s="280" t="n">
        <v>51</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true" customHeight="false" outlineLevel="0" collapsed="false">
      <c r="A58" s="280"/>
      <c r="B58" s="278" t="s">
        <v>663</v>
      </c>
      <c r="C58" s="238" t="n">
        <v>2</v>
      </c>
      <c r="D58" s="238" t="n">
        <f aca="false">+C58</f>
        <v>2</v>
      </c>
      <c r="E58" s="278" t="s">
        <v>420</v>
      </c>
      <c r="F58" s="278" t="s">
        <v>664</v>
      </c>
      <c r="G58" s="29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80"/>
      <c r="B59" s="278" t="s">
        <v>666</v>
      </c>
      <c r="C59" s="238" t="n">
        <v>3.4</v>
      </c>
      <c r="D59" s="238" t="n">
        <f aca="false">+C59</f>
        <v>3.4</v>
      </c>
      <c r="E59" s="278"/>
      <c r="F59" s="278"/>
      <c r="G59" s="29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true" customHeight="true" outlineLevel="0" collapsed="false">
      <c r="A60" s="280"/>
      <c r="B60" s="278" t="s">
        <v>668</v>
      </c>
      <c r="C60" s="238" t="n">
        <v>0.9</v>
      </c>
      <c r="D60" s="238" t="n">
        <f aca="false">+C60</f>
        <v>0.9</v>
      </c>
      <c r="E60" s="278"/>
      <c r="F60" s="278"/>
      <c r="G60" s="29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true" customHeight="true" outlineLevel="0" collapsed="false">
      <c r="A61" s="280" t="n">
        <v>52</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true" customHeight="true" outlineLevel="0" collapsed="false">
      <c r="A62" s="280" t="n">
        <v>53</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true" customHeight="true" outlineLevel="0" collapsed="false">
      <c r="A63" s="280" t="n">
        <v>54</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true" customHeight="true" outlineLevel="0" collapsed="false">
      <c r="A64" s="280" t="n">
        <v>55</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true" customHeight="true" outlineLevel="0" collapsed="false">
      <c r="A65" s="280" t="n">
        <v>56</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true" customHeight="true" outlineLevel="0" collapsed="false">
      <c r="A66" s="280" t="n">
        <v>57</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true" customHeight="true" outlineLevel="0" collapsed="false">
      <c r="A67" s="280" t="n">
        <v>58</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true" customHeight="true" outlineLevel="0" collapsed="false">
      <c r="A68" s="280" t="n">
        <v>59</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true" customHeight="true" outlineLevel="0" collapsed="false">
      <c r="A69" s="280" t="n">
        <v>60</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true" customHeight="true" outlineLevel="0" collapsed="false">
      <c r="A70" s="280" t="n">
        <v>61</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true" customHeight="true" outlineLevel="0" collapsed="false">
      <c r="A71" s="280" t="n">
        <v>62</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true" customHeight="true" outlineLevel="0" collapsed="false">
      <c r="A72" s="280" t="n">
        <v>63</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true" customHeight="true" outlineLevel="0" collapsed="false">
      <c r="A73" s="206" t="n">
        <v>64</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true" customHeight="true" outlineLevel="0" collapsed="false">
      <c r="A74" s="206" t="n">
        <v>65</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true" customHeight="true" outlineLevel="0" collapsed="false">
      <c r="A75" s="206" t="n">
        <v>66</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true" customHeight="true" outlineLevel="0" collapsed="false">
      <c r="A76" s="206" t="n">
        <v>67</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true" customHeight="true" outlineLevel="0" collapsed="false">
      <c r="A77" s="206" t="n">
        <v>68</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true" customHeight="true" outlineLevel="0" collapsed="false">
      <c r="A78" s="206" t="n">
        <v>69</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true" customHeight="true" outlineLevel="0" collapsed="false">
      <c r="A79" s="206" t="n">
        <v>70</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true" customHeight="true" outlineLevel="0" collapsed="false">
      <c r="A80" s="206" t="n">
        <v>71</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false" customHeight="true" outlineLevel="0" collapsed="false">
      <c r="A81" s="206" t="n">
        <v>11</v>
      </c>
      <c r="B81" s="157" t="s">
        <v>495</v>
      </c>
      <c r="C81" s="238" t="n">
        <v>1.3116</v>
      </c>
      <c r="D81" s="238" t="n">
        <f aca="false">+C81</f>
        <v>1.3116</v>
      </c>
      <c r="E81" s="157" t="s">
        <v>52</v>
      </c>
      <c r="F81" s="157" t="s">
        <v>494</v>
      </c>
      <c r="G81" s="125" t="n">
        <v>15</v>
      </c>
      <c r="H81" s="205" t="n">
        <v>5</v>
      </c>
      <c r="I81" s="206"/>
      <c r="J81" s="206"/>
      <c r="K81" s="206"/>
      <c r="L81" s="206"/>
      <c r="M81" s="274"/>
      <c r="N81" s="274"/>
      <c r="O81" s="274" t="s">
        <v>35</v>
      </c>
      <c r="P81" s="206"/>
      <c r="Q81" s="244"/>
      <c r="R81" s="244"/>
      <c r="S81" s="244"/>
      <c r="T81" s="244" t="str">
        <f aca="false">+T55</f>
        <v>BTXM</v>
      </c>
      <c r="U81" s="244"/>
      <c r="V81" s="244"/>
      <c r="W81" s="246" t="n">
        <f aca="false">+D81</f>
        <v>1.3116</v>
      </c>
      <c r="X81" s="244" t="s">
        <v>628</v>
      </c>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06" t="n">
        <v>73</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true" customHeight="true" outlineLevel="0" collapsed="false">
      <c r="A83" s="206" t="n">
        <v>74</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true" customHeight="true" outlineLevel="0" collapsed="false">
      <c r="A84" s="206" t="n">
        <v>75</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true" customHeight="true" outlineLevel="0" collapsed="false">
      <c r="A85" s="206" t="n">
        <v>76</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true" customHeight="true" outlineLevel="0" collapsed="false">
      <c r="A86" s="206" t="n">
        <v>77</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true" customHeight="true" outlineLevel="0" collapsed="false">
      <c r="A87" s="280" t="n">
        <v>78</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true" customHeight="true" outlineLevel="0" collapsed="false">
      <c r="A88" s="280" t="n">
        <v>79</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true" customHeight="true" outlineLevel="0" collapsed="false">
      <c r="A89" s="280" t="n">
        <v>80</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false" customHeight="false" outlineLevel="0" collapsed="false">
      <c r="A90" s="280" t="n">
        <v>12</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c r="Y90" s="257"/>
      <c r="Z90" s="252" t="s">
        <v>69</v>
      </c>
      <c r="AA90" s="293"/>
      <c r="AB90" s="275"/>
      <c r="AC90" s="275"/>
      <c r="AD90" s="275"/>
      <c r="AE90" s="275"/>
      <c r="AF90" s="275"/>
      <c r="AG90" s="275"/>
      <c r="AH90" s="275"/>
      <c r="AI90" s="275"/>
      <c r="AJ90" s="281"/>
      <c r="AK90" s="107"/>
    </row>
    <row r="91" s="263" customFormat="true" ht="46.8" hidden="true" customHeight="false" outlineLevel="0" collapsed="false">
      <c r="A91" s="280" t="n">
        <v>82</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52"/>
      <c r="R94" s="252"/>
      <c r="S94" s="252"/>
      <c r="T94" s="252"/>
      <c r="U94" s="252"/>
      <c r="V94" s="252"/>
      <c r="W94" s="252"/>
      <c r="X94" s="252"/>
      <c r="Y94" s="252"/>
      <c r="Z94" s="280"/>
      <c r="AA94" s="293"/>
      <c r="AB94" s="275"/>
      <c r="AC94" s="275"/>
      <c r="AD94" s="275"/>
      <c r="AE94" s="297"/>
      <c r="AF94" s="275"/>
      <c r="AG94" s="275"/>
      <c r="AH94" s="275"/>
      <c r="AI94" s="297"/>
      <c r="AJ94" s="304"/>
      <c r="AK94" s="304"/>
    </row>
    <row r="95" s="263" customFormat="true" ht="32.25" hidden="true" customHeight="true" outlineLevel="0" collapsed="false">
      <c r="A95" s="355" t="n">
        <v>2</v>
      </c>
      <c r="B95" s="312" t="s">
        <v>678</v>
      </c>
      <c r="C95" s="259" t="n">
        <v>0.607</v>
      </c>
      <c r="D95" s="259" t="n">
        <v>0.607</v>
      </c>
      <c r="E95" s="312" t="s">
        <v>679</v>
      </c>
      <c r="F95" s="312" t="s">
        <v>680</v>
      </c>
      <c r="G95" s="280"/>
      <c r="H95" s="280" t="n">
        <v>7.5</v>
      </c>
      <c r="I95" s="280"/>
      <c r="J95" s="280"/>
      <c r="K95" s="280"/>
      <c r="L95" s="280"/>
      <c r="M95" s="280"/>
      <c r="N95" s="280"/>
      <c r="O95" s="280"/>
      <c r="P95" s="280"/>
      <c r="Q95" s="252"/>
      <c r="R95" s="252" t="s">
        <v>18</v>
      </c>
      <c r="S95" s="252"/>
      <c r="T95" s="252"/>
      <c r="U95" s="259" t="n">
        <v>0.607</v>
      </c>
      <c r="V95" s="252"/>
      <c r="W95" s="252"/>
      <c r="X95" s="252"/>
      <c r="Y95" s="252"/>
      <c r="Z95" s="280"/>
      <c r="AA95" s="293"/>
      <c r="AB95" s="275"/>
      <c r="AC95" s="275"/>
      <c r="AD95" s="275"/>
      <c r="AE95" s="297"/>
      <c r="AF95" s="275"/>
      <c r="AG95" s="275"/>
      <c r="AH95" s="275"/>
      <c r="AI95" s="297"/>
      <c r="AJ95" s="304"/>
      <c r="AK95" s="304"/>
    </row>
    <row r="96" s="263" customFormat="true" ht="32.25" hidden="false" customHeight="true" outlineLevel="0" collapsed="false">
      <c r="A96" s="355" t="n">
        <v>13</v>
      </c>
      <c r="B96" s="312" t="s">
        <v>681</v>
      </c>
      <c r="C96" s="259" t="n">
        <v>2.21</v>
      </c>
      <c r="D96" s="259" t="n">
        <v>2.21</v>
      </c>
      <c r="E96" s="312" t="s">
        <v>678</v>
      </c>
      <c r="F96" s="312" t="s">
        <v>682</v>
      </c>
      <c r="G96" s="280"/>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t="s">
        <v>726</v>
      </c>
      <c r="AA96" s="293"/>
      <c r="AB96" s="275"/>
      <c r="AC96" s="275"/>
      <c r="AD96" s="275"/>
      <c r="AE96" s="297"/>
      <c r="AF96" s="275"/>
      <c r="AG96" s="275"/>
      <c r="AH96" s="275"/>
      <c r="AI96" s="297"/>
      <c r="AJ96" s="304"/>
      <c r="AK96" s="304"/>
    </row>
    <row r="97" s="263" customFormat="true" ht="32.25" hidden="true" customHeight="true" outlineLevel="0" collapsed="false">
      <c r="A97" s="355" t="n">
        <v>4</v>
      </c>
      <c r="B97" s="312" t="s">
        <v>683</v>
      </c>
      <c r="C97" s="259" t="n">
        <v>1.06</v>
      </c>
      <c r="D97" s="259" t="n">
        <v>1.06</v>
      </c>
      <c r="E97" s="312" t="s">
        <v>679</v>
      </c>
      <c r="F97" s="312" t="s">
        <v>680</v>
      </c>
      <c r="G97" s="280"/>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c r="AA97" s="293"/>
      <c r="AB97" s="275"/>
      <c r="AC97" s="275"/>
      <c r="AD97" s="275"/>
      <c r="AE97" s="297"/>
      <c r="AF97" s="275"/>
      <c r="AG97" s="275"/>
      <c r="AH97" s="275"/>
      <c r="AI97" s="297"/>
      <c r="AJ97" s="304"/>
      <c r="AK97" s="304"/>
    </row>
    <row r="98" s="263" customFormat="true" ht="42.6" hidden="false" customHeight="true" outlineLevel="0" collapsed="false">
      <c r="A98" s="355" t="n">
        <v>14</v>
      </c>
      <c r="B98" s="312" t="s">
        <v>684</v>
      </c>
      <c r="C98" s="259" t="n">
        <v>1.225</v>
      </c>
      <c r="D98" s="259" t="n">
        <v>1.225</v>
      </c>
      <c r="E98" s="312" t="s">
        <v>685</v>
      </c>
      <c r="F98" s="312" t="s">
        <v>686</v>
      </c>
      <c r="G98" s="280"/>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t="s">
        <v>726</v>
      </c>
      <c r="AA98" s="293"/>
      <c r="AB98" s="275"/>
      <c r="AC98" s="275"/>
      <c r="AD98" s="275"/>
      <c r="AE98" s="297"/>
      <c r="AF98" s="275"/>
      <c r="AG98" s="275"/>
      <c r="AH98" s="275"/>
      <c r="AI98" s="297"/>
      <c r="AJ98" s="304"/>
      <c r="AK98" s="304"/>
    </row>
    <row r="99" s="263" customFormat="true" ht="29.4" hidden="false" customHeight="true" outlineLevel="0" collapsed="false">
      <c r="A99" s="355" t="n">
        <v>15</v>
      </c>
      <c r="B99" s="312" t="s">
        <v>687</v>
      </c>
      <c r="C99" s="259" t="n">
        <v>0.468</v>
      </c>
      <c r="D99" s="259" t="n">
        <v>0.468</v>
      </c>
      <c r="E99" s="312" t="s">
        <v>684</v>
      </c>
      <c r="F99" s="312" t="s">
        <v>680</v>
      </c>
      <c r="G99" s="280"/>
      <c r="H99" s="280"/>
      <c r="I99" s="280"/>
      <c r="J99" s="280"/>
      <c r="K99" s="280"/>
      <c r="L99" s="280"/>
      <c r="M99" s="280"/>
      <c r="N99" s="280"/>
      <c r="O99" s="280"/>
      <c r="P99" s="280"/>
      <c r="Q99" s="252"/>
      <c r="R99" s="252"/>
      <c r="S99" s="252"/>
      <c r="T99" s="252" t="s">
        <v>573</v>
      </c>
      <c r="U99" s="259"/>
      <c r="V99" s="252"/>
      <c r="W99" s="259" t="n">
        <v>0.468</v>
      </c>
      <c r="X99" s="252" t="s">
        <v>628</v>
      </c>
      <c r="Y99" s="252"/>
      <c r="Z99" s="280" t="s">
        <v>726</v>
      </c>
      <c r="AA99" s="293"/>
      <c r="AB99" s="275"/>
      <c r="AC99" s="275"/>
      <c r="AD99" s="275"/>
      <c r="AE99" s="297"/>
      <c r="AF99" s="275"/>
      <c r="AG99" s="275"/>
      <c r="AH99" s="275"/>
      <c r="AI99" s="297"/>
      <c r="AJ99" s="304"/>
      <c r="AK99" s="304"/>
    </row>
    <row r="100" s="263" customFormat="true" ht="15.6" hidden="false" customHeight="false" outlineLevel="0" collapsed="false">
      <c r="A100" s="355" t="n">
        <v>16</v>
      </c>
      <c r="B100" s="312" t="s">
        <v>688</v>
      </c>
      <c r="C100" s="259" t="n">
        <v>0.258</v>
      </c>
      <c r="D100" s="259" t="n">
        <v>0.258</v>
      </c>
      <c r="E100" s="312" t="s">
        <v>679</v>
      </c>
      <c r="F100" s="312" t="s">
        <v>680</v>
      </c>
      <c r="G100" s="280"/>
      <c r="H100" s="280" t="n">
        <v>3.5</v>
      </c>
      <c r="I100" s="280"/>
      <c r="J100" s="280"/>
      <c r="K100" s="280"/>
      <c r="L100" s="280"/>
      <c r="M100" s="280"/>
      <c r="N100" s="280"/>
      <c r="O100" s="280"/>
      <c r="P100" s="280"/>
      <c r="Q100" s="252"/>
      <c r="R100" s="252"/>
      <c r="S100" s="252"/>
      <c r="T100" s="252" t="str">
        <f aca="false">+T96</f>
        <v>BTXM</v>
      </c>
      <c r="U100" s="259"/>
      <c r="V100" s="252"/>
      <c r="W100" s="259" t="n">
        <v>0.258</v>
      </c>
      <c r="X100" s="252" t="str">
        <f aca="false">+X97</f>
        <v>IV</v>
      </c>
      <c r="Y100" s="252"/>
      <c r="Z100" s="280" t="s">
        <v>726</v>
      </c>
      <c r="AA100" s="293"/>
      <c r="AB100" s="275"/>
      <c r="AC100" s="275"/>
      <c r="AD100" s="275"/>
      <c r="AE100" s="297"/>
      <c r="AF100" s="275"/>
      <c r="AG100" s="275"/>
      <c r="AH100" s="275"/>
      <c r="AI100" s="297"/>
      <c r="AJ100" s="304"/>
      <c r="AK100" s="304"/>
    </row>
    <row r="101" s="263" customFormat="true" ht="15.6" hidden="true" customHeight="false" outlineLevel="0" collapsed="false">
      <c r="A101" s="355" t="n">
        <v>8</v>
      </c>
      <c r="B101" s="312" t="s">
        <v>689</v>
      </c>
      <c r="C101" s="259" t="n">
        <v>1.105</v>
      </c>
      <c r="D101" s="259" t="n">
        <v>1.105</v>
      </c>
      <c r="E101" s="312" t="s">
        <v>679</v>
      </c>
      <c r="F101" s="312" t="s">
        <v>690</v>
      </c>
      <c r="G101" s="280"/>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c r="AA101" s="293"/>
      <c r="AB101" s="275"/>
      <c r="AC101" s="275"/>
      <c r="AD101" s="275"/>
      <c r="AE101" s="297"/>
      <c r="AF101" s="275"/>
      <c r="AG101" s="275"/>
      <c r="AH101" s="275"/>
      <c r="AI101" s="297"/>
      <c r="AJ101" s="304"/>
      <c r="AK101" s="304"/>
    </row>
    <row r="102" s="263" customFormat="true" ht="31.2" hidden="true" customHeight="false" outlineLevel="0" collapsed="false">
      <c r="A102" s="355" t="n">
        <v>9</v>
      </c>
      <c r="B102" s="312" t="s">
        <v>691</v>
      </c>
      <c r="C102" s="259" t="n">
        <v>1.48</v>
      </c>
      <c r="D102" s="259" t="n">
        <v>1.48</v>
      </c>
      <c r="E102" s="312"/>
      <c r="F102" s="312"/>
      <c r="G102" s="280"/>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c r="AA102" s="293"/>
      <c r="AB102" s="275"/>
      <c r="AC102" s="275"/>
      <c r="AD102" s="275"/>
      <c r="AE102" s="297"/>
      <c r="AF102" s="275"/>
      <c r="AG102" s="275"/>
      <c r="AH102" s="275"/>
      <c r="AI102" s="297"/>
      <c r="AJ102" s="304"/>
      <c r="AK102" s="304"/>
    </row>
    <row r="103" s="263" customFormat="true" ht="31.2" hidden="false" customHeight="false" outlineLevel="0" collapsed="false">
      <c r="A103" s="355" t="n">
        <v>17</v>
      </c>
      <c r="B103" s="312" t="s">
        <v>692</v>
      </c>
      <c r="C103" s="259" t="n">
        <v>0.78</v>
      </c>
      <c r="D103" s="259" t="n">
        <v>0.78</v>
      </c>
      <c r="E103" s="312" t="s">
        <v>693</v>
      </c>
      <c r="F103" s="312" t="s">
        <v>694</v>
      </c>
      <c r="G103" s="280"/>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t="s">
        <v>726</v>
      </c>
      <c r="AA103" s="293"/>
      <c r="AB103" s="275"/>
      <c r="AC103" s="275"/>
      <c r="AD103" s="275"/>
      <c r="AE103" s="297"/>
      <c r="AF103" s="275"/>
      <c r="AG103" s="275"/>
      <c r="AH103" s="275"/>
      <c r="AI103" s="297"/>
      <c r="AJ103" s="304"/>
      <c r="AK103" s="304"/>
    </row>
    <row r="104" s="263" customFormat="true" ht="31.2" hidden="false" customHeight="false" outlineLevel="0" collapsed="false">
      <c r="A104" s="355" t="n">
        <v>18</v>
      </c>
      <c r="B104" s="312" t="s">
        <v>695</v>
      </c>
      <c r="C104" s="259" t="n">
        <v>0.36</v>
      </c>
      <c r="D104" s="259" t="n">
        <v>0.36</v>
      </c>
      <c r="E104" s="312" t="s">
        <v>696</v>
      </c>
      <c r="F104" s="312" t="s">
        <v>694</v>
      </c>
      <c r="G104" s="280"/>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t="s">
        <v>726</v>
      </c>
      <c r="AA104" s="293"/>
      <c r="AB104" s="275"/>
      <c r="AC104" s="275"/>
      <c r="AD104" s="275"/>
      <c r="AE104" s="297"/>
      <c r="AF104" s="275"/>
      <c r="AG104" s="275"/>
      <c r="AH104" s="275"/>
      <c r="AI104" s="297"/>
      <c r="AJ104" s="304"/>
      <c r="AK104" s="304"/>
    </row>
    <row r="105" s="263" customFormat="true" ht="15.6" hidden="false" customHeight="false" outlineLevel="0" collapsed="false">
      <c r="A105" s="355" t="n">
        <v>19</v>
      </c>
      <c r="B105" s="312" t="s">
        <v>697</v>
      </c>
      <c r="C105" s="259" t="n">
        <v>0.24</v>
      </c>
      <c r="D105" s="259" t="n">
        <v>0.24</v>
      </c>
      <c r="E105" s="312" t="s">
        <v>692</v>
      </c>
      <c r="F105" s="312" t="s">
        <v>694</v>
      </c>
      <c r="G105" s="280"/>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t="s">
        <v>726</v>
      </c>
      <c r="AA105" s="293"/>
      <c r="AB105" s="275"/>
      <c r="AC105" s="275"/>
      <c r="AD105" s="275"/>
      <c r="AE105" s="297"/>
      <c r="AF105" s="275"/>
      <c r="AG105" s="275"/>
      <c r="AH105" s="275"/>
      <c r="AI105" s="297"/>
      <c r="AJ105" s="304"/>
      <c r="AK105" s="304"/>
    </row>
    <row r="106" s="263" customFormat="true" ht="15.6" hidden="false" customHeight="false" outlineLevel="0" collapsed="false">
      <c r="A106" s="355" t="n">
        <v>20</v>
      </c>
      <c r="B106" s="312" t="s">
        <v>698</v>
      </c>
      <c r="C106" s="259" t="n">
        <v>0.185</v>
      </c>
      <c r="D106" s="259" t="n">
        <v>0.185</v>
      </c>
      <c r="E106" s="312" t="s">
        <v>692</v>
      </c>
      <c r="F106" s="312" t="s">
        <v>694</v>
      </c>
      <c r="G106" s="280"/>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t="s">
        <v>726</v>
      </c>
      <c r="AA106" s="293"/>
      <c r="AB106" s="275"/>
      <c r="AC106" s="275"/>
      <c r="AD106" s="275"/>
      <c r="AE106" s="297"/>
      <c r="AF106" s="275"/>
      <c r="AG106" s="275"/>
      <c r="AH106" s="275"/>
      <c r="AI106" s="297"/>
      <c r="AJ106" s="304"/>
      <c r="AK106" s="304"/>
    </row>
    <row r="107" s="263" customFormat="true" ht="15.6" hidden="false" customHeight="false" outlineLevel="0" collapsed="false">
      <c r="A107" s="355" t="n">
        <v>21</v>
      </c>
      <c r="B107" s="312" t="s">
        <v>699</v>
      </c>
      <c r="C107" s="259" t="n">
        <v>0.14</v>
      </c>
      <c r="D107" s="259" t="n">
        <v>0.14</v>
      </c>
      <c r="E107" s="312" t="s">
        <v>679</v>
      </c>
      <c r="F107" s="312" t="s">
        <v>692</v>
      </c>
      <c r="G107" s="280"/>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t="s">
        <v>726</v>
      </c>
      <c r="AA107" s="293"/>
      <c r="AB107" s="275"/>
      <c r="AC107" s="275"/>
      <c r="AD107" s="275"/>
      <c r="AE107" s="297"/>
      <c r="AF107" s="275"/>
      <c r="AG107" s="275"/>
      <c r="AH107" s="275"/>
      <c r="AI107" s="297"/>
      <c r="AJ107" s="304"/>
      <c r="AK107" s="304"/>
    </row>
    <row r="108" s="263" customFormat="true" ht="31.2" hidden="true" customHeight="false" outlineLevel="0" collapsed="false">
      <c r="A108" s="355" t="n">
        <v>15</v>
      </c>
      <c r="B108" s="312" t="s">
        <v>700</v>
      </c>
      <c r="C108" s="259" t="n">
        <v>1.12</v>
      </c>
      <c r="D108" s="259" t="n">
        <v>1.12</v>
      </c>
      <c r="E108" s="312" t="s">
        <v>701</v>
      </c>
      <c r="F108" s="312" t="s">
        <v>680</v>
      </c>
      <c r="G108" s="280"/>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c r="AA108" s="293"/>
      <c r="AB108" s="275"/>
      <c r="AC108" s="275"/>
      <c r="AD108" s="275"/>
      <c r="AE108" s="297"/>
      <c r="AF108" s="275"/>
      <c r="AG108" s="275"/>
      <c r="AH108" s="275"/>
      <c r="AI108" s="297"/>
      <c r="AJ108" s="304"/>
      <c r="AK108" s="304"/>
    </row>
    <row r="109" s="263" customFormat="true" ht="31.2" hidden="false" customHeight="false" outlineLevel="0" collapsed="false">
      <c r="A109" s="355" t="n">
        <v>22</v>
      </c>
      <c r="B109" s="312" t="s">
        <v>702</v>
      </c>
      <c r="C109" s="259" t="n">
        <v>0.775</v>
      </c>
      <c r="D109" s="259" t="n">
        <v>0.775</v>
      </c>
      <c r="E109" s="312" t="s">
        <v>700</v>
      </c>
      <c r="F109" s="312" t="s">
        <v>682</v>
      </c>
      <c r="G109" s="280"/>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t="s">
        <v>726</v>
      </c>
      <c r="AA109" s="293"/>
      <c r="AB109" s="275"/>
      <c r="AC109" s="275"/>
      <c r="AD109" s="275"/>
      <c r="AE109" s="297"/>
      <c r="AF109" s="275"/>
      <c r="AG109" s="275"/>
      <c r="AH109" s="275"/>
      <c r="AI109" s="297"/>
      <c r="AJ109" s="304"/>
      <c r="AK109" s="304"/>
    </row>
    <row r="110" s="263" customFormat="true" ht="31.2" hidden="false" customHeight="false" outlineLevel="0" collapsed="false">
      <c r="A110" s="355" t="n">
        <v>23</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t="s">
        <v>726</v>
      </c>
      <c r="AA110" s="293"/>
      <c r="AB110" s="275"/>
      <c r="AC110" s="275"/>
      <c r="AD110" s="275"/>
      <c r="AE110" s="297"/>
      <c r="AF110" s="275"/>
      <c r="AG110" s="275"/>
      <c r="AH110" s="275"/>
      <c r="AI110" s="297"/>
      <c r="AJ110" s="304"/>
      <c r="AK110" s="304"/>
    </row>
    <row r="111" s="263" customFormat="true" ht="15.6" hidden="false" customHeight="false" outlineLevel="0" collapsed="false">
      <c r="A111" s="355" t="n">
        <v>24</v>
      </c>
      <c r="B111" s="312" t="s">
        <v>704</v>
      </c>
      <c r="C111" s="259" t="n">
        <v>0.16</v>
      </c>
      <c r="D111" s="259" t="n">
        <v>0.16</v>
      </c>
      <c r="E111" s="312" t="s">
        <v>703</v>
      </c>
      <c r="F111" s="312" t="s">
        <v>702</v>
      </c>
      <c r="G111" s="280"/>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t="s">
        <v>726</v>
      </c>
      <c r="AA111" s="293"/>
      <c r="AB111" s="275"/>
      <c r="AC111" s="275"/>
      <c r="AD111" s="275"/>
      <c r="AE111" s="297"/>
      <c r="AF111" s="275"/>
      <c r="AG111" s="275"/>
      <c r="AH111" s="275"/>
      <c r="AI111" s="297"/>
      <c r="AJ111" s="304"/>
      <c r="AK111" s="304"/>
    </row>
    <row r="112" s="263" customFormat="true" ht="31.2" hidden="true" customHeight="false" outlineLevel="0" collapsed="false">
      <c r="A112" s="355" t="n">
        <v>19</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c r="AA112" s="293"/>
      <c r="AB112" s="275"/>
      <c r="AC112" s="275"/>
      <c r="AD112" s="275"/>
      <c r="AE112" s="297"/>
      <c r="AF112" s="275"/>
      <c r="AG112" s="275"/>
      <c r="AH112" s="275"/>
      <c r="AI112" s="297"/>
      <c r="AJ112" s="304"/>
      <c r="AK112" s="304"/>
    </row>
    <row r="113" s="263" customFormat="true" ht="32.25" hidden="true" customHeight="true" outlineLevel="0" collapsed="false">
      <c r="A113" s="355" t="n">
        <v>20</v>
      </c>
      <c r="B113" s="312" t="s">
        <v>706</v>
      </c>
      <c r="C113" s="259" t="n">
        <v>0.905</v>
      </c>
      <c r="D113" s="259" t="n">
        <v>0.905</v>
      </c>
      <c r="E113" s="312" t="s">
        <v>701</v>
      </c>
      <c r="F113" s="312" t="s">
        <v>705</v>
      </c>
      <c r="G113" s="280"/>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c r="AA113" s="293"/>
      <c r="AB113" s="275"/>
      <c r="AC113" s="275"/>
      <c r="AD113" s="275"/>
      <c r="AE113" s="297"/>
      <c r="AF113" s="275"/>
      <c r="AG113" s="275"/>
      <c r="AH113" s="275"/>
      <c r="AI113" s="297"/>
      <c r="AJ113" s="304"/>
      <c r="AK113" s="304"/>
    </row>
    <row r="114" s="263" customFormat="true" ht="15.6" hidden="true" customHeight="false" outlineLevel="0" collapsed="false">
      <c r="A114" s="355" t="n">
        <v>21</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c r="AA114" s="293"/>
      <c r="AB114" s="275"/>
      <c r="AC114" s="275"/>
      <c r="AD114" s="275"/>
      <c r="AE114" s="297"/>
      <c r="AF114" s="275"/>
      <c r="AG114" s="275"/>
      <c r="AH114" s="275"/>
      <c r="AI114" s="297"/>
      <c r="AJ114" s="304"/>
      <c r="AK114" s="304"/>
    </row>
    <row r="115" s="263" customFormat="true" ht="31.2" hidden="true" customHeight="false" outlineLevel="0" collapsed="false">
      <c r="A115" s="355" t="n">
        <v>22</v>
      </c>
      <c r="B115" s="312" t="s">
        <v>676</v>
      </c>
      <c r="C115" s="259"/>
      <c r="D115" s="259"/>
      <c r="E115" s="312" t="s">
        <v>679</v>
      </c>
      <c r="F115" s="312" t="s">
        <v>708</v>
      </c>
      <c r="G115" s="280"/>
      <c r="H115" s="280"/>
      <c r="I115" s="280"/>
      <c r="J115" s="280"/>
      <c r="K115" s="280"/>
      <c r="L115" s="280"/>
      <c r="M115" s="280"/>
      <c r="N115" s="280"/>
      <c r="O115" s="280"/>
      <c r="P115" s="280"/>
      <c r="Q115" s="252"/>
      <c r="R115" s="252" t="s">
        <v>18</v>
      </c>
      <c r="S115" s="252"/>
      <c r="T115" s="252"/>
      <c r="U115" s="259"/>
      <c r="V115" s="252"/>
      <c r="W115" s="252"/>
      <c r="X115" s="252"/>
      <c r="Y115" s="252"/>
      <c r="Z115" s="280"/>
      <c r="AA115" s="293"/>
      <c r="AB115" s="275"/>
      <c r="AC115" s="275"/>
      <c r="AD115" s="275"/>
      <c r="AE115" s="297"/>
      <c r="AF115" s="275"/>
      <c r="AG115" s="275"/>
      <c r="AH115" s="275"/>
      <c r="AI115" s="297"/>
      <c r="AJ115" s="304"/>
      <c r="AK115" s="304"/>
    </row>
    <row r="116" s="263" customFormat="true" ht="31.2" hidden="false" customHeight="false" outlineLevel="0" collapsed="false">
      <c r="A116" s="355" t="n">
        <v>25</v>
      </c>
      <c r="B116" s="312" t="s">
        <v>709</v>
      </c>
      <c r="C116" s="259" t="n">
        <v>0.72</v>
      </c>
      <c r="D116" s="259" t="n">
        <v>0.72</v>
      </c>
      <c r="E116" s="312" t="s">
        <v>676</v>
      </c>
      <c r="F116" s="312" t="s">
        <v>680</v>
      </c>
      <c r="G116" s="280"/>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t="s">
        <v>726</v>
      </c>
      <c r="AA116" s="293"/>
      <c r="AB116" s="275"/>
      <c r="AC116" s="275"/>
      <c r="AD116" s="275"/>
      <c r="AE116" s="297"/>
      <c r="AF116" s="275"/>
      <c r="AG116" s="275"/>
      <c r="AH116" s="275"/>
      <c r="AI116" s="297"/>
      <c r="AJ116" s="304"/>
      <c r="AK116" s="304"/>
    </row>
    <row r="117" s="263" customFormat="true" ht="15.6" hidden="false" customHeight="false" outlineLevel="0" collapsed="false">
      <c r="A117" s="355" t="n">
        <v>26</v>
      </c>
      <c r="B117" s="312" t="s">
        <v>710</v>
      </c>
      <c r="C117" s="259" t="n">
        <v>0.565</v>
      </c>
      <c r="D117" s="259" t="n">
        <v>0.565</v>
      </c>
      <c r="E117" s="312" t="s">
        <v>709</v>
      </c>
      <c r="F117" s="312" t="s">
        <v>680</v>
      </c>
      <c r="G117" s="280"/>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t="s">
        <v>726</v>
      </c>
      <c r="AA117" s="293"/>
      <c r="AB117" s="275"/>
      <c r="AC117" s="275"/>
      <c r="AD117" s="275"/>
      <c r="AE117" s="297"/>
      <c r="AF117" s="275"/>
      <c r="AG117" s="275"/>
      <c r="AH117" s="275"/>
      <c r="AI117" s="297"/>
      <c r="AJ117" s="304"/>
      <c r="AK117" s="304"/>
    </row>
    <row r="118" s="263" customFormat="true" ht="15.6" hidden="false" customHeight="false" outlineLevel="0" collapsed="false">
      <c r="A118" s="355" t="n">
        <v>27</v>
      </c>
      <c r="B118" s="312" t="s">
        <v>711</v>
      </c>
      <c r="C118" s="259" t="n">
        <v>0.38</v>
      </c>
      <c r="D118" s="259" t="n">
        <v>0.38</v>
      </c>
      <c r="E118" s="312" t="s">
        <v>710</v>
      </c>
      <c r="F118" s="312" t="s">
        <v>680</v>
      </c>
      <c r="G118" s="280"/>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t="s">
        <v>726</v>
      </c>
      <c r="AA118" s="293"/>
      <c r="AB118" s="275"/>
      <c r="AC118" s="275"/>
      <c r="AD118" s="275"/>
      <c r="AE118" s="297"/>
      <c r="AF118" s="275"/>
      <c r="AG118" s="275"/>
      <c r="AH118" s="275"/>
      <c r="AI118" s="297"/>
      <c r="AJ118" s="304"/>
      <c r="AK118" s="304"/>
    </row>
    <row r="119" s="263" customFormat="true" ht="15.6" hidden="true" customHeight="false" outlineLevel="0" collapsed="false">
      <c r="A119" s="355" t="n">
        <v>26</v>
      </c>
      <c r="B119" s="312" t="s">
        <v>712</v>
      </c>
      <c r="C119" s="259" t="n">
        <v>0.7</v>
      </c>
      <c r="D119" s="259" t="n">
        <v>0.7</v>
      </c>
      <c r="E119" s="312" t="s">
        <v>682</v>
      </c>
      <c r="F119" s="312" t="s">
        <v>694</v>
      </c>
      <c r="G119" s="280"/>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c r="AA119" s="293"/>
      <c r="AB119" s="275"/>
      <c r="AC119" s="275"/>
      <c r="AD119" s="275"/>
      <c r="AE119" s="297"/>
      <c r="AF119" s="275"/>
      <c r="AG119" s="275"/>
      <c r="AH119" s="275"/>
      <c r="AI119" s="297"/>
      <c r="AJ119" s="304"/>
      <c r="AK119" s="304"/>
    </row>
    <row r="120" s="263" customFormat="true" ht="15.6" hidden="true" customHeight="false" outlineLevel="0" collapsed="false">
      <c r="A120" s="355" t="n">
        <v>27</v>
      </c>
      <c r="B120" s="312" t="s">
        <v>713</v>
      </c>
      <c r="C120" s="259" t="n">
        <v>0.25</v>
      </c>
      <c r="D120" s="259" t="n">
        <v>0.25</v>
      </c>
      <c r="E120" s="312" t="s">
        <v>682</v>
      </c>
      <c r="F120" s="312" t="s">
        <v>680</v>
      </c>
      <c r="G120" s="280"/>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c r="AA120" s="293"/>
      <c r="AB120" s="275"/>
      <c r="AC120" s="275"/>
      <c r="AD120" s="275"/>
      <c r="AE120" s="297"/>
      <c r="AF120" s="275"/>
      <c r="AG120" s="275"/>
      <c r="AH120" s="275"/>
      <c r="AI120" s="297"/>
      <c r="AJ120" s="304"/>
      <c r="AK120" s="304"/>
    </row>
    <row r="121" s="263" customFormat="true" ht="15.6" hidden="true" customHeight="false" outlineLevel="0" collapsed="false">
      <c r="A121" s="355" t="n">
        <v>28</v>
      </c>
      <c r="B121" s="312" t="s">
        <v>714</v>
      </c>
      <c r="C121" s="259" t="n">
        <v>0.276</v>
      </c>
      <c r="D121" s="259" t="n">
        <v>0.276</v>
      </c>
      <c r="E121" s="312" t="s">
        <v>682</v>
      </c>
      <c r="F121" s="312" t="s">
        <v>680</v>
      </c>
      <c r="G121" s="280"/>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c r="AA121" s="293"/>
      <c r="AB121" s="275"/>
      <c r="AC121" s="275"/>
      <c r="AD121" s="275"/>
      <c r="AE121" s="297"/>
      <c r="AF121" s="275"/>
      <c r="AG121" s="275"/>
      <c r="AH121" s="275"/>
      <c r="AI121" s="297"/>
      <c r="AJ121" s="304"/>
      <c r="AK121" s="304"/>
    </row>
    <row r="122" s="263" customFormat="true" ht="15.6" hidden="true" customHeight="false" outlineLevel="0" collapsed="false">
      <c r="A122" s="355" t="n">
        <v>29</v>
      </c>
      <c r="B122" s="312" t="s">
        <v>715</v>
      </c>
      <c r="C122" s="259" t="n">
        <v>0.585</v>
      </c>
      <c r="D122" s="259" t="n">
        <v>0.585</v>
      </c>
      <c r="E122" s="312" t="s">
        <v>712</v>
      </c>
      <c r="F122" s="312" t="s">
        <v>680</v>
      </c>
      <c r="G122" s="280"/>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c r="AA122" s="293"/>
      <c r="AB122" s="275"/>
      <c r="AC122" s="275"/>
      <c r="AD122" s="275"/>
      <c r="AE122" s="297"/>
      <c r="AF122" s="275"/>
      <c r="AG122" s="275"/>
      <c r="AH122" s="275"/>
      <c r="AI122" s="297"/>
      <c r="AJ122" s="304"/>
      <c r="AK122" s="304"/>
    </row>
    <row r="123" s="263" customFormat="true" ht="62.4" hidden="false" customHeight="false" outlineLevel="0" collapsed="false">
      <c r="A123" s="355" t="n">
        <v>28</v>
      </c>
      <c r="B123" s="312" t="s">
        <v>716</v>
      </c>
      <c r="C123" s="259" t="n">
        <v>4.3</v>
      </c>
      <c r="D123" s="259" t="n">
        <v>4.3</v>
      </c>
      <c r="E123" s="312" t="s">
        <v>676</v>
      </c>
      <c r="F123" s="312" t="s">
        <v>717</v>
      </c>
      <c r="G123" s="280"/>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t="s">
        <v>726</v>
      </c>
      <c r="AA123" s="293"/>
      <c r="AB123" s="275"/>
      <c r="AC123" s="275"/>
      <c r="AD123" s="275"/>
      <c r="AE123" s="297"/>
      <c r="AF123" s="275"/>
      <c r="AG123" s="275"/>
      <c r="AH123" s="275"/>
      <c r="AI123" s="297"/>
      <c r="AJ123" s="304"/>
      <c r="AK123" s="304"/>
    </row>
    <row r="124" s="263" customFormat="true" ht="15.6" hidden="false" customHeight="false" outlineLevel="0" collapsed="false">
      <c r="A124" s="355" t="n">
        <v>29</v>
      </c>
      <c r="B124" s="312" t="s">
        <v>718</v>
      </c>
      <c r="C124" s="259" t="n">
        <v>0.57</v>
      </c>
      <c r="D124" s="259" t="n">
        <v>0.57</v>
      </c>
      <c r="E124" s="312" t="s">
        <v>716</v>
      </c>
      <c r="F124" s="312" t="s">
        <v>680</v>
      </c>
      <c r="G124" s="280"/>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t="s">
        <v>726</v>
      </c>
      <c r="AA124" s="293"/>
      <c r="AB124" s="275"/>
      <c r="AC124" s="275"/>
      <c r="AD124" s="275"/>
      <c r="AE124" s="297"/>
      <c r="AF124" s="275"/>
      <c r="AG124" s="275"/>
      <c r="AH124" s="275"/>
      <c r="AI124" s="297"/>
      <c r="AJ124" s="304"/>
      <c r="AK124" s="304"/>
    </row>
    <row r="125" s="263" customFormat="true" ht="15.6" hidden="false" customHeight="false" outlineLevel="0" collapsed="false">
      <c r="A125" s="355" t="n">
        <v>30</v>
      </c>
      <c r="B125" s="312" t="s">
        <v>719</v>
      </c>
      <c r="C125" s="259" t="n">
        <v>0.315</v>
      </c>
      <c r="D125" s="259" t="n">
        <v>0.315</v>
      </c>
      <c r="E125" s="312" t="s">
        <v>718</v>
      </c>
      <c r="F125" s="312" t="s">
        <v>680</v>
      </c>
      <c r="G125" s="280"/>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t="s">
        <v>726</v>
      </c>
      <c r="AA125" s="293"/>
      <c r="AB125" s="275"/>
      <c r="AC125" s="275"/>
      <c r="AD125" s="275"/>
      <c r="AE125" s="297"/>
      <c r="AF125" s="275"/>
      <c r="AG125" s="275"/>
      <c r="AH125" s="275"/>
      <c r="AI125" s="297"/>
      <c r="AJ125" s="304"/>
      <c r="AK125" s="304"/>
    </row>
    <row r="126" s="263" customFormat="true" ht="15.6" hidden="false" customHeight="false" outlineLevel="0" collapsed="false">
      <c r="A126" s="355" t="n">
        <v>31</v>
      </c>
      <c r="B126" s="312" t="s">
        <v>720</v>
      </c>
      <c r="C126" s="259" t="n">
        <v>0.26</v>
      </c>
      <c r="D126" s="259" t="n">
        <v>0.26</v>
      </c>
      <c r="E126" s="312" t="s">
        <v>718</v>
      </c>
      <c r="F126" s="312" t="s">
        <v>680</v>
      </c>
      <c r="G126" s="280"/>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t="s">
        <v>726</v>
      </c>
      <c r="AA126" s="293"/>
      <c r="AB126" s="275"/>
      <c r="AC126" s="275"/>
      <c r="AD126" s="275"/>
      <c r="AE126" s="297"/>
      <c r="AF126" s="275"/>
      <c r="AG126" s="275"/>
      <c r="AH126" s="275"/>
      <c r="AI126" s="297"/>
      <c r="AJ126" s="304"/>
      <c r="AK126" s="304"/>
    </row>
    <row r="127" s="263" customFormat="true" ht="15.6" hidden="false" customHeight="false" outlineLevel="0" collapsed="false">
      <c r="A127" s="355" t="n">
        <v>32</v>
      </c>
      <c r="B127" s="312" t="s">
        <v>720</v>
      </c>
      <c r="C127" s="259" t="n">
        <v>0.32</v>
      </c>
      <c r="D127" s="259" t="n">
        <v>0.32</v>
      </c>
      <c r="E127" s="312" t="s">
        <v>719</v>
      </c>
      <c r="F127" s="312" t="s">
        <v>680</v>
      </c>
      <c r="G127" s="29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80" t="s">
        <v>726</v>
      </c>
      <c r="AA127" s="293"/>
      <c r="AB127" s="275"/>
      <c r="AC127" s="275"/>
      <c r="AD127" s="275"/>
      <c r="AE127" s="297"/>
      <c r="AF127" s="275"/>
      <c r="AG127" s="275"/>
      <c r="AH127" s="275"/>
      <c r="AI127" s="297"/>
      <c r="AJ127" s="304"/>
      <c r="AK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B128</f>
        <v>39.1384</v>
      </c>
      <c r="J128" s="360" t="n">
        <f aca="false">AC128</f>
        <v>9.453</v>
      </c>
      <c r="K128" s="360" t="n">
        <f aca="false">AD128</f>
        <v>2.226</v>
      </c>
      <c r="L128" s="360" t="n">
        <f aca="false">AE128</f>
        <v>2.6776</v>
      </c>
      <c r="M128" s="356"/>
      <c r="N128" s="356"/>
      <c r="O128" s="356"/>
      <c r="P128" s="356"/>
      <c r="Q128" s="361"/>
      <c r="R128" s="361"/>
      <c r="S128" s="361"/>
      <c r="T128" s="361"/>
      <c r="U128" s="361" t="n">
        <f aca="false">SUM(U94:U127)</f>
        <v>2.087</v>
      </c>
      <c r="V128" s="361" t="n">
        <f aca="false">SUM(V94:V127)</f>
        <v>7.933</v>
      </c>
      <c r="W128" s="361" t="n">
        <f aca="false">SUM(W94:W127)</f>
        <v>15.371</v>
      </c>
      <c r="X128" s="361"/>
      <c r="Y128" s="361"/>
      <c r="Z128" s="362"/>
      <c r="AA128" s="363"/>
      <c r="AB128" s="364" t="n">
        <f aca="false">SUM(AB6:AB91)</f>
        <v>39.1384</v>
      </c>
      <c r="AC128" s="364" t="n">
        <f aca="false">SUM(AC6:AC91)</f>
        <v>9.453</v>
      </c>
      <c r="AD128" s="364" t="n">
        <f aca="false">SUM(AD6:AD91)</f>
        <v>2.226</v>
      </c>
      <c r="AE128" s="364" t="n">
        <f aca="false">SUM(AE6:AE91)</f>
        <v>2.6776</v>
      </c>
      <c r="AF128" s="364" t="n">
        <f aca="false">SUM(AF6:AF91)</f>
        <v>551.4641</v>
      </c>
      <c r="AG128" s="364" t="n">
        <f aca="false">SUM(AG6:AG91)</f>
        <v>93.681</v>
      </c>
      <c r="AH128" s="364" t="n">
        <f aca="false">SUM(AH6:AH91)</f>
        <v>11.791</v>
      </c>
      <c r="AI128" s="364" t="n">
        <f aca="false">SUM(AI6:AI91)</f>
        <v>35.208</v>
      </c>
      <c r="AJ128" s="365"/>
      <c r="AK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7"/>
      <c r="R129" s="367"/>
      <c r="S129" s="367"/>
      <c r="T129" s="367"/>
      <c r="U129" s="369" t="n">
        <f aca="false">+U128+U92</f>
        <v>45.2504</v>
      </c>
      <c r="V129" s="367" t="n">
        <f aca="false">+V128+V92</f>
        <v>13.192</v>
      </c>
      <c r="W129" s="367" t="n">
        <f aca="false">+W128+W92</f>
        <v>19.5836</v>
      </c>
      <c r="X129" s="367"/>
      <c r="Y129" s="367"/>
      <c r="Z129" s="366"/>
    </row>
    <row r="130" customFormat="false" ht="13.2" hidden="false" customHeight="false" outlineLevel="0" collapsed="false">
      <c r="A130" s="371"/>
      <c r="B130" s="372" t="s">
        <v>727</v>
      </c>
      <c r="C130" s="373"/>
      <c r="D130" s="368" t="n">
        <f aca="false">SUBTOTAL(9,D7:D127)</f>
        <v>19.5836</v>
      </c>
      <c r="E130" s="245"/>
      <c r="F130" s="245"/>
      <c r="G130" s="371"/>
      <c r="H130" s="371"/>
      <c r="R130" s="245"/>
      <c r="S130" s="245"/>
      <c r="T130" s="245"/>
      <c r="U130" s="245"/>
      <c r="V130" s="245"/>
      <c r="W130" s="245"/>
      <c r="X130" s="245"/>
      <c r="Y130" s="245"/>
      <c r="Z130" s="371"/>
    </row>
  </sheetData>
  <autoFilter ref="A4:AM129"/>
  <mergeCells count="19">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4" activeCellId="0" sqref="T4"/>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32.21"/>
    <col collapsed="false" customWidth="true" hidden="false" outlineLevel="0" max="4" min="3" style="224" width="12.1"/>
    <col collapsed="false" customWidth="true" hidden="false" outlineLevel="0" max="5" min="5" style="223" width="20.99"/>
    <col collapsed="false" customWidth="true" hidden="false" outlineLevel="0" max="6" min="6" style="223" width="17.1"/>
    <col collapsed="false" customWidth="false" hidden="true" outlineLevel="0" max="15" min="9" style="222" width="9.06"/>
    <col collapsed="false" customWidth="true" hidden="true" outlineLevel="0" max="16" min="16" style="222" width="10.99"/>
    <col collapsed="false" customWidth="true" hidden="true" outlineLevel="0" max="17" min="17" style="223" width="17.32"/>
    <col collapsed="false" customWidth="true" hidden="false" outlineLevel="0" max="18" min="18" style="223" width="9.21"/>
    <col collapsed="false" customWidth="true" hidden="false" outlineLevel="0" max="19" min="19" style="223" width="10.99"/>
    <col collapsed="false" customWidth="true" hidden="false" outlineLevel="0" max="20" min="20" style="223" width="9.21"/>
    <col collapsed="false" customWidth="true" hidden="true" outlineLevel="0" max="23" min="21" style="223" width="9.21"/>
    <col collapsed="false" customWidth="true" hidden="false" outlineLevel="0" max="24" min="24" style="223" width="10.99"/>
    <col collapsed="false" customWidth="true" hidden="false" outlineLevel="0" max="25" min="25" style="223" width="8.43"/>
    <col collapsed="false" customWidth="true" hidden="false" outlineLevel="0" max="26" min="26" style="222" width="16.77"/>
    <col collapsed="false" customWidth="false" hidden="true" outlineLevel="0" max="37" min="27" style="222" width="9.06"/>
  </cols>
  <sheetData>
    <row r="1" customFormat="false" ht="51" hidden="false" customHeight="true" outlineLevel="0" collapsed="false">
      <c r="A1" s="320" t="s">
        <v>728</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11"/>
      <c r="AB1" s="11"/>
      <c r="AC1" s="11"/>
      <c r="AD1" s="11"/>
      <c r="AE1" s="11"/>
      <c r="AF1" s="11"/>
      <c r="AG1" s="11"/>
      <c r="AH1" s="11"/>
      <c r="AI1" s="11"/>
      <c r="AJ1" s="4"/>
      <c r="AK1" s="4"/>
    </row>
    <row r="2" customFormat="false" ht="26.25" hidden="true" customHeight="true" outlineLevel="0" collapsed="false">
      <c r="A2" s="302" t="s">
        <v>617</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11"/>
      <c r="AB2" s="11"/>
      <c r="AC2" s="11"/>
      <c r="AD2" s="11"/>
      <c r="AE2" s="11"/>
      <c r="AF2" s="11"/>
      <c r="AG2" s="11"/>
      <c r="AH2" s="11"/>
      <c r="AI2" s="11"/>
      <c r="AJ2" s="4"/>
      <c r="AK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0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true" customHeight="true" outlineLevel="0" collapsed="false">
      <c r="A7" s="206" t="n">
        <v>2</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31.2" hidden="true" customHeight="false" outlineLevel="0" collapsed="false">
      <c r="A8" s="206" t="n">
        <v>3</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true" customHeight="true" outlineLevel="0" collapsed="false">
      <c r="A9" s="206" t="n">
        <v>4</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true" customHeight="true" outlineLevel="0" collapsed="false">
      <c r="A10" s="280" t="n">
        <v>5</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true" customHeight="true" outlineLevel="0" collapsed="false">
      <c r="A11" s="206" t="n">
        <v>6</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06" t="n">
        <v>7</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56" t="n">
        <v>8</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true" customHeight="false" outlineLevel="0" collapsed="false">
      <c r="A14" s="280" t="n">
        <v>9</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false" customHeight="false" outlineLevel="0" collapsed="false">
      <c r="A15" s="280" t="n">
        <v>1</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true" customHeight="false" outlineLevel="0" collapsed="false">
      <c r="A16" s="256" t="n">
        <v>11</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false" customHeight="true" outlineLevel="0" collapsed="false">
      <c r="A17" s="280" t="n">
        <v>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true" customHeight="true" outlineLevel="0" collapsed="false">
      <c r="A18" s="206" t="n">
        <v>13</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06" t="n">
        <v>14</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93.6" hidden="true" customHeight="false" outlineLevel="0" collapsed="false">
      <c r="A20" s="280" t="n">
        <v>15</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109.2" hidden="true" customHeight="false" outlineLevel="0" collapsed="false">
      <c r="A21" s="280" t="n">
        <v>16</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true" customHeight="true" outlineLevel="0" collapsed="false">
      <c r="A22" s="280" t="n">
        <v>17</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true" customHeight="true" outlineLevel="0" collapsed="false">
      <c r="A23" s="206" t="n">
        <v>18</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true" customHeight="true" outlineLevel="0" collapsed="false">
      <c r="A24" s="280" t="n">
        <v>19</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true" customHeight="true" outlineLevel="0" collapsed="false">
      <c r="A25" s="280" t="n">
        <v>20</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true" customHeight="true" outlineLevel="0" collapsed="false">
      <c r="A26" s="280" t="n">
        <v>21</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true" customHeight="true" outlineLevel="0" collapsed="false">
      <c r="A27" s="280" t="s">
        <v>646</v>
      </c>
      <c r="B27" s="253" t="s">
        <v>647</v>
      </c>
      <c r="C27" s="238" t="n">
        <v>0.35</v>
      </c>
      <c r="D27" s="238"/>
      <c r="E27" s="347" t="s">
        <v>69</v>
      </c>
      <c r="F27" s="347" t="s">
        <v>648</v>
      </c>
      <c r="G27" s="29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true" customHeight="true" outlineLevel="0" collapsed="false">
      <c r="A28" s="280" t="s">
        <v>646</v>
      </c>
      <c r="B28" s="253" t="s">
        <v>650</v>
      </c>
      <c r="C28" s="238" t="n">
        <f aca="false">C26-C27</f>
        <v>5.45</v>
      </c>
      <c r="D28" s="238"/>
      <c r="E28" s="347" t="s">
        <v>648</v>
      </c>
      <c r="F28" s="347" t="s">
        <v>198</v>
      </c>
      <c r="G28" s="29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78" hidden="true" customHeight="false" outlineLevel="0" collapsed="false">
      <c r="A29" s="280" t="n">
        <v>22</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true" customHeight="false" outlineLevel="0" collapsed="false">
      <c r="A30" s="280" t="n">
        <v>23</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true" customHeight="true" outlineLevel="0" collapsed="false">
      <c r="A31" s="280" t="n">
        <v>24</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93.6" hidden="true" customHeight="false" outlineLevel="0" collapsed="false">
      <c r="A32" s="280" t="n">
        <v>25</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06" t="n">
        <v>26</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06" t="n">
        <v>27</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true" customHeight="true" outlineLevel="0" collapsed="false">
      <c r="A35" s="206" t="n">
        <v>28</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true" customHeight="false" outlineLevel="0" collapsed="false">
      <c r="A36" s="280" t="n">
        <v>29</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06" t="n">
        <v>30</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19.5" hidden="true" customHeight="true" outlineLevel="0" collapsed="false">
      <c r="A38" s="206" t="n">
        <v>31</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true" customHeight="false" outlineLevel="0" collapsed="false">
      <c r="A39" s="206" t="n">
        <v>32</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false" customHeight="true" outlineLevel="0" collapsed="false">
      <c r="A40" s="206" t="n">
        <v>3</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true" customHeight="true" outlineLevel="0" collapsed="false">
      <c r="A41" s="280" t="n">
        <v>3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23.25" hidden="false" customHeight="true" outlineLevel="0" collapsed="false">
      <c r="A42" s="206" t="n">
        <v>4</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true" customHeight="true" outlineLevel="0" collapsed="false">
      <c r="A43" s="206" t="n">
        <v>3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06" t="n">
        <v>38</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true" customHeight="true" outlineLevel="0" collapsed="false">
      <c r="A45" s="206" t="n">
        <v>39</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true" customHeight="true" outlineLevel="0" collapsed="false">
      <c r="A46" s="280" t="n">
        <v>40</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06" t="n">
        <v>41</v>
      </c>
      <c r="B47" s="157" t="s">
        <v>374</v>
      </c>
      <c r="C47" s="238" t="n">
        <v>0.2</v>
      </c>
      <c r="D47" s="238" t="n">
        <f aca="false">+C47</f>
        <v>0.2</v>
      </c>
      <c r="E47" s="157"/>
      <c r="F47" s="157"/>
      <c r="G47" s="125"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true" customHeight="true" outlineLevel="0" collapsed="false">
      <c r="A48" s="206" t="n">
        <v>42</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false" customHeight="true" outlineLevel="0" collapsed="false">
      <c r="A49" s="206" t="n">
        <v>5</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06" t="n">
        <v>44</v>
      </c>
      <c r="B50" s="157" t="s">
        <v>379</v>
      </c>
      <c r="C50" s="238" t="n">
        <v>0.1</v>
      </c>
      <c r="D50" s="238" t="n">
        <f aca="false">+C50</f>
        <v>0.1</v>
      </c>
      <c r="E50" s="157"/>
      <c r="F50" s="157"/>
      <c r="G50" s="125"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06" t="n">
        <v>45</v>
      </c>
      <c r="B51" s="157" t="s">
        <v>380</v>
      </c>
      <c r="C51" s="238" t="n">
        <v>0.2</v>
      </c>
      <c r="D51" s="238" t="n">
        <f aca="false">+C51</f>
        <v>0.2</v>
      </c>
      <c r="E51" s="157"/>
      <c r="F51" s="157"/>
      <c r="G51" s="125"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true" customHeight="true" outlineLevel="0" collapsed="false">
      <c r="A52" s="280" t="n">
        <v>46</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false" customHeight="true" outlineLevel="0" collapsed="false">
      <c r="A53" s="206" t="n">
        <v>6</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true" customHeight="true" outlineLevel="0" collapsed="false">
      <c r="A54" s="206" t="n">
        <v>48</v>
      </c>
      <c r="B54" s="157" t="s">
        <v>416</v>
      </c>
      <c r="C54" s="238" t="n">
        <v>0.114</v>
      </c>
      <c r="D54" s="238" t="n">
        <f aca="false">+C54</f>
        <v>0.114</v>
      </c>
      <c r="E54" s="157" t="s">
        <v>376</v>
      </c>
      <c r="F54" s="157" t="s">
        <v>334</v>
      </c>
      <c r="G54" s="125"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true" customHeight="true" outlineLevel="0" collapsed="false">
      <c r="A55" s="206" t="n">
        <v>49</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06" t="n">
        <v>50</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46.8" hidden="true" customHeight="false" outlineLevel="0" collapsed="false">
      <c r="A57" s="280" t="n">
        <v>51</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true" customHeight="false" outlineLevel="0" collapsed="false">
      <c r="A58" s="280"/>
      <c r="B58" s="278" t="s">
        <v>663</v>
      </c>
      <c r="C58" s="238" t="n">
        <v>2</v>
      </c>
      <c r="D58" s="238" t="n">
        <f aca="false">+C58</f>
        <v>2</v>
      </c>
      <c r="E58" s="278" t="s">
        <v>420</v>
      </c>
      <c r="F58" s="278" t="s">
        <v>664</v>
      </c>
      <c r="G58" s="29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80"/>
      <c r="B59" s="278" t="s">
        <v>666</v>
      </c>
      <c r="C59" s="238" t="n">
        <v>3.4</v>
      </c>
      <c r="D59" s="238" t="n">
        <f aca="false">+C59</f>
        <v>3.4</v>
      </c>
      <c r="E59" s="278"/>
      <c r="F59" s="278"/>
      <c r="G59" s="29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true" customHeight="true" outlineLevel="0" collapsed="false">
      <c r="A60" s="280"/>
      <c r="B60" s="278" t="s">
        <v>668</v>
      </c>
      <c r="C60" s="238" t="n">
        <v>0.9</v>
      </c>
      <c r="D60" s="238" t="n">
        <f aca="false">+C60</f>
        <v>0.9</v>
      </c>
      <c r="E60" s="278"/>
      <c r="F60" s="278"/>
      <c r="G60" s="29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true" customHeight="true" outlineLevel="0" collapsed="false">
      <c r="A61" s="280" t="n">
        <v>52</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true" customHeight="true" outlineLevel="0" collapsed="false">
      <c r="A62" s="280" t="n">
        <v>53</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true" customHeight="true" outlineLevel="0" collapsed="false">
      <c r="A63" s="280" t="n">
        <v>54</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true" customHeight="true" outlineLevel="0" collapsed="false">
      <c r="A64" s="280" t="n">
        <v>55</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true" customHeight="true" outlineLevel="0" collapsed="false">
      <c r="A65" s="280" t="n">
        <v>56</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true" customHeight="true" outlineLevel="0" collapsed="false">
      <c r="A66" s="280" t="n">
        <v>57</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true" customHeight="true" outlineLevel="0" collapsed="false">
      <c r="A67" s="280" t="n">
        <v>58</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true" customHeight="true" outlineLevel="0" collapsed="false">
      <c r="A68" s="280" t="n">
        <v>59</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true" customHeight="true" outlineLevel="0" collapsed="false">
      <c r="A69" s="280" t="n">
        <v>60</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true" customHeight="true" outlineLevel="0" collapsed="false">
      <c r="A70" s="280" t="n">
        <v>61</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true" customHeight="true" outlineLevel="0" collapsed="false">
      <c r="A71" s="280" t="n">
        <v>62</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true" customHeight="true" outlineLevel="0" collapsed="false">
      <c r="A72" s="280" t="n">
        <v>63</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false" customHeight="true" outlineLevel="0" collapsed="false">
      <c r="A73" s="206" t="n">
        <v>7</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false" customHeight="true" outlineLevel="0" collapsed="false">
      <c r="A74" s="206" t="n">
        <v>8</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false" customHeight="true" outlineLevel="0" collapsed="false">
      <c r="A75" s="206" t="n">
        <v>9</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false" customHeight="true" outlineLevel="0" collapsed="false">
      <c r="A76" s="206" t="n">
        <v>10</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false" customHeight="true" outlineLevel="0" collapsed="false">
      <c r="A77" s="206" t="n">
        <v>11</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false" customHeight="true" outlineLevel="0" collapsed="false">
      <c r="A78" s="206" t="n">
        <v>12</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false" customHeight="true" outlineLevel="0" collapsed="false">
      <c r="A79" s="206" t="n">
        <v>13</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true" customHeight="true" outlineLevel="0" collapsed="false">
      <c r="A80" s="206" t="n">
        <v>71</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true" customHeight="true" outlineLevel="0" collapsed="false">
      <c r="A81" s="206" t="n">
        <v>72</v>
      </c>
      <c r="B81" s="157" t="s">
        <v>495</v>
      </c>
      <c r="C81" s="238" t="n">
        <v>1.3116</v>
      </c>
      <c r="D81" s="238" t="n">
        <f aca="false">+C81</f>
        <v>1.3116</v>
      </c>
      <c r="E81" s="157" t="s">
        <v>52</v>
      </c>
      <c r="F81" s="157" t="s">
        <v>494</v>
      </c>
      <c r="G81" s="125" t="n">
        <v>15</v>
      </c>
      <c r="H81" s="205" t="n">
        <v>1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06" t="n">
        <v>73</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true" customHeight="true" outlineLevel="0" collapsed="false">
      <c r="A83" s="206" t="n">
        <v>74</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false" customHeight="true" outlineLevel="0" collapsed="false">
      <c r="A84" s="206" t="n">
        <v>14</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false" customHeight="true" outlineLevel="0" collapsed="false">
      <c r="A85" s="206" t="n">
        <v>15</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false" customHeight="true" outlineLevel="0" collapsed="false">
      <c r="A86" s="206" t="n">
        <v>16</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true" customHeight="true" outlineLevel="0" collapsed="false">
      <c r="A87" s="280" t="n">
        <v>78</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true" customHeight="true" outlineLevel="0" collapsed="false">
      <c r="A88" s="280" t="n">
        <v>79</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false" customHeight="true" outlineLevel="0" collapsed="false">
      <c r="A89" s="280" t="n">
        <v>17</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true" customHeight="false" outlineLevel="0" collapsed="false">
      <c r="A90" s="280" t="n">
        <v>81</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c r="Y90" s="257"/>
      <c r="Z90" s="252" t="s">
        <v>69</v>
      </c>
      <c r="AA90" s="293"/>
      <c r="AB90" s="275"/>
      <c r="AC90" s="275"/>
      <c r="AD90" s="275"/>
      <c r="AE90" s="275"/>
      <c r="AF90" s="275"/>
      <c r="AG90" s="275"/>
      <c r="AH90" s="275"/>
      <c r="AI90" s="275"/>
      <c r="AJ90" s="281"/>
      <c r="AK90" s="107"/>
    </row>
    <row r="91" s="263" customFormat="true" ht="46.8" hidden="true" customHeight="false" outlineLevel="0" collapsed="false">
      <c r="A91" s="280" t="n">
        <v>82</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52"/>
      <c r="R94" s="252"/>
      <c r="S94" s="252"/>
      <c r="T94" s="252"/>
      <c r="U94" s="252"/>
      <c r="V94" s="252"/>
      <c r="W94" s="252"/>
      <c r="X94" s="252"/>
      <c r="Y94" s="252"/>
      <c r="Z94" s="280"/>
      <c r="AA94" s="293"/>
      <c r="AB94" s="275"/>
      <c r="AC94" s="275"/>
      <c r="AD94" s="275"/>
      <c r="AE94" s="297"/>
      <c r="AF94" s="275"/>
      <c r="AG94" s="275"/>
      <c r="AH94" s="275"/>
      <c r="AI94" s="297"/>
      <c r="AJ94" s="304"/>
      <c r="AK94" s="304"/>
    </row>
    <row r="95" s="263" customFormat="true" ht="32.25" hidden="true" customHeight="true" outlineLevel="0" collapsed="false">
      <c r="A95" s="355" t="n">
        <v>2</v>
      </c>
      <c r="B95" s="312" t="s">
        <v>678</v>
      </c>
      <c r="C95" s="259" t="n">
        <v>0.607</v>
      </c>
      <c r="D95" s="259" t="n">
        <v>0.607</v>
      </c>
      <c r="E95" s="312" t="s">
        <v>679</v>
      </c>
      <c r="F95" s="312" t="s">
        <v>680</v>
      </c>
      <c r="G95" s="280"/>
      <c r="H95" s="280" t="n">
        <v>7.5</v>
      </c>
      <c r="I95" s="280"/>
      <c r="J95" s="280"/>
      <c r="K95" s="280"/>
      <c r="L95" s="280"/>
      <c r="M95" s="280"/>
      <c r="N95" s="280"/>
      <c r="O95" s="280"/>
      <c r="P95" s="280"/>
      <c r="Q95" s="252"/>
      <c r="R95" s="252" t="s">
        <v>18</v>
      </c>
      <c r="S95" s="252"/>
      <c r="T95" s="252"/>
      <c r="U95" s="259" t="n">
        <v>0.607</v>
      </c>
      <c r="V95" s="252"/>
      <c r="W95" s="252"/>
      <c r="X95" s="252"/>
      <c r="Y95" s="252"/>
      <c r="Z95" s="280"/>
      <c r="AA95" s="293"/>
      <c r="AB95" s="275"/>
      <c r="AC95" s="275"/>
      <c r="AD95" s="275"/>
      <c r="AE95" s="297"/>
      <c r="AF95" s="275"/>
      <c r="AG95" s="275"/>
      <c r="AH95" s="275"/>
      <c r="AI95" s="297"/>
      <c r="AJ95" s="304"/>
      <c r="AK95" s="304"/>
    </row>
    <row r="96" s="263" customFormat="true" ht="32.25" hidden="true" customHeight="true" outlineLevel="0" collapsed="false">
      <c r="A96" s="355" t="n">
        <v>3</v>
      </c>
      <c r="B96" s="312" t="s">
        <v>681</v>
      </c>
      <c r="C96" s="259" t="n">
        <v>2.21</v>
      </c>
      <c r="D96" s="259" t="n">
        <v>2.21</v>
      </c>
      <c r="E96" s="312" t="s">
        <v>678</v>
      </c>
      <c r="F96" s="312" t="s">
        <v>682</v>
      </c>
      <c r="G96" s="280"/>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c r="AA96" s="293"/>
      <c r="AB96" s="275"/>
      <c r="AC96" s="275"/>
      <c r="AD96" s="275"/>
      <c r="AE96" s="297"/>
      <c r="AF96" s="275"/>
      <c r="AG96" s="275"/>
      <c r="AH96" s="275"/>
      <c r="AI96" s="297"/>
      <c r="AJ96" s="304"/>
      <c r="AK96" s="304"/>
    </row>
    <row r="97" s="263" customFormat="true" ht="32.25" hidden="false" customHeight="true" outlineLevel="0" collapsed="false">
      <c r="A97" s="355" t="n">
        <v>18</v>
      </c>
      <c r="B97" s="312" t="s">
        <v>683</v>
      </c>
      <c r="C97" s="259" t="n">
        <v>1.06</v>
      </c>
      <c r="D97" s="259" t="n">
        <v>1.06</v>
      </c>
      <c r="E97" s="312" t="s">
        <v>679</v>
      </c>
      <c r="F97" s="312" t="s">
        <v>680</v>
      </c>
      <c r="G97" s="280"/>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t="s">
        <v>729</v>
      </c>
      <c r="AA97" s="293"/>
      <c r="AB97" s="275"/>
      <c r="AC97" s="275"/>
      <c r="AD97" s="275"/>
      <c r="AE97" s="297"/>
      <c r="AF97" s="275"/>
      <c r="AG97" s="275"/>
      <c r="AH97" s="275"/>
      <c r="AI97" s="297"/>
      <c r="AJ97" s="304"/>
      <c r="AK97" s="304"/>
    </row>
    <row r="98" s="263" customFormat="true" ht="42.6" hidden="true" customHeight="true" outlineLevel="0" collapsed="false">
      <c r="A98" s="355" t="n">
        <v>5</v>
      </c>
      <c r="B98" s="312" t="s">
        <v>684</v>
      </c>
      <c r="C98" s="259" t="n">
        <v>1.225</v>
      </c>
      <c r="D98" s="259" t="n">
        <v>1.225</v>
      </c>
      <c r="E98" s="312" t="s">
        <v>685</v>
      </c>
      <c r="F98" s="312" t="s">
        <v>686</v>
      </c>
      <c r="G98" s="280"/>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c r="AA98" s="293"/>
      <c r="AB98" s="275"/>
      <c r="AC98" s="275"/>
      <c r="AD98" s="275"/>
      <c r="AE98" s="297"/>
      <c r="AF98" s="275"/>
      <c r="AG98" s="275"/>
      <c r="AH98" s="275"/>
      <c r="AI98" s="297"/>
      <c r="AJ98" s="304"/>
      <c r="AK98" s="304"/>
    </row>
    <row r="99" s="263" customFormat="true" ht="29.4" hidden="true" customHeight="true" outlineLevel="0" collapsed="false">
      <c r="A99" s="355" t="n">
        <v>6</v>
      </c>
      <c r="B99" s="312" t="s">
        <v>687</v>
      </c>
      <c r="C99" s="259" t="n">
        <v>0.468</v>
      </c>
      <c r="D99" s="259" t="n">
        <v>0.468</v>
      </c>
      <c r="E99" s="312" t="s">
        <v>684</v>
      </c>
      <c r="F99" s="312" t="s">
        <v>680</v>
      </c>
      <c r="G99" s="280"/>
      <c r="H99" s="280"/>
      <c r="I99" s="280"/>
      <c r="J99" s="280"/>
      <c r="K99" s="280"/>
      <c r="L99" s="280"/>
      <c r="M99" s="280"/>
      <c r="N99" s="280"/>
      <c r="O99" s="280"/>
      <c r="P99" s="280"/>
      <c r="Q99" s="252"/>
      <c r="R99" s="252"/>
      <c r="S99" s="252"/>
      <c r="T99" s="252" t="s">
        <v>573</v>
      </c>
      <c r="U99" s="259" t="n">
        <v>0.468</v>
      </c>
      <c r="V99" s="252"/>
      <c r="W99" s="252"/>
      <c r="X99" s="252" t="s">
        <v>628</v>
      </c>
      <c r="Y99" s="252"/>
      <c r="Z99" s="280"/>
      <c r="AA99" s="293"/>
      <c r="AB99" s="275"/>
      <c r="AC99" s="275"/>
      <c r="AD99" s="275"/>
      <c r="AE99" s="297"/>
      <c r="AF99" s="275"/>
      <c r="AG99" s="275"/>
      <c r="AH99" s="275"/>
      <c r="AI99" s="297"/>
      <c r="AJ99" s="304"/>
      <c r="AK99" s="304"/>
    </row>
    <row r="100" s="263" customFormat="true" ht="15.6" hidden="true" customHeight="false" outlineLevel="0" collapsed="false">
      <c r="A100" s="355" t="n">
        <v>7</v>
      </c>
      <c r="B100" s="312" t="s">
        <v>688</v>
      </c>
      <c r="C100" s="259" t="n">
        <v>0.258</v>
      </c>
      <c r="D100" s="259" t="n">
        <v>0.258</v>
      </c>
      <c r="E100" s="312" t="s">
        <v>679</v>
      </c>
      <c r="F100" s="312" t="s">
        <v>680</v>
      </c>
      <c r="G100" s="280"/>
      <c r="H100" s="280" t="n">
        <v>3.5</v>
      </c>
      <c r="I100" s="280"/>
      <c r="J100" s="280"/>
      <c r="K100" s="280"/>
      <c r="L100" s="280"/>
      <c r="M100" s="280"/>
      <c r="N100" s="280"/>
      <c r="O100" s="280"/>
      <c r="P100" s="280"/>
      <c r="Q100" s="252"/>
      <c r="R100" s="252"/>
      <c r="S100" s="252"/>
      <c r="T100" s="252" t="str">
        <f aca="false">+T96</f>
        <v>BTXM</v>
      </c>
      <c r="U100" s="259" t="n">
        <v>0.258</v>
      </c>
      <c r="V100" s="252"/>
      <c r="W100" s="252"/>
      <c r="X100" s="252" t="str">
        <f aca="false">+X97</f>
        <v>IV</v>
      </c>
      <c r="Y100" s="252"/>
      <c r="Z100" s="280"/>
      <c r="AA100" s="293"/>
      <c r="AB100" s="275"/>
      <c r="AC100" s="275"/>
      <c r="AD100" s="275"/>
      <c r="AE100" s="297"/>
      <c r="AF100" s="275"/>
      <c r="AG100" s="275"/>
      <c r="AH100" s="275"/>
      <c r="AI100" s="297"/>
      <c r="AJ100" s="304"/>
      <c r="AK100" s="304"/>
    </row>
    <row r="101" s="263" customFormat="true" ht="15.6" hidden="false" customHeight="false" outlineLevel="0" collapsed="false">
      <c r="A101" s="355" t="n">
        <v>19</v>
      </c>
      <c r="B101" s="312" t="s">
        <v>689</v>
      </c>
      <c r="C101" s="259" t="n">
        <v>1.105</v>
      </c>
      <c r="D101" s="259" t="n">
        <v>1.105</v>
      </c>
      <c r="E101" s="312" t="s">
        <v>679</v>
      </c>
      <c r="F101" s="312" t="s">
        <v>690</v>
      </c>
      <c r="G101" s="280"/>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t="s">
        <v>729</v>
      </c>
      <c r="AA101" s="293"/>
      <c r="AB101" s="275"/>
      <c r="AC101" s="275"/>
      <c r="AD101" s="275"/>
      <c r="AE101" s="297"/>
      <c r="AF101" s="275"/>
      <c r="AG101" s="275"/>
      <c r="AH101" s="275"/>
      <c r="AI101" s="297"/>
      <c r="AJ101" s="304"/>
      <c r="AK101" s="304"/>
    </row>
    <row r="102" s="263" customFormat="true" ht="31.2" hidden="true" customHeight="false" outlineLevel="0" collapsed="false">
      <c r="A102" s="355" t="n">
        <v>9</v>
      </c>
      <c r="B102" s="312" t="s">
        <v>691</v>
      </c>
      <c r="C102" s="259" t="n">
        <v>1.48</v>
      </c>
      <c r="D102" s="259" t="n">
        <v>1.48</v>
      </c>
      <c r="E102" s="312"/>
      <c r="F102" s="312"/>
      <c r="G102" s="280"/>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c r="AA102" s="293"/>
      <c r="AB102" s="275"/>
      <c r="AC102" s="275"/>
      <c r="AD102" s="275"/>
      <c r="AE102" s="297"/>
      <c r="AF102" s="275"/>
      <c r="AG102" s="275"/>
      <c r="AH102" s="275"/>
      <c r="AI102" s="297"/>
      <c r="AJ102" s="304"/>
      <c r="AK102" s="304"/>
    </row>
    <row r="103" s="263" customFormat="true" ht="31.2" hidden="true" customHeight="false" outlineLevel="0" collapsed="false">
      <c r="A103" s="355" t="n">
        <v>10</v>
      </c>
      <c r="B103" s="312" t="s">
        <v>692</v>
      </c>
      <c r="C103" s="259" t="n">
        <v>0.78</v>
      </c>
      <c r="D103" s="259" t="n">
        <v>0.78</v>
      </c>
      <c r="E103" s="312" t="s">
        <v>693</v>
      </c>
      <c r="F103" s="312" t="s">
        <v>694</v>
      </c>
      <c r="G103" s="280"/>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c r="AA103" s="293"/>
      <c r="AB103" s="275"/>
      <c r="AC103" s="275"/>
      <c r="AD103" s="275"/>
      <c r="AE103" s="297"/>
      <c r="AF103" s="275"/>
      <c r="AG103" s="275"/>
      <c r="AH103" s="275"/>
      <c r="AI103" s="297"/>
      <c r="AJ103" s="304"/>
      <c r="AK103" s="304"/>
    </row>
    <row r="104" s="263" customFormat="true" ht="31.2" hidden="true" customHeight="false" outlineLevel="0" collapsed="false">
      <c r="A104" s="355" t="n">
        <v>11</v>
      </c>
      <c r="B104" s="312" t="s">
        <v>695</v>
      </c>
      <c r="C104" s="259" t="n">
        <v>0.36</v>
      </c>
      <c r="D104" s="259" t="n">
        <v>0.36</v>
      </c>
      <c r="E104" s="312" t="s">
        <v>696</v>
      </c>
      <c r="F104" s="312" t="s">
        <v>694</v>
      </c>
      <c r="G104" s="280"/>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c r="AA104" s="293"/>
      <c r="AB104" s="275"/>
      <c r="AC104" s="275"/>
      <c r="AD104" s="275"/>
      <c r="AE104" s="297"/>
      <c r="AF104" s="275"/>
      <c r="AG104" s="275"/>
      <c r="AH104" s="275"/>
      <c r="AI104" s="297"/>
      <c r="AJ104" s="304"/>
      <c r="AK104" s="304"/>
    </row>
    <row r="105" s="263" customFormat="true" ht="15.6" hidden="true" customHeight="false" outlineLevel="0" collapsed="false">
      <c r="A105" s="355" t="n">
        <v>12</v>
      </c>
      <c r="B105" s="312" t="s">
        <v>697</v>
      </c>
      <c r="C105" s="259" t="n">
        <v>0.24</v>
      </c>
      <c r="D105" s="259" t="n">
        <v>0.24</v>
      </c>
      <c r="E105" s="312" t="s">
        <v>692</v>
      </c>
      <c r="F105" s="312" t="s">
        <v>694</v>
      </c>
      <c r="G105" s="280"/>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c r="AA105" s="293"/>
      <c r="AB105" s="275"/>
      <c r="AC105" s="275"/>
      <c r="AD105" s="275"/>
      <c r="AE105" s="297"/>
      <c r="AF105" s="275"/>
      <c r="AG105" s="275"/>
      <c r="AH105" s="275"/>
      <c r="AI105" s="297"/>
      <c r="AJ105" s="304"/>
      <c r="AK105" s="304"/>
    </row>
    <row r="106" s="263" customFormat="true" ht="15.6" hidden="true" customHeight="false" outlineLevel="0" collapsed="false">
      <c r="A106" s="355" t="n">
        <v>13</v>
      </c>
      <c r="B106" s="312" t="s">
        <v>698</v>
      </c>
      <c r="C106" s="259" t="n">
        <v>0.185</v>
      </c>
      <c r="D106" s="259" t="n">
        <v>0.185</v>
      </c>
      <c r="E106" s="312" t="s">
        <v>692</v>
      </c>
      <c r="F106" s="312" t="s">
        <v>694</v>
      </c>
      <c r="G106" s="280"/>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c r="AA106" s="293"/>
      <c r="AB106" s="275"/>
      <c r="AC106" s="275"/>
      <c r="AD106" s="275"/>
      <c r="AE106" s="297"/>
      <c r="AF106" s="275"/>
      <c r="AG106" s="275"/>
      <c r="AH106" s="275"/>
      <c r="AI106" s="297"/>
      <c r="AJ106" s="304"/>
      <c r="AK106" s="304"/>
    </row>
    <row r="107" s="263" customFormat="true" ht="15.6" hidden="true" customHeight="false" outlineLevel="0" collapsed="false">
      <c r="A107" s="355" t="n">
        <v>14</v>
      </c>
      <c r="B107" s="312" t="s">
        <v>699</v>
      </c>
      <c r="C107" s="259" t="n">
        <v>0.14</v>
      </c>
      <c r="D107" s="259" t="n">
        <v>0.14</v>
      </c>
      <c r="E107" s="312" t="s">
        <v>679</v>
      </c>
      <c r="F107" s="312" t="s">
        <v>692</v>
      </c>
      <c r="G107" s="280"/>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c r="AA107" s="293"/>
      <c r="AB107" s="275"/>
      <c r="AC107" s="275"/>
      <c r="AD107" s="275"/>
      <c r="AE107" s="297"/>
      <c r="AF107" s="275"/>
      <c r="AG107" s="275"/>
      <c r="AH107" s="275"/>
      <c r="AI107" s="297"/>
      <c r="AJ107" s="304"/>
      <c r="AK107" s="304"/>
    </row>
    <row r="108" s="263" customFormat="true" ht="31.2" hidden="false" customHeight="false" outlineLevel="0" collapsed="false">
      <c r="A108" s="355" t="n">
        <v>20</v>
      </c>
      <c r="B108" s="312" t="s">
        <v>700</v>
      </c>
      <c r="C108" s="259" t="n">
        <v>1.12</v>
      </c>
      <c r="D108" s="259" t="n">
        <v>1.12</v>
      </c>
      <c r="E108" s="312" t="s">
        <v>701</v>
      </c>
      <c r="F108" s="312" t="s">
        <v>680</v>
      </c>
      <c r="G108" s="280"/>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t="s">
        <v>729</v>
      </c>
      <c r="AA108" s="293"/>
      <c r="AB108" s="275"/>
      <c r="AC108" s="275"/>
      <c r="AD108" s="275"/>
      <c r="AE108" s="297"/>
      <c r="AF108" s="275"/>
      <c r="AG108" s="275"/>
      <c r="AH108" s="275"/>
      <c r="AI108" s="297"/>
      <c r="AJ108" s="304"/>
      <c r="AK108" s="304"/>
    </row>
    <row r="109" s="263" customFormat="true" ht="31.2" hidden="true" customHeight="false" outlineLevel="0" collapsed="false">
      <c r="A109" s="355" t="n">
        <v>16</v>
      </c>
      <c r="B109" s="312" t="s">
        <v>702</v>
      </c>
      <c r="C109" s="259" t="n">
        <v>0.775</v>
      </c>
      <c r="D109" s="259" t="n">
        <v>0.775</v>
      </c>
      <c r="E109" s="312" t="s">
        <v>700</v>
      </c>
      <c r="F109" s="312" t="s">
        <v>682</v>
      </c>
      <c r="G109" s="280"/>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c r="AA109" s="293"/>
      <c r="AB109" s="275"/>
      <c r="AC109" s="275"/>
      <c r="AD109" s="275"/>
      <c r="AE109" s="297"/>
      <c r="AF109" s="275"/>
      <c r="AG109" s="275"/>
      <c r="AH109" s="275"/>
      <c r="AI109" s="297"/>
      <c r="AJ109" s="304"/>
      <c r="AK109" s="304"/>
    </row>
    <row r="110" s="263" customFormat="true" ht="31.2" hidden="true" customHeight="false" outlineLevel="0" collapsed="false">
      <c r="A110" s="355" t="n">
        <v>17</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c r="AA110" s="293"/>
      <c r="AB110" s="275"/>
      <c r="AC110" s="275"/>
      <c r="AD110" s="275"/>
      <c r="AE110" s="297"/>
      <c r="AF110" s="275"/>
      <c r="AG110" s="275"/>
      <c r="AH110" s="275"/>
      <c r="AI110" s="297"/>
      <c r="AJ110" s="304"/>
      <c r="AK110" s="304"/>
    </row>
    <row r="111" s="263" customFormat="true" ht="15.6" hidden="true" customHeight="false" outlineLevel="0" collapsed="false">
      <c r="A111" s="355" t="n">
        <v>18</v>
      </c>
      <c r="B111" s="312" t="s">
        <v>704</v>
      </c>
      <c r="C111" s="259" t="n">
        <v>0.16</v>
      </c>
      <c r="D111" s="259" t="n">
        <v>0.16</v>
      </c>
      <c r="E111" s="312" t="s">
        <v>703</v>
      </c>
      <c r="F111" s="312" t="s">
        <v>702</v>
      </c>
      <c r="G111" s="280"/>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c r="AA111" s="293"/>
      <c r="AB111" s="275"/>
      <c r="AC111" s="275"/>
      <c r="AD111" s="275"/>
      <c r="AE111" s="297"/>
      <c r="AF111" s="275"/>
      <c r="AG111" s="275"/>
      <c r="AH111" s="275"/>
      <c r="AI111" s="297"/>
      <c r="AJ111" s="304"/>
      <c r="AK111" s="304"/>
    </row>
    <row r="112" s="263" customFormat="true" ht="31.2" hidden="false" customHeight="false" outlineLevel="0" collapsed="false">
      <c r="A112" s="355" t="n">
        <v>21</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t="s">
        <v>729</v>
      </c>
      <c r="AA112" s="293"/>
      <c r="AB112" s="275"/>
      <c r="AC112" s="275"/>
      <c r="AD112" s="275"/>
      <c r="AE112" s="297"/>
      <c r="AF112" s="275"/>
      <c r="AG112" s="275"/>
      <c r="AH112" s="275"/>
      <c r="AI112" s="297"/>
      <c r="AJ112" s="304"/>
      <c r="AK112" s="304"/>
    </row>
    <row r="113" s="263" customFormat="true" ht="32.25" hidden="false" customHeight="true" outlineLevel="0" collapsed="false">
      <c r="A113" s="355" t="n">
        <v>22</v>
      </c>
      <c r="B113" s="312" t="s">
        <v>706</v>
      </c>
      <c r="C113" s="259" t="n">
        <v>0.905</v>
      </c>
      <c r="D113" s="259" t="n">
        <v>0.905</v>
      </c>
      <c r="E113" s="312" t="s">
        <v>701</v>
      </c>
      <c r="F113" s="312" t="s">
        <v>705</v>
      </c>
      <c r="G113" s="280"/>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t="s">
        <v>729</v>
      </c>
      <c r="AA113" s="293"/>
      <c r="AB113" s="275"/>
      <c r="AC113" s="275"/>
      <c r="AD113" s="275"/>
      <c r="AE113" s="297"/>
      <c r="AF113" s="275"/>
      <c r="AG113" s="275"/>
      <c r="AH113" s="275"/>
      <c r="AI113" s="297"/>
      <c r="AJ113" s="304"/>
      <c r="AK113" s="304"/>
    </row>
    <row r="114" s="263" customFormat="true" ht="15.6" hidden="false" customHeight="false" outlineLevel="0" collapsed="false">
      <c r="A114" s="355" t="n">
        <v>23</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t="s">
        <v>729</v>
      </c>
      <c r="AA114" s="293"/>
      <c r="AB114" s="275"/>
      <c r="AC114" s="275"/>
      <c r="AD114" s="275"/>
      <c r="AE114" s="297"/>
      <c r="AF114" s="275"/>
      <c r="AG114" s="275"/>
      <c r="AH114" s="275"/>
      <c r="AI114" s="297"/>
      <c r="AJ114" s="304"/>
      <c r="AK114" s="304"/>
    </row>
    <row r="115" s="263" customFormat="true" ht="31.2" hidden="true" customHeight="false" outlineLevel="0" collapsed="false">
      <c r="A115" s="355" t="n">
        <v>22</v>
      </c>
      <c r="B115" s="312" t="s">
        <v>676</v>
      </c>
      <c r="C115" s="259"/>
      <c r="D115" s="259"/>
      <c r="E115" s="312" t="s">
        <v>679</v>
      </c>
      <c r="F115" s="312" t="s">
        <v>708</v>
      </c>
      <c r="G115" s="280"/>
      <c r="H115" s="280"/>
      <c r="I115" s="280"/>
      <c r="J115" s="280"/>
      <c r="K115" s="280"/>
      <c r="L115" s="280"/>
      <c r="M115" s="280"/>
      <c r="N115" s="280"/>
      <c r="O115" s="280"/>
      <c r="P115" s="280"/>
      <c r="Q115" s="252"/>
      <c r="R115" s="252" t="s">
        <v>18</v>
      </c>
      <c r="S115" s="252"/>
      <c r="T115" s="252"/>
      <c r="U115" s="259"/>
      <c r="V115" s="252"/>
      <c r="W115" s="252"/>
      <c r="X115" s="252"/>
      <c r="Y115" s="252"/>
      <c r="Z115" s="280"/>
      <c r="AA115" s="293"/>
      <c r="AB115" s="275"/>
      <c r="AC115" s="275"/>
      <c r="AD115" s="275"/>
      <c r="AE115" s="297"/>
      <c r="AF115" s="275"/>
      <c r="AG115" s="275"/>
      <c r="AH115" s="275"/>
      <c r="AI115" s="297"/>
      <c r="AJ115" s="304"/>
      <c r="AK115" s="304"/>
    </row>
    <row r="116" s="263" customFormat="true" ht="31.2" hidden="true" customHeight="false" outlineLevel="0" collapsed="false">
      <c r="A116" s="355" t="n">
        <v>23</v>
      </c>
      <c r="B116" s="312" t="s">
        <v>709</v>
      </c>
      <c r="C116" s="259" t="n">
        <v>0.72</v>
      </c>
      <c r="D116" s="259" t="n">
        <v>0.72</v>
      </c>
      <c r="E116" s="312" t="s">
        <v>676</v>
      </c>
      <c r="F116" s="312" t="s">
        <v>680</v>
      </c>
      <c r="G116" s="280"/>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c r="AA116" s="293"/>
      <c r="AB116" s="275"/>
      <c r="AC116" s="275"/>
      <c r="AD116" s="275"/>
      <c r="AE116" s="297"/>
      <c r="AF116" s="275"/>
      <c r="AG116" s="275"/>
      <c r="AH116" s="275"/>
      <c r="AI116" s="297"/>
      <c r="AJ116" s="304"/>
      <c r="AK116" s="304"/>
    </row>
    <row r="117" s="263" customFormat="true" ht="15.6" hidden="true" customHeight="false" outlineLevel="0" collapsed="false">
      <c r="A117" s="355" t="n">
        <v>24</v>
      </c>
      <c r="B117" s="312" t="s">
        <v>710</v>
      </c>
      <c r="C117" s="259" t="n">
        <v>0.565</v>
      </c>
      <c r="D117" s="259" t="n">
        <v>0.565</v>
      </c>
      <c r="E117" s="312" t="s">
        <v>709</v>
      </c>
      <c r="F117" s="312" t="s">
        <v>680</v>
      </c>
      <c r="G117" s="280"/>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c r="AA117" s="293"/>
      <c r="AB117" s="275"/>
      <c r="AC117" s="275"/>
      <c r="AD117" s="275"/>
      <c r="AE117" s="297"/>
      <c r="AF117" s="275"/>
      <c r="AG117" s="275"/>
      <c r="AH117" s="275"/>
      <c r="AI117" s="297"/>
      <c r="AJ117" s="304"/>
      <c r="AK117" s="304"/>
    </row>
    <row r="118" s="263" customFormat="true" ht="15.6" hidden="true" customHeight="false" outlineLevel="0" collapsed="false">
      <c r="A118" s="355" t="n">
        <v>25</v>
      </c>
      <c r="B118" s="312" t="s">
        <v>711</v>
      </c>
      <c r="C118" s="259" t="n">
        <v>0.38</v>
      </c>
      <c r="D118" s="259" t="n">
        <v>0.38</v>
      </c>
      <c r="E118" s="312" t="s">
        <v>710</v>
      </c>
      <c r="F118" s="312" t="s">
        <v>680</v>
      </c>
      <c r="G118" s="280"/>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c r="AA118" s="293"/>
      <c r="AB118" s="275"/>
      <c r="AC118" s="275"/>
      <c r="AD118" s="275"/>
      <c r="AE118" s="297"/>
      <c r="AF118" s="275"/>
      <c r="AG118" s="275"/>
      <c r="AH118" s="275"/>
      <c r="AI118" s="297"/>
      <c r="AJ118" s="304"/>
      <c r="AK118" s="304"/>
    </row>
    <row r="119" s="263" customFormat="true" ht="15.6" hidden="false" customHeight="false" outlineLevel="0" collapsed="false">
      <c r="A119" s="355" t="n">
        <v>24</v>
      </c>
      <c r="B119" s="312" t="s">
        <v>712</v>
      </c>
      <c r="C119" s="259" t="n">
        <v>0.7</v>
      </c>
      <c r="D119" s="259" t="n">
        <v>0.7</v>
      </c>
      <c r="E119" s="312" t="s">
        <v>682</v>
      </c>
      <c r="F119" s="312" t="s">
        <v>694</v>
      </c>
      <c r="G119" s="280"/>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t="s">
        <v>729</v>
      </c>
      <c r="AA119" s="293"/>
      <c r="AB119" s="275"/>
      <c r="AC119" s="275"/>
      <c r="AD119" s="275"/>
      <c r="AE119" s="297"/>
      <c r="AF119" s="275"/>
      <c r="AG119" s="275"/>
      <c r="AH119" s="275"/>
      <c r="AI119" s="297"/>
      <c r="AJ119" s="304"/>
      <c r="AK119" s="304"/>
    </row>
    <row r="120" s="263" customFormat="true" ht="15.6" hidden="false" customHeight="false" outlineLevel="0" collapsed="false">
      <c r="A120" s="355" t="n">
        <v>25</v>
      </c>
      <c r="B120" s="312" t="s">
        <v>713</v>
      </c>
      <c r="C120" s="259" t="n">
        <v>0.25</v>
      </c>
      <c r="D120" s="259" t="n">
        <v>0.25</v>
      </c>
      <c r="E120" s="312" t="s">
        <v>682</v>
      </c>
      <c r="F120" s="312" t="s">
        <v>680</v>
      </c>
      <c r="G120" s="280"/>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t="s">
        <v>729</v>
      </c>
      <c r="AA120" s="293"/>
      <c r="AB120" s="275"/>
      <c r="AC120" s="275"/>
      <c r="AD120" s="275"/>
      <c r="AE120" s="297"/>
      <c r="AF120" s="275"/>
      <c r="AG120" s="275"/>
      <c r="AH120" s="275"/>
      <c r="AI120" s="297"/>
      <c r="AJ120" s="304"/>
      <c r="AK120" s="304"/>
    </row>
    <row r="121" s="263" customFormat="true" ht="15.6" hidden="false" customHeight="false" outlineLevel="0" collapsed="false">
      <c r="A121" s="355" t="n">
        <v>26</v>
      </c>
      <c r="B121" s="312" t="s">
        <v>714</v>
      </c>
      <c r="C121" s="259" t="n">
        <v>0.276</v>
      </c>
      <c r="D121" s="259" t="n">
        <v>0.276</v>
      </c>
      <c r="E121" s="312" t="s">
        <v>682</v>
      </c>
      <c r="F121" s="312" t="s">
        <v>680</v>
      </c>
      <c r="G121" s="280"/>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t="s">
        <v>729</v>
      </c>
      <c r="AA121" s="293"/>
      <c r="AB121" s="275"/>
      <c r="AC121" s="275"/>
      <c r="AD121" s="275"/>
      <c r="AE121" s="297"/>
      <c r="AF121" s="275"/>
      <c r="AG121" s="275"/>
      <c r="AH121" s="275"/>
      <c r="AI121" s="297"/>
      <c r="AJ121" s="304"/>
      <c r="AK121" s="304"/>
    </row>
    <row r="122" s="263" customFormat="true" ht="15.6" hidden="false" customHeight="false" outlineLevel="0" collapsed="false">
      <c r="A122" s="355" t="n">
        <v>27</v>
      </c>
      <c r="B122" s="312" t="s">
        <v>715</v>
      </c>
      <c r="C122" s="259" t="n">
        <v>0.585</v>
      </c>
      <c r="D122" s="259" t="n">
        <v>0.585</v>
      </c>
      <c r="E122" s="312" t="s">
        <v>712</v>
      </c>
      <c r="F122" s="312" t="s">
        <v>680</v>
      </c>
      <c r="G122" s="280"/>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t="s">
        <v>729</v>
      </c>
      <c r="AA122" s="293"/>
      <c r="AB122" s="275"/>
      <c r="AC122" s="275"/>
      <c r="AD122" s="275"/>
      <c r="AE122" s="297"/>
      <c r="AF122" s="275"/>
      <c r="AG122" s="275"/>
      <c r="AH122" s="275"/>
      <c r="AI122" s="297"/>
      <c r="AJ122" s="304"/>
      <c r="AK122" s="304"/>
    </row>
    <row r="123" s="263" customFormat="true" ht="62.4" hidden="true" customHeight="false" outlineLevel="0" collapsed="false">
      <c r="A123" s="355" t="n">
        <v>30</v>
      </c>
      <c r="B123" s="312" t="s">
        <v>716</v>
      </c>
      <c r="C123" s="259" t="n">
        <v>4.3</v>
      </c>
      <c r="D123" s="259" t="n">
        <v>4.3</v>
      </c>
      <c r="E123" s="312" t="s">
        <v>676</v>
      </c>
      <c r="F123" s="312" t="s">
        <v>717</v>
      </c>
      <c r="G123" s="280"/>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c r="AA123" s="293"/>
      <c r="AB123" s="275"/>
      <c r="AC123" s="275"/>
      <c r="AD123" s="275"/>
      <c r="AE123" s="297"/>
      <c r="AF123" s="275"/>
      <c r="AG123" s="275"/>
      <c r="AH123" s="275"/>
      <c r="AI123" s="297"/>
      <c r="AJ123" s="304"/>
      <c r="AK123" s="304"/>
    </row>
    <row r="124" s="263" customFormat="true" ht="15.6" hidden="true" customHeight="false" outlineLevel="0" collapsed="false">
      <c r="A124" s="355" t="n">
        <v>31</v>
      </c>
      <c r="B124" s="312" t="s">
        <v>718</v>
      </c>
      <c r="C124" s="259" t="n">
        <v>0.57</v>
      </c>
      <c r="D124" s="259" t="n">
        <v>0.57</v>
      </c>
      <c r="E124" s="312" t="s">
        <v>716</v>
      </c>
      <c r="F124" s="312" t="s">
        <v>680</v>
      </c>
      <c r="G124" s="280"/>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c r="AA124" s="293"/>
      <c r="AB124" s="275"/>
      <c r="AC124" s="275"/>
      <c r="AD124" s="275"/>
      <c r="AE124" s="297"/>
      <c r="AF124" s="275"/>
      <c r="AG124" s="275"/>
      <c r="AH124" s="275"/>
      <c r="AI124" s="297"/>
      <c r="AJ124" s="304"/>
      <c r="AK124" s="304"/>
    </row>
    <row r="125" s="263" customFormat="true" ht="15.6" hidden="true" customHeight="false" outlineLevel="0" collapsed="false">
      <c r="A125" s="355" t="n">
        <v>32</v>
      </c>
      <c r="B125" s="312" t="s">
        <v>719</v>
      </c>
      <c r="C125" s="259" t="n">
        <v>0.315</v>
      </c>
      <c r="D125" s="259" t="n">
        <v>0.315</v>
      </c>
      <c r="E125" s="312" t="s">
        <v>718</v>
      </c>
      <c r="F125" s="312" t="s">
        <v>680</v>
      </c>
      <c r="G125" s="280"/>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c r="AA125" s="293"/>
      <c r="AB125" s="275"/>
      <c r="AC125" s="275"/>
      <c r="AD125" s="275"/>
      <c r="AE125" s="297"/>
      <c r="AF125" s="275"/>
      <c r="AG125" s="275"/>
      <c r="AH125" s="275"/>
      <c r="AI125" s="297"/>
      <c r="AJ125" s="304"/>
      <c r="AK125" s="304"/>
    </row>
    <row r="126" s="263" customFormat="true" ht="15.6" hidden="true" customHeight="false" outlineLevel="0" collapsed="false">
      <c r="A126" s="355" t="n">
        <v>33</v>
      </c>
      <c r="B126" s="312" t="s">
        <v>720</v>
      </c>
      <c r="C126" s="259" t="n">
        <v>0.26</v>
      </c>
      <c r="D126" s="259" t="n">
        <v>0.26</v>
      </c>
      <c r="E126" s="312" t="s">
        <v>718</v>
      </c>
      <c r="F126" s="312" t="s">
        <v>680</v>
      </c>
      <c r="G126" s="280"/>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c r="AA126" s="293"/>
      <c r="AB126" s="275"/>
      <c r="AC126" s="275"/>
      <c r="AD126" s="275"/>
      <c r="AE126" s="297"/>
      <c r="AF126" s="275"/>
      <c r="AG126" s="275"/>
      <c r="AH126" s="275"/>
      <c r="AI126" s="297"/>
      <c r="AJ126" s="304"/>
      <c r="AK126" s="304"/>
    </row>
    <row r="127" s="263" customFormat="true" ht="15.6" hidden="true" customHeight="false" outlineLevel="0" collapsed="false">
      <c r="A127" s="355" t="n">
        <v>34</v>
      </c>
      <c r="B127" s="312" t="s">
        <v>720</v>
      </c>
      <c r="C127" s="259" t="n">
        <v>0.32</v>
      </c>
      <c r="D127" s="259" t="n">
        <v>0.32</v>
      </c>
      <c r="E127" s="312" t="s">
        <v>719</v>
      </c>
      <c r="F127" s="312" t="s">
        <v>680</v>
      </c>
      <c r="G127" s="29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52"/>
      <c r="AA127" s="293"/>
      <c r="AB127" s="275"/>
      <c r="AC127" s="275"/>
      <c r="AD127" s="275"/>
      <c r="AE127" s="297"/>
      <c r="AF127" s="275"/>
      <c r="AG127" s="275"/>
      <c r="AH127" s="275"/>
      <c r="AI127" s="297"/>
      <c r="AJ127" s="304"/>
      <c r="AK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B128</f>
        <v>39.1384</v>
      </c>
      <c r="J128" s="360" t="n">
        <f aca="false">AC128</f>
        <v>9.453</v>
      </c>
      <c r="K128" s="360" t="n">
        <f aca="false">AD128</f>
        <v>2.226</v>
      </c>
      <c r="L128" s="360" t="n">
        <f aca="false">AE128</f>
        <v>2.6776</v>
      </c>
      <c r="M128" s="356"/>
      <c r="N128" s="356"/>
      <c r="O128" s="356"/>
      <c r="P128" s="356"/>
      <c r="Q128" s="361"/>
      <c r="R128" s="361"/>
      <c r="S128" s="361"/>
      <c r="T128" s="361"/>
      <c r="U128" s="361" t="n">
        <f aca="false">SUM(U94:U127)</f>
        <v>2.813</v>
      </c>
      <c r="V128" s="361" t="n">
        <f aca="false">SUM(V94:V127)</f>
        <v>7.933</v>
      </c>
      <c r="W128" s="361" t="n">
        <f aca="false">SUM(W94:W127)</f>
        <v>14.645</v>
      </c>
      <c r="X128" s="361"/>
      <c r="Y128" s="361"/>
      <c r="Z128" s="362"/>
      <c r="AA128" s="363"/>
      <c r="AB128" s="364" t="n">
        <f aca="false">SUM(AB6:AB91)</f>
        <v>39.1384</v>
      </c>
      <c r="AC128" s="364" t="n">
        <f aca="false">SUM(AC6:AC91)</f>
        <v>9.453</v>
      </c>
      <c r="AD128" s="364" t="n">
        <f aca="false">SUM(AD6:AD91)</f>
        <v>2.226</v>
      </c>
      <c r="AE128" s="364" t="n">
        <f aca="false">SUM(AE6:AE91)</f>
        <v>2.6776</v>
      </c>
      <c r="AF128" s="364" t="n">
        <f aca="false">SUM(AF6:AF91)</f>
        <v>551.4641</v>
      </c>
      <c r="AG128" s="364" t="n">
        <f aca="false">SUM(AG6:AG91)</f>
        <v>93.681</v>
      </c>
      <c r="AH128" s="364" t="n">
        <f aca="false">SUM(AH6:AH91)</f>
        <v>12.475</v>
      </c>
      <c r="AI128" s="364" t="n">
        <f aca="false">SUM(AI6:AI91)</f>
        <v>35.208</v>
      </c>
      <c r="AJ128" s="365"/>
      <c r="AK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7"/>
      <c r="R129" s="367"/>
      <c r="S129" s="367"/>
      <c r="T129" s="367"/>
      <c r="U129" s="369" t="n">
        <f aca="false">+U128+U92</f>
        <v>45.9764</v>
      </c>
      <c r="V129" s="367" t="n">
        <f aca="false">+V128+V92</f>
        <v>13.192</v>
      </c>
      <c r="W129" s="367" t="n">
        <f aca="false">+W128+W92</f>
        <v>18.8576</v>
      </c>
      <c r="X129" s="367"/>
      <c r="Y129" s="367"/>
      <c r="Z129" s="366"/>
    </row>
    <row r="130" s="370" customFormat="true" ht="13.2" hidden="false" customHeight="false" outlineLevel="0" collapsed="false">
      <c r="A130" s="366"/>
      <c r="B130" s="367" t="s">
        <v>730</v>
      </c>
      <c r="C130" s="368"/>
      <c r="D130" s="368" t="n">
        <f aca="false">SUBTOTAL(9,D15:D122)</f>
        <v>13.192</v>
      </c>
      <c r="E130" s="367"/>
      <c r="F130" s="367"/>
      <c r="G130" s="366"/>
      <c r="H130" s="366"/>
      <c r="I130" s="222"/>
      <c r="J130" s="222"/>
      <c r="K130" s="222"/>
      <c r="L130" s="222"/>
      <c r="M130" s="222"/>
      <c r="N130" s="222"/>
      <c r="O130" s="222"/>
      <c r="P130" s="222"/>
      <c r="Q130" s="223"/>
      <c r="R130" s="367"/>
      <c r="S130" s="367"/>
      <c r="T130" s="367"/>
      <c r="U130" s="367"/>
      <c r="V130" s="367" t="n">
        <f aca="false">SUBTOTAL(9,V15:V122)</f>
        <v>13.192</v>
      </c>
      <c r="W130" s="367"/>
      <c r="X130" s="367"/>
      <c r="Y130" s="367"/>
      <c r="Z130" s="366"/>
      <c r="AA130" s="222"/>
      <c r="AB130" s="222"/>
      <c r="AC130" s="222"/>
      <c r="AD130" s="222"/>
      <c r="AE130" s="222"/>
      <c r="AF130" s="222"/>
      <c r="AG130" s="222"/>
      <c r="AH130" s="222"/>
      <c r="AI130" s="222"/>
      <c r="AJ130" s="222"/>
      <c r="AK130" s="222"/>
    </row>
  </sheetData>
  <autoFilter ref="A4:AM129"/>
  <mergeCells count="19">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U135" activeCellId="0" sqref="U135"/>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32.21"/>
    <col collapsed="false" customWidth="true" hidden="false" outlineLevel="0" max="4" min="3" style="224" width="12.1"/>
    <col collapsed="false" customWidth="true" hidden="false" outlineLevel="0" max="5" min="5" style="223" width="20.99"/>
    <col collapsed="false" customWidth="true" hidden="false" outlineLevel="0" max="6" min="6" style="223" width="17.1"/>
    <col collapsed="false" customWidth="false" hidden="true" outlineLevel="0" max="15" min="9" style="222" width="9.06"/>
    <col collapsed="false" customWidth="true" hidden="true" outlineLevel="0" max="16" min="16" style="222" width="10.99"/>
    <col collapsed="false" customWidth="true" hidden="true" outlineLevel="0" max="17" min="17" style="223" width="17.32"/>
    <col collapsed="false" customWidth="true" hidden="false" outlineLevel="0" max="18" min="18" style="223" width="9.21"/>
    <col collapsed="false" customWidth="true" hidden="false" outlineLevel="0" max="19" min="19" style="223" width="10.99"/>
    <col collapsed="false" customWidth="true" hidden="false" outlineLevel="0" max="23" min="20" style="223" width="9.21"/>
    <col collapsed="false" customWidth="true" hidden="false" outlineLevel="0" max="24" min="24" style="223" width="10.99"/>
    <col collapsed="false" customWidth="true" hidden="false" outlineLevel="0" max="25" min="25" style="223" width="8.43"/>
    <col collapsed="false" customWidth="true" hidden="false" outlineLevel="0" max="26" min="26" style="222" width="16.77"/>
    <col collapsed="false" customWidth="false" hidden="true" outlineLevel="0" max="37" min="27" style="222" width="9.06"/>
  </cols>
  <sheetData>
    <row r="1" customFormat="false" ht="51" hidden="false" customHeight="true" outlineLevel="0" collapsed="false">
      <c r="A1" s="320" t="s">
        <v>616</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11"/>
      <c r="AB1" s="11"/>
      <c r="AC1" s="11"/>
      <c r="AD1" s="11"/>
      <c r="AE1" s="11"/>
      <c r="AF1" s="11"/>
      <c r="AG1" s="11"/>
      <c r="AH1" s="11"/>
      <c r="AI1" s="11"/>
      <c r="AJ1" s="4"/>
      <c r="AK1" s="4"/>
    </row>
    <row r="2" customFormat="false" ht="26.25" hidden="false" customHeight="true" outlineLevel="0" collapsed="false">
      <c r="A2" s="302" t="s">
        <v>617</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11"/>
      <c r="AB2" s="11"/>
      <c r="AC2" s="11"/>
      <c r="AD2" s="11"/>
      <c r="AE2" s="11"/>
      <c r="AF2" s="11"/>
      <c r="AG2" s="11"/>
      <c r="AH2" s="11"/>
      <c r="AI2" s="11"/>
      <c r="AJ2" s="4"/>
      <c r="AK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7" t="s">
        <v>619</v>
      </c>
      <c r="R3" s="27" t="s">
        <v>7</v>
      </c>
      <c r="S3" s="27"/>
      <c r="T3" s="27"/>
      <c r="U3" s="27" t="s">
        <v>620</v>
      </c>
      <c r="V3" s="27"/>
      <c r="W3" s="27"/>
      <c r="X3" s="27" t="s">
        <v>621</v>
      </c>
      <c r="Y3" s="27" t="s">
        <v>622</v>
      </c>
      <c r="Z3" s="22" t="s">
        <v>623</v>
      </c>
      <c r="AA3" s="229" t="s">
        <v>12</v>
      </c>
      <c r="AB3" s="28" t="s">
        <v>13</v>
      </c>
      <c r="AC3" s="28"/>
      <c r="AD3" s="28"/>
      <c r="AE3" s="28"/>
      <c r="AF3" s="28" t="s">
        <v>14</v>
      </c>
      <c r="AG3" s="28"/>
      <c r="AH3" s="28"/>
      <c r="AI3" s="28"/>
      <c r="AJ3" s="1"/>
      <c r="AK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7"/>
      <c r="R4" s="27" t="s">
        <v>25</v>
      </c>
      <c r="S4" s="27" t="s">
        <v>624</v>
      </c>
      <c r="T4" s="27" t="s">
        <v>625</v>
      </c>
      <c r="U4" s="27" t="s">
        <v>25</v>
      </c>
      <c r="V4" s="27" t="s">
        <v>624</v>
      </c>
      <c r="W4" s="27" t="s">
        <v>625</v>
      </c>
      <c r="X4" s="27"/>
      <c r="Y4" s="27"/>
      <c r="Z4" s="22"/>
      <c r="AA4" s="229"/>
      <c r="AB4" s="33" t="s">
        <v>25</v>
      </c>
      <c r="AC4" s="33" t="s">
        <v>26</v>
      </c>
      <c r="AD4" s="33" t="s">
        <v>27</v>
      </c>
      <c r="AE4" s="33" t="s">
        <v>28</v>
      </c>
      <c r="AF4" s="33" t="s">
        <v>25</v>
      </c>
      <c r="AG4" s="33" t="s">
        <v>29</v>
      </c>
      <c r="AH4" s="33" t="s">
        <v>27</v>
      </c>
      <c r="AI4" s="33" t="s">
        <v>30</v>
      </c>
      <c r="AJ4" s="13" t="s">
        <v>31</v>
      </c>
      <c r="AK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38"/>
      <c r="R5" s="234"/>
      <c r="S5" s="234"/>
      <c r="T5" s="234"/>
      <c r="U5" s="235"/>
      <c r="V5" s="235"/>
      <c r="W5" s="235"/>
      <c r="X5" s="235"/>
      <c r="Y5" s="235"/>
      <c r="Z5" s="12"/>
      <c r="AA5" s="12"/>
      <c r="AB5" s="39"/>
      <c r="AC5" s="39"/>
      <c r="AD5" s="39"/>
      <c r="AE5" s="39"/>
      <c r="AF5" s="39"/>
      <c r="AG5" s="39"/>
      <c r="AH5" s="39"/>
      <c r="AI5" s="39"/>
      <c r="AJ5" s="13"/>
      <c r="AK5" s="1"/>
    </row>
    <row r="6" customFormat="false" ht="15.6" hidden="true" customHeight="false" outlineLevel="0" collapsed="false">
      <c r="A6" s="20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244"/>
      <c r="R6" s="244" t="s">
        <v>18</v>
      </c>
      <c r="S6" s="245"/>
      <c r="T6" s="244"/>
      <c r="U6" s="246" t="n">
        <v>0.24</v>
      </c>
      <c r="V6" s="244"/>
      <c r="W6" s="244"/>
      <c r="X6" s="244" t="s">
        <v>628</v>
      </c>
      <c r="Y6" s="244" t="n">
        <v>1</v>
      </c>
      <c r="Z6" s="247" t="s">
        <v>69</v>
      </c>
      <c r="AA6" s="242"/>
      <c r="AB6" s="248" t="n">
        <f aca="false">C6</f>
        <v>0.24</v>
      </c>
      <c r="AC6" s="248"/>
      <c r="AD6" s="249"/>
      <c r="AE6" s="248"/>
      <c r="AF6" s="249" t="n">
        <f aca="false">C6*H6</f>
        <v>1.44</v>
      </c>
      <c r="AG6" s="249"/>
      <c r="AH6" s="249"/>
      <c r="AI6" s="249"/>
      <c r="AJ6" s="250"/>
      <c r="AK6" s="53"/>
    </row>
    <row r="7" customFormat="false" ht="15.75" hidden="false" customHeight="true" outlineLevel="0" collapsed="false">
      <c r="A7" s="206" t="n">
        <v>2</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4"/>
      <c r="R7" s="244"/>
      <c r="S7" s="245"/>
      <c r="T7" s="244" t="s">
        <v>573</v>
      </c>
      <c r="U7" s="244"/>
      <c r="V7" s="244"/>
      <c r="W7" s="246" t="n">
        <f aca="false">+D7</f>
        <v>0.19</v>
      </c>
      <c r="X7" s="244" t="str">
        <f aca="false">+X6</f>
        <v>IV</v>
      </c>
      <c r="Y7" s="244"/>
      <c r="Z7" s="247" t="s">
        <v>69</v>
      </c>
      <c r="AA7" s="242"/>
      <c r="AB7" s="248"/>
      <c r="AC7" s="248"/>
      <c r="AD7" s="248" t="n">
        <f aca="false">C7</f>
        <v>0.19</v>
      </c>
      <c r="AE7" s="249"/>
      <c r="AF7" s="249"/>
      <c r="AG7" s="249"/>
      <c r="AH7" s="249" t="n">
        <f aca="false">C7*H7</f>
        <v>1.615</v>
      </c>
      <c r="AI7" s="249"/>
      <c r="AJ7" s="250"/>
      <c r="AK7" s="53"/>
    </row>
    <row r="8" customFormat="false" ht="31.2" hidden="true" customHeight="false" outlineLevel="0" collapsed="false">
      <c r="A8" s="206" t="n">
        <v>3</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244" t="s">
        <v>629</v>
      </c>
      <c r="R8" s="244" t="s">
        <v>18</v>
      </c>
      <c r="S8" s="245"/>
      <c r="T8" s="244"/>
      <c r="U8" s="246" t="n">
        <v>1.275</v>
      </c>
      <c r="V8" s="244"/>
      <c r="W8" s="244"/>
      <c r="X8" s="244" t="str">
        <f aca="false">+X7</f>
        <v>IV</v>
      </c>
      <c r="Y8" s="244"/>
      <c r="Z8" s="247" t="s">
        <v>69</v>
      </c>
      <c r="AA8" s="242"/>
      <c r="AB8" s="248" t="n">
        <f aca="false">C8</f>
        <v>1.275</v>
      </c>
      <c r="AC8" s="248"/>
      <c r="AD8" s="248"/>
      <c r="AE8" s="248"/>
      <c r="AF8" s="249" t="n">
        <f aca="false">C8*H8</f>
        <v>7.65</v>
      </c>
      <c r="AG8" s="249"/>
      <c r="AH8" s="249"/>
      <c r="AI8" s="249"/>
      <c r="AJ8" s="250"/>
      <c r="AK8" s="53"/>
    </row>
    <row r="9" customFormat="false" ht="30.75" hidden="true" customHeight="true" outlineLevel="0" collapsed="false">
      <c r="A9" s="206" t="n">
        <v>4</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251" t="s">
        <v>630</v>
      </c>
      <c r="R9" s="244" t="s">
        <v>18</v>
      </c>
      <c r="S9" s="245"/>
      <c r="T9" s="251"/>
      <c r="U9" s="251" t="n">
        <v>0.17</v>
      </c>
      <c r="V9" s="251"/>
      <c r="W9" s="251"/>
      <c r="X9" s="251" t="str">
        <f aca="false">+X8</f>
        <v>IV</v>
      </c>
      <c r="Y9" s="251"/>
      <c r="Z9" s="247" t="s">
        <v>69</v>
      </c>
      <c r="AA9" s="242"/>
      <c r="AB9" s="248" t="n">
        <f aca="false">C9</f>
        <v>0.17</v>
      </c>
      <c r="AC9" s="248"/>
      <c r="AD9" s="248"/>
      <c r="AE9" s="248"/>
      <c r="AF9" s="249" t="n">
        <f aca="false">C9*H9</f>
        <v>1.02</v>
      </c>
      <c r="AG9" s="249"/>
      <c r="AH9" s="249"/>
      <c r="AI9" s="249"/>
      <c r="AJ9" s="250"/>
      <c r="AK9" s="53"/>
    </row>
    <row r="10" customFormat="false" ht="41.25" hidden="true" customHeight="true" outlineLevel="0" collapsed="false">
      <c r="A10" s="280" t="n">
        <v>5</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257" t="s">
        <v>631</v>
      </c>
      <c r="R10" s="244" t="s">
        <v>18</v>
      </c>
      <c r="S10" s="245"/>
      <c r="T10" s="257"/>
      <c r="U10" s="257" t="n">
        <v>1.141</v>
      </c>
      <c r="V10" s="257"/>
      <c r="W10" s="257"/>
      <c r="X10" s="257" t="s">
        <v>632</v>
      </c>
      <c r="Y10" s="257"/>
      <c r="Z10" s="239" t="s">
        <v>69</v>
      </c>
      <c r="AA10" s="242"/>
      <c r="AB10" s="248" t="n">
        <f aca="false">C10</f>
        <v>1.141</v>
      </c>
      <c r="AC10" s="248"/>
      <c r="AD10" s="248"/>
      <c r="AE10" s="248"/>
      <c r="AF10" s="249" t="n">
        <f aca="false">C10*H10</f>
        <v>7.7588</v>
      </c>
      <c r="AG10" s="249"/>
      <c r="AH10" s="249"/>
      <c r="AI10" s="249"/>
      <c r="AJ10" s="250"/>
      <c r="AK10" s="53"/>
    </row>
    <row r="11" customFormat="false" ht="21" hidden="false" customHeight="true" outlineLevel="0" collapsed="false">
      <c r="A11" s="206" t="n">
        <v>6</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4"/>
      <c r="R11" s="244"/>
      <c r="S11" s="244"/>
      <c r="T11" s="244" t="str">
        <f aca="false">+T7</f>
        <v>BTXM</v>
      </c>
      <c r="U11" s="244"/>
      <c r="V11" s="244"/>
      <c r="W11" s="246" t="n">
        <f aca="false">+D11</f>
        <v>0.62</v>
      </c>
      <c r="X11" s="244" t="str">
        <f aca="false">+X9</f>
        <v>IV</v>
      </c>
      <c r="Y11" s="244"/>
      <c r="Z11" s="247" t="s">
        <v>69</v>
      </c>
      <c r="AA11" s="242"/>
      <c r="AB11" s="248"/>
      <c r="AC11" s="248"/>
      <c r="AD11" s="248" t="n">
        <f aca="false">C11</f>
        <v>0.62</v>
      </c>
      <c r="AE11" s="258"/>
      <c r="AF11" s="249"/>
      <c r="AG11" s="249"/>
      <c r="AH11" s="249" t="n">
        <f aca="false">C11*H11</f>
        <v>3.72</v>
      </c>
      <c r="AI11" s="258"/>
      <c r="AJ11" s="250"/>
      <c r="AK11" s="53"/>
    </row>
    <row r="12" customFormat="false" ht="24" hidden="true" customHeight="true" outlineLevel="0" collapsed="false">
      <c r="A12" s="206" t="n">
        <v>7</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244"/>
      <c r="R12" s="244" t="str">
        <f aca="false">+R10</f>
        <v>BTN</v>
      </c>
      <c r="S12" s="244"/>
      <c r="T12" s="244"/>
      <c r="U12" s="244" t="n">
        <v>0.165</v>
      </c>
      <c r="V12" s="244"/>
      <c r="W12" s="244"/>
      <c r="X12" s="244" t="str">
        <f aca="false">+X11</f>
        <v>IV</v>
      </c>
      <c r="Y12" s="244"/>
      <c r="Z12" s="247" t="s">
        <v>69</v>
      </c>
      <c r="AA12" s="242"/>
      <c r="AB12" s="248" t="n">
        <f aca="false">C12</f>
        <v>0.165</v>
      </c>
      <c r="AC12" s="248"/>
      <c r="AD12" s="248"/>
      <c r="AE12" s="248"/>
      <c r="AF12" s="249" t="n">
        <f aca="false">C12*H12</f>
        <v>0.99</v>
      </c>
      <c r="AG12" s="249"/>
      <c r="AH12" s="249"/>
      <c r="AI12" s="249"/>
      <c r="AJ12" s="250"/>
      <c r="AK12" s="53"/>
    </row>
    <row r="13" s="262" customFormat="true" ht="24.75" hidden="true" customHeight="true" outlineLevel="0" collapsed="false">
      <c r="A13" s="256" t="n">
        <v>8</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239"/>
      <c r="R13" s="239" t="str">
        <f aca="false">+R12</f>
        <v>BTN</v>
      </c>
      <c r="S13" s="239"/>
      <c r="T13" s="239"/>
      <c r="U13" s="239" t="n">
        <v>1.498</v>
      </c>
      <c r="V13" s="239"/>
      <c r="W13" s="239"/>
      <c r="X13" s="239" t="str">
        <f aca="false">+X12</f>
        <v>IV</v>
      </c>
      <c r="Y13" s="239"/>
      <c r="Z13" s="239" t="s">
        <v>69</v>
      </c>
      <c r="AA13" s="256"/>
      <c r="AB13" s="248" t="n">
        <f aca="false">C13</f>
        <v>1.498</v>
      </c>
      <c r="AC13" s="248"/>
      <c r="AD13" s="248"/>
      <c r="AE13" s="248"/>
      <c r="AF13" s="248" t="n">
        <f aca="false">C13*H13</f>
        <v>8.988</v>
      </c>
      <c r="AG13" s="248"/>
      <c r="AH13" s="248"/>
      <c r="AI13" s="248"/>
      <c r="AJ13" s="261"/>
      <c r="AK13" s="64"/>
    </row>
    <row r="14" s="263" customFormat="true" ht="31.2" hidden="true" customHeight="false" outlineLevel="0" collapsed="false">
      <c r="A14" s="280" t="n">
        <v>9</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257" t="s">
        <v>633</v>
      </c>
      <c r="R14" s="257" t="str">
        <f aca="false">+R13</f>
        <v>BTN</v>
      </c>
      <c r="S14" s="257"/>
      <c r="T14" s="257"/>
      <c r="U14" s="257" t="n">
        <v>0.216</v>
      </c>
      <c r="V14" s="257"/>
      <c r="W14" s="257"/>
      <c r="X14" s="257" t="str">
        <f aca="false">+X13</f>
        <v>IV</v>
      </c>
      <c r="Y14" s="257"/>
      <c r="Z14" s="239" t="s">
        <v>69</v>
      </c>
      <c r="AA14" s="256"/>
      <c r="AB14" s="248" t="n">
        <f aca="false">C14</f>
        <v>0.216</v>
      </c>
      <c r="AC14" s="248"/>
      <c r="AD14" s="248"/>
      <c r="AE14" s="248"/>
      <c r="AF14" s="248" t="n">
        <f aca="false">C14*H14</f>
        <v>1.296</v>
      </c>
      <c r="AG14" s="248"/>
      <c r="AH14" s="248"/>
      <c r="AI14" s="248"/>
      <c r="AJ14" s="261"/>
      <c r="AK14" s="64"/>
    </row>
    <row r="15" s="263" customFormat="true" ht="31.2" hidden="true" customHeight="false" outlineLevel="0" collapsed="false">
      <c r="A15" s="280" t="n">
        <v>10</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7" t="s">
        <v>634</v>
      </c>
      <c r="R15" s="257"/>
      <c r="S15" s="257" t="s">
        <v>26</v>
      </c>
      <c r="T15" s="257"/>
      <c r="U15" s="257"/>
      <c r="V15" s="264" t="n">
        <f aca="false">+D15</f>
        <v>0.45</v>
      </c>
      <c r="W15" s="257"/>
      <c r="X15" s="257" t="str">
        <f aca="false">+X14</f>
        <v>IV</v>
      </c>
      <c r="Y15" s="257"/>
      <c r="Z15" s="239" t="s">
        <v>69</v>
      </c>
      <c r="AA15" s="256"/>
      <c r="AB15" s="248"/>
      <c r="AC15" s="248" t="n">
        <f aca="false">C15</f>
        <v>0.45</v>
      </c>
      <c r="AD15" s="248"/>
      <c r="AE15" s="248"/>
      <c r="AF15" s="248"/>
      <c r="AG15" s="248" t="n">
        <f aca="false">C15*H15</f>
        <v>2.7</v>
      </c>
      <c r="AH15" s="248"/>
      <c r="AI15" s="248"/>
      <c r="AJ15" s="261"/>
      <c r="AK15" s="64"/>
    </row>
    <row r="16" s="262" customFormat="true" ht="31.2" hidden="true" customHeight="false" outlineLevel="0" collapsed="false">
      <c r="A16" s="256" t="n">
        <v>11</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239" t="s">
        <v>635</v>
      </c>
      <c r="R16" s="257" t="str">
        <f aca="false">+R14</f>
        <v>BTN</v>
      </c>
      <c r="S16" s="239"/>
      <c r="T16" s="239"/>
      <c r="U16" s="239" t="n">
        <v>2.154</v>
      </c>
      <c r="V16" s="239"/>
      <c r="W16" s="239"/>
      <c r="X16" s="257" t="s">
        <v>632</v>
      </c>
      <c r="Y16" s="239"/>
      <c r="Z16" s="239" t="s">
        <v>69</v>
      </c>
      <c r="AA16" s="256"/>
      <c r="AB16" s="248" t="n">
        <f aca="false">C16</f>
        <v>2.154</v>
      </c>
      <c r="AC16" s="248"/>
      <c r="AD16" s="248"/>
      <c r="AE16" s="248"/>
      <c r="AF16" s="248" t="n">
        <f aca="false">C16*H16</f>
        <v>29.079</v>
      </c>
      <c r="AG16" s="248"/>
      <c r="AH16" s="248"/>
      <c r="AI16" s="248"/>
      <c r="AJ16" s="261"/>
      <c r="AK16" s="64"/>
    </row>
    <row r="17" s="263" customFormat="true" ht="38.4" hidden="true" customHeight="true" outlineLevel="0" collapsed="false">
      <c r="A17" s="280" t="n">
        <v>1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7"/>
      <c r="R17" s="257"/>
      <c r="S17" s="257" t="s">
        <v>26</v>
      </c>
      <c r="T17" s="257"/>
      <c r="U17" s="257"/>
      <c r="V17" s="264" t="n">
        <f aca="false">+D17</f>
        <v>0.23</v>
      </c>
      <c r="W17" s="257"/>
      <c r="X17" s="257" t="s">
        <v>628</v>
      </c>
      <c r="Y17" s="257"/>
      <c r="Z17" s="239" t="s">
        <v>69</v>
      </c>
      <c r="AA17" s="256"/>
      <c r="AB17" s="248"/>
      <c r="AC17" s="248" t="n">
        <f aca="false">C17</f>
        <v>0.23</v>
      </c>
      <c r="AD17" s="248"/>
      <c r="AE17" s="248"/>
      <c r="AF17" s="248"/>
      <c r="AG17" s="248" t="n">
        <f aca="false">C17*H17</f>
        <v>1.38</v>
      </c>
      <c r="AH17" s="248"/>
      <c r="AI17" s="248"/>
      <c r="AJ17" s="261"/>
      <c r="AK17" s="64"/>
    </row>
    <row r="18" customFormat="false" ht="35.4" hidden="true" customHeight="true" outlineLevel="0" collapsed="false">
      <c r="A18" s="206" t="n">
        <v>13</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244"/>
      <c r="R18" s="244" t="s">
        <v>18</v>
      </c>
      <c r="S18" s="244"/>
      <c r="T18" s="244"/>
      <c r="U18" s="244" t="n">
        <v>0.386</v>
      </c>
      <c r="V18" s="244"/>
      <c r="W18" s="244"/>
      <c r="X18" s="244" t="s">
        <v>632</v>
      </c>
      <c r="Y18" s="244"/>
      <c r="Z18" s="247" t="s">
        <v>69</v>
      </c>
      <c r="AA18" s="242"/>
      <c r="AB18" s="249"/>
      <c r="AC18" s="248" t="n">
        <f aca="false">C18</f>
        <v>0.386</v>
      </c>
      <c r="AD18" s="248"/>
      <c r="AE18" s="248"/>
      <c r="AF18" s="249"/>
      <c r="AG18" s="249" t="n">
        <f aca="false">C18*H18</f>
        <v>3.088</v>
      </c>
      <c r="AH18" s="249"/>
      <c r="AI18" s="249"/>
      <c r="AJ18" s="250"/>
      <c r="AK18" s="53"/>
      <c r="AM18" s="265" t="s">
        <v>636</v>
      </c>
    </row>
    <row r="19" customFormat="false" ht="22.5" hidden="true" customHeight="true" outlineLevel="0" collapsed="false">
      <c r="A19" s="206" t="n">
        <v>14</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244"/>
      <c r="R19" s="244" t="s">
        <v>18</v>
      </c>
      <c r="S19" s="244"/>
      <c r="T19" s="244"/>
      <c r="U19" s="244" t="n">
        <v>0.35</v>
      </c>
      <c r="V19" s="244"/>
      <c r="W19" s="244"/>
      <c r="X19" s="244" t="s">
        <v>628</v>
      </c>
      <c r="Y19" s="244"/>
      <c r="Z19" s="247" t="s">
        <v>69</v>
      </c>
      <c r="AA19" s="242"/>
      <c r="AB19" s="248" t="n">
        <f aca="false">C19</f>
        <v>0.35</v>
      </c>
      <c r="AC19" s="248"/>
      <c r="AD19" s="248"/>
      <c r="AE19" s="248"/>
      <c r="AF19" s="249" t="n">
        <f aca="false">C19*H19</f>
        <v>2.1</v>
      </c>
      <c r="AG19" s="249"/>
      <c r="AH19" s="249"/>
      <c r="AI19" s="249"/>
      <c r="AJ19" s="250"/>
      <c r="AK19" s="53"/>
    </row>
    <row r="20" s="263" customFormat="true" ht="93.6" hidden="false" customHeight="false" outlineLevel="0" collapsed="false">
      <c r="A20" s="280" t="n">
        <v>15</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57" t="s">
        <v>638</v>
      </c>
      <c r="R20" s="257"/>
      <c r="S20" s="257"/>
      <c r="T20" s="257" t="str">
        <f aca="false">+T11</f>
        <v>BTXM</v>
      </c>
      <c r="U20" s="257"/>
      <c r="V20" s="257"/>
      <c r="W20" s="264" t="n">
        <f aca="false">+D20</f>
        <v>0.21</v>
      </c>
      <c r="X20" s="257" t="str">
        <f aca="false">+X19</f>
        <v>IV</v>
      </c>
      <c r="Y20" s="257"/>
      <c r="Z20" s="239" t="s">
        <v>69</v>
      </c>
      <c r="AA20" s="256"/>
      <c r="AB20" s="248"/>
      <c r="AC20" s="248"/>
      <c r="AD20" s="248" t="n">
        <f aca="false">C20</f>
        <v>0.21</v>
      </c>
      <c r="AE20" s="248"/>
      <c r="AF20" s="248"/>
      <c r="AG20" s="248"/>
      <c r="AH20" s="248" t="n">
        <f aca="false">C20*H20</f>
        <v>1.26</v>
      </c>
      <c r="AI20" s="248"/>
      <c r="AJ20" s="261"/>
      <c r="AK20" s="64"/>
    </row>
    <row r="21" s="263" customFormat="true" ht="109.2" hidden="true" customHeight="false" outlineLevel="0" collapsed="false">
      <c r="A21" s="280" t="n">
        <v>16</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257"/>
      <c r="R21" s="257" t="str">
        <f aca="false">+R19</f>
        <v>BTN</v>
      </c>
      <c r="S21" s="257"/>
      <c r="T21" s="257"/>
      <c r="U21" s="257" t="n">
        <v>0.578</v>
      </c>
      <c r="V21" s="257"/>
      <c r="W21" s="257"/>
      <c r="X21" s="257" t="str">
        <f aca="false">+X20</f>
        <v>IV</v>
      </c>
      <c r="Y21" s="257"/>
      <c r="Z21" s="239" t="s">
        <v>69</v>
      </c>
      <c r="AA21" s="256"/>
      <c r="AB21" s="248" t="n">
        <f aca="false">C21</f>
        <v>0.578</v>
      </c>
      <c r="AC21" s="248"/>
      <c r="AD21" s="248"/>
      <c r="AE21" s="248"/>
      <c r="AF21" s="248" t="n">
        <f aca="false">C21*H21</f>
        <v>3.468</v>
      </c>
      <c r="AG21" s="248"/>
      <c r="AH21" s="248"/>
      <c r="AI21" s="248"/>
      <c r="AJ21" s="261"/>
      <c r="AK21" s="64"/>
      <c r="AM21" s="266"/>
    </row>
    <row r="22" s="263" customFormat="true" ht="36.75" hidden="true" customHeight="true" outlineLevel="0" collapsed="false">
      <c r="A22" s="280" t="n">
        <v>17</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257" t="s">
        <v>640</v>
      </c>
      <c r="R22" s="257" t="str">
        <f aca="false">+R21</f>
        <v>BTN</v>
      </c>
      <c r="S22" s="257"/>
      <c r="T22" s="257"/>
      <c r="U22" s="257" t="n">
        <v>1.15</v>
      </c>
      <c r="V22" s="257"/>
      <c r="W22" s="257"/>
      <c r="X22" s="257" t="str">
        <f aca="false">+X18</f>
        <v>III</v>
      </c>
      <c r="Y22" s="257"/>
      <c r="Z22" s="239" t="s">
        <v>69</v>
      </c>
      <c r="AA22" s="256"/>
      <c r="AB22" s="248" t="n">
        <f aca="false">C22</f>
        <v>1.15</v>
      </c>
      <c r="AC22" s="248"/>
      <c r="AD22" s="248"/>
      <c r="AE22" s="248"/>
      <c r="AF22" s="248" t="n">
        <f aca="false">C22*H22</f>
        <v>6.9</v>
      </c>
      <c r="AG22" s="248"/>
      <c r="AH22" s="248"/>
      <c r="AI22" s="248"/>
      <c r="AJ22" s="261"/>
      <c r="AK22" s="64"/>
    </row>
    <row r="23" customFormat="false" ht="21.75" hidden="false" customHeight="true" outlineLevel="0" collapsed="false">
      <c r="A23" s="206" t="n">
        <v>18</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4"/>
      <c r="R23" s="244"/>
      <c r="S23" s="244"/>
      <c r="T23" s="244" t="str">
        <f aca="false">+T20</f>
        <v>BTXM</v>
      </c>
      <c r="U23" s="244"/>
      <c r="V23" s="244"/>
      <c r="W23" s="246" t="n">
        <f aca="false">+D23</f>
        <v>0.1</v>
      </c>
      <c r="X23" s="244" t="str">
        <f aca="false">+X21</f>
        <v>IV</v>
      </c>
      <c r="Y23" s="244"/>
      <c r="Z23" s="247" t="s">
        <v>642</v>
      </c>
      <c r="AA23" s="242"/>
      <c r="AB23" s="248"/>
      <c r="AC23" s="248"/>
      <c r="AD23" s="248"/>
      <c r="AE23" s="248" t="n">
        <f aca="false">C23</f>
        <v>0.1</v>
      </c>
      <c r="AF23" s="249"/>
      <c r="AG23" s="249"/>
      <c r="AH23" s="249"/>
      <c r="AI23" s="249" t="n">
        <f aca="false">C23*H23</f>
        <v>0.6</v>
      </c>
      <c r="AJ23" s="250"/>
      <c r="AK23" s="53"/>
    </row>
    <row r="24" s="263" customFormat="true" ht="30.75" hidden="true" customHeight="true" outlineLevel="0" collapsed="false">
      <c r="A24" s="280" t="n">
        <v>19</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257" t="s">
        <v>643</v>
      </c>
      <c r="R24" s="257" t="str">
        <f aca="false">+R22</f>
        <v>BTN</v>
      </c>
      <c r="S24" s="257"/>
      <c r="T24" s="257"/>
      <c r="U24" s="257" t="n">
        <v>0.21</v>
      </c>
      <c r="V24" s="257"/>
      <c r="W24" s="257"/>
      <c r="X24" s="257" t="str">
        <f aca="false">+X22</f>
        <v>III</v>
      </c>
      <c r="Y24" s="257"/>
      <c r="Z24" s="239" t="s">
        <v>644</v>
      </c>
      <c r="AA24" s="256"/>
      <c r="AB24" s="248" t="n">
        <f aca="false">C24</f>
        <v>0.21</v>
      </c>
      <c r="AC24" s="248"/>
      <c r="AD24" s="248"/>
      <c r="AE24" s="248"/>
      <c r="AF24" s="248" t="n">
        <f aca="false">C24*H24</f>
        <v>2.52</v>
      </c>
      <c r="AG24" s="248"/>
      <c r="AH24" s="248"/>
      <c r="AI24" s="248"/>
      <c r="AJ24" s="261"/>
      <c r="AK24" s="64"/>
    </row>
    <row r="25" s="263" customFormat="true" ht="25.5" hidden="false" customHeight="true" outlineLevel="0" collapsed="false">
      <c r="A25" s="280" t="n">
        <v>20</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7"/>
      <c r="R25" s="257"/>
      <c r="S25" s="257"/>
      <c r="T25" s="257" t="str">
        <f aca="false">+T23</f>
        <v>BTXM</v>
      </c>
      <c r="U25" s="257"/>
      <c r="V25" s="257"/>
      <c r="W25" s="264" t="n">
        <f aca="false">+D25</f>
        <v>0.19</v>
      </c>
      <c r="X25" s="257" t="str">
        <f aca="false">+X23</f>
        <v>IV</v>
      </c>
      <c r="Y25" s="257"/>
      <c r="Z25" s="239" t="s">
        <v>69</v>
      </c>
      <c r="AA25" s="256"/>
      <c r="AB25" s="248"/>
      <c r="AC25" s="248"/>
      <c r="AD25" s="248" t="n">
        <f aca="false">C25</f>
        <v>0.19</v>
      </c>
      <c r="AE25" s="248"/>
      <c r="AF25" s="248"/>
      <c r="AG25" s="248"/>
      <c r="AH25" s="248" t="n">
        <f aca="false">C25*H25</f>
        <v>1.14</v>
      </c>
      <c r="AI25" s="248"/>
      <c r="AJ25" s="261"/>
      <c r="AK25" s="64"/>
    </row>
    <row r="26" s="263" customFormat="true" ht="30.75" hidden="true" customHeight="true" outlineLevel="0" collapsed="false">
      <c r="A26" s="280" t="n">
        <v>21</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257"/>
      <c r="R26" s="257" t="str">
        <f aca="false">+R24</f>
        <v>BTN</v>
      </c>
      <c r="S26" s="257"/>
      <c r="T26" s="257"/>
      <c r="U26" s="257"/>
      <c r="V26" s="257"/>
      <c r="W26" s="257"/>
      <c r="X26" s="257" t="str">
        <f aca="false">+X24</f>
        <v>III</v>
      </c>
      <c r="Y26" s="257"/>
      <c r="Z26" s="239" t="s">
        <v>645</v>
      </c>
      <c r="AA26" s="256"/>
      <c r="AB26" s="248" t="n">
        <f aca="false">C26</f>
        <v>5.8</v>
      </c>
      <c r="AC26" s="248"/>
      <c r="AD26" s="248"/>
      <c r="AE26" s="248"/>
      <c r="AF26" s="248" t="n">
        <f aca="false">C26*H26</f>
        <v>69.6</v>
      </c>
      <c r="AG26" s="248"/>
      <c r="AH26" s="248"/>
      <c r="AI26" s="248"/>
      <c r="AJ26" s="261"/>
      <c r="AK26" s="64"/>
    </row>
    <row r="27" s="263" customFormat="true" ht="30.75" hidden="true" customHeight="true" outlineLevel="0" collapsed="false">
      <c r="A27" s="280" t="s">
        <v>646</v>
      </c>
      <c r="B27" s="253" t="s">
        <v>647</v>
      </c>
      <c r="C27" s="238" t="n">
        <v>0.35</v>
      </c>
      <c r="D27" s="238"/>
      <c r="E27" s="347" t="s">
        <v>69</v>
      </c>
      <c r="F27" s="347" t="s">
        <v>648</v>
      </c>
      <c r="G27" s="294"/>
      <c r="H27" s="255"/>
      <c r="I27" s="256"/>
      <c r="J27" s="256"/>
      <c r="K27" s="256"/>
      <c r="L27" s="256"/>
      <c r="M27" s="243"/>
      <c r="N27" s="243"/>
      <c r="O27" s="243"/>
      <c r="P27" s="256"/>
      <c r="Q27" s="257" t="s">
        <v>649</v>
      </c>
      <c r="R27" s="257" t="str">
        <f aca="false">+R26</f>
        <v>BTN</v>
      </c>
      <c r="S27" s="257"/>
      <c r="T27" s="257"/>
      <c r="U27" s="257"/>
      <c r="V27" s="257"/>
      <c r="W27" s="257"/>
      <c r="X27" s="257" t="str">
        <f aca="false">+X26</f>
        <v>III</v>
      </c>
      <c r="Y27" s="257"/>
      <c r="Z27" s="239"/>
      <c r="AA27" s="256"/>
      <c r="AB27" s="248"/>
      <c r="AC27" s="248"/>
      <c r="AD27" s="248"/>
      <c r="AE27" s="248"/>
      <c r="AF27" s="248"/>
      <c r="AG27" s="248"/>
      <c r="AH27" s="248"/>
      <c r="AI27" s="248"/>
      <c r="AJ27" s="261"/>
      <c r="AK27" s="64"/>
    </row>
    <row r="28" s="263" customFormat="true" ht="30.75" hidden="true" customHeight="true" outlineLevel="0" collapsed="false">
      <c r="A28" s="280" t="s">
        <v>646</v>
      </c>
      <c r="B28" s="253" t="s">
        <v>650</v>
      </c>
      <c r="C28" s="238" t="n">
        <f aca="false">C26-C27</f>
        <v>5.45</v>
      </c>
      <c r="D28" s="238"/>
      <c r="E28" s="347" t="s">
        <v>648</v>
      </c>
      <c r="F28" s="347" t="s">
        <v>198</v>
      </c>
      <c r="G28" s="294"/>
      <c r="H28" s="255"/>
      <c r="I28" s="256"/>
      <c r="J28" s="256"/>
      <c r="K28" s="256"/>
      <c r="L28" s="256"/>
      <c r="M28" s="243"/>
      <c r="N28" s="243"/>
      <c r="O28" s="243"/>
      <c r="P28" s="256"/>
      <c r="Q28" s="257" t="s">
        <v>635</v>
      </c>
      <c r="R28" s="257" t="str">
        <f aca="false">+R27</f>
        <v>BTN</v>
      </c>
      <c r="S28" s="257"/>
      <c r="T28" s="257"/>
      <c r="U28" s="257"/>
      <c r="V28" s="257"/>
      <c r="W28" s="257"/>
      <c r="X28" s="257" t="str">
        <f aca="false">+X24</f>
        <v>III</v>
      </c>
      <c r="Y28" s="257"/>
      <c r="Z28" s="239"/>
      <c r="AA28" s="256"/>
      <c r="AB28" s="248"/>
      <c r="AC28" s="248"/>
      <c r="AD28" s="248"/>
      <c r="AE28" s="248"/>
      <c r="AF28" s="248"/>
      <c r="AG28" s="248"/>
      <c r="AH28" s="248"/>
      <c r="AI28" s="248"/>
      <c r="AJ28" s="261"/>
      <c r="AK28" s="64"/>
    </row>
    <row r="29" s="263" customFormat="true" ht="78" hidden="true" customHeight="false" outlineLevel="0" collapsed="false">
      <c r="A29" s="280" t="n">
        <v>22</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257" t="s">
        <v>635</v>
      </c>
      <c r="R29" s="257" t="str">
        <f aca="false">+R28</f>
        <v>BTN</v>
      </c>
      <c r="S29" s="257"/>
      <c r="T29" s="257"/>
      <c r="U29" s="257" t="n">
        <v>0.907</v>
      </c>
      <c r="V29" s="257"/>
      <c r="W29" s="257"/>
      <c r="X29" s="257" t="str">
        <f aca="false">+X21</f>
        <v>IV</v>
      </c>
      <c r="Y29" s="257"/>
      <c r="Z29" s="239" t="s">
        <v>69</v>
      </c>
      <c r="AA29" s="256"/>
      <c r="AB29" s="248" t="n">
        <f aca="false">C29</f>
        <v>0.907</v>
      </c>
      <c r="AC29" s="248"/>
      <c r="AD29" s="248"/>
      <c r="AE29" s="248"/>
      <c r="AF29" s="248" t="n">
        <f aca="false">C29*H29</f>
        <v>5.442</v>
      </c>
      <c r="AG29" s="248"/>
      <c r="AH29" s="248"/>
      <c r="AI29" s="248"/>
      <c r="AJ29" s="261"/>
      <c r="AK29" s="64"/>
    </row>
    <row r="30" s="263" customFormat="true" ht="31.2" hidden="true" customHeight="false" outlineLevel="0" collapsed="false">
      <c r="A30" s="280" t="n">
        <v>23</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257" t="s">
        <v>653</v>
      </c>
      <c r="R30" s="257" t="str">
        <f aca="false">+R29</f>
        <v>BTN</v>
      </c>
      <c r="S30" s="257"/>
      <c r="T30" s="257"/>
      <c r="U30" s="257"/>
      <c r="V30" s="257"/>
      <c r="W30" s="257"/>
      <c r="X30" s="257" t="str">
        <f aca="false">+X28</f>
        <v>III</v>
      </c>
      <c r="Y30" s="257"/>
      <c r="Z30" s="239" t="s">
        <v>69</v>
      </c>
      <c r="AA30" s="256"/>
      <c r="AB30" s="248" t="n">
        <f aca="false">C30</f>
        <v>1.76</v>
      </c>
      <c r="AC30" s="248"/>
      <c r="AD30" s="248"/>
      <c r="AE30" s="248"/>
      <c r="AF30" s="248" t="n">
        <f aca="false">C30*H30</f>
        <v>26.4</v>
      </c>
      <c r="AG30" s="248"/>
      <c r="AH30" s="248"/>
      <c r="AI30" s="248"/>
      <c r="AJ30" s="261"/>
      <c r="AK30" s="64"/>
    </row>
    <row r="31" s="263" customFormat="true" ht="38.4" hidden="false" customHeight="true" outlineLevel="0" collapsed="false">
      <c r="A31" s="280" t="n">
        <v>24</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7"/>
      <c r="R31" s="257"/>
      <c r="S31" s="257"/>
      <c r="T31" s="257" t="str">
        <f aca="false">+T25</f>
        <v>BTXM</v>
      </c>
      <c r="U31" s="257"/>
      <c r="V31" s="257"/>
      <c r="W31" s="264" t="n">
        <f aca="false">+D31</f>
        <v>0.362</v>
      </c>
      <c r="X31" s="257" t="str">
        <f aca="false">+X29</f>
        <v>IV</v>
      </c>
      <c r="Y31" s="257"/>
      <c r="Z31" s="239" t="s">
        <v>69</v>
      </c>
      <c r="AA31" s="256"/>
      <c r="AB31" s="248"/>
      <c r="AC31" s="248"/>
      <c r="AD31" s="248" t="n">
        <f aca="false">C31</f>
        <v>0.362</v>
      </c>
      <c r="AE31" s="248"/>
      <c r="AF31" s="248"/>
      <c r="AG31" s="248"/>
      <c r="AH31" s="248" t="n">
        <f aca="false">C31*H31</f>
        <v>2.172</v>
      </c>
      <c r="AI31" s="248"/>
      <c r="AJ31" s="261"/>
      <c r="AK31" s="64"/>
      <c r="AM31" s="266"/>
    </row>
    <row r="32" s="263" customFormat="true" ht="93.6" hidden="true" customHeight="false" outlineLevel="0" collapsed="false">
      <c r="A32" s="280" t="n">
        <v>25</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257" t="s">
        <v>653</v>
      </c>
      <c r="R32" s="257" t="str">
        <f aca="false">+R30</f>
        <v>BTN</v>
      </c>
      <c r="S32" s="257"/>
      <c r="T32" s="257"/>
      <c r="U32" s="257" t="n">
        <v>0.503</v>
      </c>
      <c r="V32" s="257"/>
      <c r="W32" s="257"/>
      <c r="X32" s="257" t="str">
        <f aca="false">+X31</f>
        <v>IV</v>
      </c>
      <c r="Y32" s="257"/>
      <c r="Z32" s="239" t="s">
        <v>69</v>
      </c>
      <c r="AA32" s="256"/>
      <c r="AB32" s="248" t="n">
        <f aca="false">C32</f>
        <v>0.503</v>
      </c>
      <c r="AC32" s="248"/>
      <c r="AD32" s="248"/>
      <c r="AE32" s="248"/>
      <c r="AF32" s="248" t="n">
        <f aca="false">C32*H32</f>
        <v>3.018</v>
      </c>
      <c r="AG32" s="248"/>
      <c r="AH32" s="248"/>
      <c r="AI32" s="248"/>
      <c r="AJ32" s="261"/>
      <c r="AK32" s="64"/>
    </row>
    <row r="33" customFormat="false" ht="20.25" hidden="true" customHeight="true" outlineLevel="0" collapsed="false">
      <c r="A33" s="206" t="n">
        <v>26</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244"/>
      <c r="R33" s="244" t="str">
        <f aca="false">+R32</f>
        <v>BTN</v>
      </c>
      <c r="S33" s="244"/>
      <c r="T33" s="244"/>
      <c r="U33" s="244" t="n">
        <v>0.389</v>
      </c>
      <c r="V33" s="244"/>
      <c r="W33" s="244"/>
      <c r="X33" s="244" t="str">
        <f aca="false">+X32</f>
        <v>IV</v>
      </c>
      <c r="Y33" s="244"/>
      <c r="Z33" s="247" t="s">
        <v>69</v>
      </c>
      <c r="AA33" s="242"/>
      <c r="AB33" s="248" t="n">
        <f aca="false">C33</f>
        <v>0.389</v>
      </c>
      <c r="AC33" s="248"/>
      <c r="AD33" s="248"/>
      <c r="AE33" s="248"/>
      <c r="AF33" s="249" t="n">
        <f aca="false">C33*H33</f>
        <v>2.334</v>
      </c>
      <c r="AG33" s="249"/>
      <c r="AH33" s="249"/>
      <c r="AI33" s="249"/>
      <c r="AJ33" s="250"/>
      <c r="AK33" s="53"/>
    </row>
    <row r="34" customFormat="false" ht="24.75" hidden="true" customHeight="true" outlineLevel="0" collapsed="false">
      <c r="A34" s="206" t="n">
        <v>27</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244"/>
      <c r="R34" s="244" t="str">
        <f aca="false">+R33</f>
        <v>BTN</v>
      </c>
      <c r="S34" s="244"/>
      <c r="T34" s="244"/>
      <c r="U34" s="244" t="n">
        <v>0.69</v>
      </c>
      <c r="V34" s="244"/>
      <c r="W34" s="244"/>
      <c r="X34" s="244" t="str">
        <f aca="false">+X33</f>
        <v>IV</v>
      </c>
      <c r="Y34" s="244"/>
      <c r="Z34" s="247" t="s">
        <v>69</v>
      </c>
      <c r="AA34" s="242"/>
      <c r="AB34" s="248" t="n">
        <f aca="false">C34</f>
        <v>0.69</v>
      </c>
      <c r="AC34" s="248"/>
      <c r="AD34" s="248"/>
      <c r="AE34" s="248"/>
      <c r="AF34" s="249" t="n">
        <f aca="false">C34*H34</f>
        <v>4.14</v>
      </c>
      <c r="AG34" s="249"/>
      <c r="AH34" s="249"/>
      <c r="AI34" s="249"/>
      <c r="AJ34" s="250"/>
      <c r="AK34" s="53"/>
    </row>
    <row r="35" customFormat="false" ht="22.5" hidden="true" customHeight="true" outlineLevel="0" collapsed="false">
      <c r="A35" s="206" t="n">
        <v>28</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244"/>
      <c r="R35" s="244" t="str">
        <f aca="false">+R34</f>
        <v>BTN</v>
      </c>
      <c r="S35" s="244"/>
      <c r="T35" s="244"/>
      <c r="U35" s="244" t="n">
        <v>0.945</v>
      </c>
      <c r="V35" s="244"/>
      <c r="W35" s="244"/>
      <c r="X35" s="244" t="str">
        <f aca="false">+X30</f>
        <v>III</v>
      </c>
      <c r="Y35" s="244"/>
      <c r="Z35" s="247" t="s">
        <v>69</v>
      </c>
      <c r="AA35" s="242"/>
      <c r="AB35" s="248" t="n">
        <f aca="false">C35</f>
        <v>0.945</v>
      </c>
      <c r="AC35" s="248"/>
      <c r="AD35" s="248"/>
      <c r="AE35" s="248"/>
      <c r="AF35" s="249" t="n">
        <f aca="false">C35*H35</f>
        <v>5.67</v>
      </c>
      <c r="AG35" s="249"/>
      <c r="AH35" s="249"/>
      <c r="AI35" s="249"/>
      <c r="AJ35" s="250"/>
      <c r="AK35" s="53"/>
    </row>
    <row r="36" s="263" customFormat="true" ht="31.2" hidden="true" customHeight="false" outlineLevel="0" collapsed="false">
      <c r="A36" s="280" t="n">
        <v>29</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257" t="s">
        <v>655</v>
      </c>
      <c r="R36" s="257" t="str">
        <f aca="false">+R35</f>
        <v>BTN</v>
      </c>
      <c r="S36" s="257"/>
      <c r="T36" s="257"/>
      <c r="U36" s="257" t="n">
        <v>0.287</v>
      </c>
      <c r="V36" s="257"/>
      <c r="W36" s="257"/>
      <c r="X36" s="257" t="str">
        <f aca="false">+X34</f>
        <v>IV</v>
      </c>
      <c r="Y36" s="257"/>
      <c r="Z36" s="239" t="s">
        <v>69</v>
      </c>
      <c r="AA36" s="256"/>
      <c r="AB36" s="248" t="n">
        <f aca="false">C36</f>
        <v>0.287</v>
      </c>
      <c r="AC36" s="248"/>
      <c r="AD36" s="248"/>
      <c r="AE36" s="248"/>
      <c r="AF36" s="248" t="n">
        <f aca="false">C36*H36</f>
        <v>1.722</v>
      </c>
      <c r="AG36" s="248"/>
      <c r="AH36" s="248"/>
      <c r="AI36" s="248"/>
      <c r="AJ36" s="261"/>
      <c r="AK36" s="64"/>
    </row>
    <row r="37" customFormat="false" ht="28.5" hidden="true" customHeight="true" outlineLevel="0" collapsed="false">
      <c r="A37" s="206" t="n">
        <v>30</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244"/>
      <c r="R37" s="244" t="str">
        <f aca="false">+R36</f>
        <v>BTN</v>
      </c>
      <c r="S37" s="244"/>
      <c r="T37" s="244"/>
      <c r="U37" s="244" t="n">
        <v>0.678</v>
      </c>
      <c r="V37" s="244"/>
      <c r="W37" s="244"/>
      <c r="X37" s="244" t="str">
        <f aca="false">+X36</f>
        <v>IV</v>
      </c>
      <c r="Y37" s="244"/>
      <c r="Z37" s="247" t="s">
        <v>69</v>
      </c>
      <c r="AA37" s="242"/>
      <c r="AB37" s="248" t="n">
        <f aca="false">C37</f>
        <v>0.678</v>
      </c>
      <c r="AC37" s="248"/>
      <c r="AD37" s="248"/>
      <c r="AE37" s="248"/>
      <c r="AF37" s="249" t="n">
        <f aca="false">C37*H37</f>
        <v>5.424</v>
      </c>
      <c r="AG37" s="249"/>
      <c r="AH37" s="249"/>
      <c r="AI37" s="249"/>
      <c r="AJ37" s="250"/>
      <c r="AK37" s="53"/>
    </row>
    <row r="38" customFormat="false" ht="19.5" hidden="true" customHeight="true" outlineLevel="0" collapsed="false">
      <c r="A38" s="206" t="n">
        <v>31</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244"/>
      <c r="R38" s="244" t="str">
        <f aca="false">+R37</f>
        <v>BTN</v>
      </c>
      <c r="S38" s="244"/>
      <c r="T38" s="244"/>
      <c r="U38" s="244" t="n">
        <v>0.448</v>
      </c>
      <c r="V38" s="244"/>
      <c r="W38" s="244"/>
      <c r="X38" s="244" t="str">
        <f aca="false">+X39</f>
        <v>III</v>
      </c>
      <c r="Y38" s="244"/>
      <c r="Z38" s="247" t="s">
        <v>69</v>
      </c>
      <c r="AA38" s="242"/>
      <c r="AB38" s="248" t="n">
        <f aca="false">C38</f>
        <v>0.448</v>
      </c>
      <c r="AC38" s="248"/>
      <c r="AD38" s="248"/>
      <c r="AE38" s="248"/>
      <c r="AF38" s="249" t="n">
        <f aca="false">C38*H38</f>
        <v>2.688</v>
      </c>
      <c r="AG38" s="249"/>
      <c r="AH38" s="249"/>
      <c r="AI38" s="249"/>
      <c r="AJ38" s="250"/>
      <c r="AK38" s="53"/>
    </row>
    <row r="39" customFormat="false" ht="15.6" hidden="true" customHeight="false" outlineLevel="0" collapsed="false">
      <c r="A39" s="206" t="n">
        <v>32</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257" t="s">
        <v>657</v>
      </c>
      <c r="R39" s="257" t="str">
        <f aca="false">+R38</f>
        <v>BTN</v>
      </c>
      <c r="S39" s="257"/>
      <c r="T39" s="257"/>
      <c r="U39" s="257" t="n">
        <v>1.5</v>
      </c>
      <c r="V39" s="257"/>
      <c r="W39" s="257"/>
      <c r="X39" s="257" t="str">
        <f aca="false">+X35</f>
        <v>III</v>
      </c>
      <c r="Y39" s="257"/>
      <c r="Z39" s="239" t="s">
        <v>69</v>
      </c>
      <c r="AA39" s="256"/>
      <c r="AB39" s="272" t="n">
        <f aca="false">C39</f>
        <v>1.5</v>
      </c>
      <c r="AC39" s="272"/>
      <c r="AD39" s="272"/>
      <c r="AE39" s="272"/>
      <c r="AF39" s="272" t="n">
        <f aca="false">C39*H39</f>
        <v>9</v>
      </c>
      <c r="AG39" s="272"/>
      <c r="AH39" s="272"/>
      <c r="AI39" s="272"/>
      <c r="AJ39" s="273"/>
      <c r="AK39" s="67"/>
    </row>
    <row r="40" customFormat="false" ht="20.25" hidden="true" customHeight="true" outlineLevel="0" collapsed="false">
      <c r="A40" s="206" t="n">
        <v>34</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44"/>
      <c r="R40" s="244"/>
      <c r="S40" s="244" t="str">
        <f aca="false">+S17</f>
        <v>Láng nhựa</v>
      </c>
      <c r="T40" s="244"/>
      <c r="U40" s="244"/>
      <c r="V40" s="246" t="n">
        <f aca="false">+D40</f>
        <v>0.334</v>
      </c>
      <c r="W40" s="244"/>
      <c r="X40" s="244" t="str">
        <f aca="false">+X37</f>
        <v>IV</v>
      </c>
      <c r="Y40" s="244"/>
      <c r="Z40" s="236" t="s">
        <v>69</v>
      </c>
      <c r="AA40" s="206"/>
      <c r="AB40" s="275"/>
      <c r="AC40" s="275" t="n">
        <f aca="false">C40</f>
        <v>0.334</v>
      </c>
      <c r="AD40" s="275"/>
      <c r="AE40" s="275"/>
      <c r="AF40" s="276"/>
      <c r="AG40" s="276" t="n">
        <f aca="false">C40*H40</f>
        <v>2.004</v>
      </c>
      <c r="AH40" s="276"/>
      <c r="AI40" s="276"/>
      <c r="AJ40" s="277"/>
      <c r="AK40" s="85"/>
    </row>
    <row r="41" s="263" customFormat="true" ht="25.5" hidden="true" customHeight="true" outlineLevel="0" collapsed="false">
      <c r="A41" s="280" t="n">
        <v>3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257" t="s">
        <v>658</v>
      </c>
      <c r="R41" s="257" t="str">
        <f aca="false">+R39</f>
        <v>BTN</v>
      </c>
      <c r="S41" s="257"/>
      <c r="T41" s="257"/>
      <c r="U41" s="257" t="n">
        <v>0.5</v>
      </c>
      <c r="V41" s="257"/>
      <c r="W41" s="257"/>
      <c r="X41" s="257" t="str">
        <f aca="false">+X40</f>
        <v>IV</v>
      </c>
      <c r="Y41" s="257"/>
      <c r="Z41" s="252" t="s">
        <v>69</v>
      </c>
      <c r="AA41" s="280"/>
      <c r="AB41" s="275"/>
      <c r="AC41" s="275" t="n">
        <f aca="false">C41</f>
        <v>0.5</v>
      </c>
      <c r="AD41" s="275"/>
      <c r="AE41" s="275"/>
      <c r="AF41" s="275"/>
      <c r="AG41" s="275" t="n">
        <f aca="false">C41*H41</f>
        <v>3</v>
      </c>
      <c r="AH41" s="275"/>
      <c r="AI41" s="275"/>
      <c r="AJ41" s="281"/>
      <c r="AK41" s="107"/>
    </row>
    <row r="42" customFormat="false" ht="23.25" hidden="true" customHeight="true" outlineLevel="0" collapsed="false">
      <c r="A42" s="206" t="n">
        <v>36</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44"/>
      <c r="R42" s="244"/>
      <c r="S42" s="244" t="str">
        <f aca="false">+S40</f>
        <v>Láng nhựa</v>
      </c>
      <c r="T42" s="244"/>
      <c r="U42" s="244"/>
      <c r="V42" s="246" t="n">
        <f aca="false">+D42</f>
        <v>0.594</v>
      </c>
      <c r="W42" s="244"/>
      <c r="X42" s="244" t="str">
        <f aca="false">+X41</f>
        <v>IV</v>
      </c>
      <c r="Y42" s="244"/>
      <c r="Z42" s="236" t="s">
        <v>69</v>
      </c>
      <c r="AA42" s="206"/>
      <c r="AB42" s="275"/>
      <c r="AC42" s="275" t="n">
        <f aca="false">C42</f>
        <v>0.594</v>
      </c>
      <c r="AD42" s="275"/>
      <c r="AE42" s="275"/>
      <c r="AF42" s="276"/>
      <c r="AG42" s="276" t="n">
        <f aca="false">C42*H42</f>
        <v>3.564</v>
      </c>
      <c r="AH42" s="276"/>
      <c r="AI42" s="276"/>
      <c r="AJ42" s="277"/>
      <c r="AK42" s="85"/>
    </row>
    <row r="43" customFormat="false" ht="24.75" hidden="false" customHeight="true" outlineLevel="0" collapsed="false">
      <c r="A43" s="206" t="n">
        <v>3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44"/>
      <c r="R43" s="244"/>
      <c r="S43" s="244"/>
      <c r="T43" s="244" t="s">
        <v>573</v>
      </c>
      <c r="U43" s="244"/>
      <c r="V43" s="244"/>
      <c r="W43" s="246" t="n">
        <f aca="false">+D43</f>
        <v>0.3</v>
      </c>
      <c r="X43" s="244" t="str">
        <f aca="false">+X42</f>
        <v>IV</v>
      </c>
      <c r="Y43" s="244"/>
      <c r="Z43" s="236" t="s">
        <v>69</v>
      </c>
      <c r="AA43" s="206"/>
      <c r="AB43" s="276"/>
      <c r="AC43" s="275"/>
      <c r="AD43" s="275"/>
      <c r="AE43" s="275" t="n">
        <f aca="false">C43</f>
        <v>0.3</v>
      </c>
      <c r="AF43" s="276"/>
      <c r="AG43" s="276"/>
      <c r="AH43" s="276"/>
      <c r="AI43" s="276" t="n">
        <f aca="false">C43*H43</f>
        <v>1.8</v>
      </c>
      <c r="AJ43" s="277"/>
      <c r="AK43" s="85"/>
    </row>
    <row r="44" customFormat="false" ht="25.5" hidden="true" customHeight="true" outlineLevel="0" collapsed="false">
      <c r="A44" s="206" t="n">
        <v>38</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244"/>
      <c r="R44" s="244" t="s">
        <v>18</v>
      </c>
      <c r="S44" s="244"/>
      <c r="T44" s="244"/>
      <c r="U44" s="244" t="n">
        <v>1.934</v>
      </c>
      <c r="V44" s="244"/>
      <c r="W44" s="244"/>
      <c r="X44" s="244" t="s">
        <v>628</v>
      </c>
      <c r="Y44" s="244"/>
      <c r="Z44" s="236" t="s">
        <v>33</v>
      </c>
      <c r="AA44" s="206"/>
      <c r="AB44" s="275" t="n">
        <f aca="false">C44</f>
        <v>1.934</v>
      </c>
      <c r="AC44" s="275"/>
      <c r="AD44" s="275"/>
      <c r="AE44" s="275"/>
      <c r="AF44" s="276" t="n">
        <f aca="false">C44*H44</f>
        <v>11.604</v>
      </c>
      <c r="AG44" s="276"/>
      <c r="AH44" s="276"/>
      <c r="AI44" s="276"/>
      <c r="AJ44" s="277"/>
      <c r="AK44" s="85"/>
    </row>
    <row r="45" customFormat="false" ht="27.75" hidden="true" customHeight="true" outlineLevel="0" collapsed="false">
      <c r="A45" s="206" t="n">
        <v>39</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244"/>
      <c r="R45" s="244" t="str">
        <f aca="false">+R44</f>
        <v>BTN</v>
      </c>
      <c r="S45" s="244"/>
      <c r="T45" s="244"/>
      <c r="U45" s="244" t="n">
        <v>0.77</v>
      </c>
      <c r="V45" s="244"/>
      <c r="W45" s="244"/>
      <c r="X45" s="244" t="str">
        <f aca="false">+X38</f>
        <v>III</v>
      </c>
      <c r="Y45" s="244"/>
      <c r="Z45" s="236" t="s">
        <v>33</v>
      </c>
      <c r="AA45" s="206"/>
      <c r="AB45" s="275" t="n">
        <f aca="false">C45</f>
        <v>0.77</v>
      </c>
      <c r="AC45" s="275"/>
      <c r="AD45" s="275"/>
      <c r="AE45" s="275"/>
      <c r="AF45" s="276" t="n">
        <f aca="false">C45*H45</f>
        <v>12.32</v>
      </c>
      <c r="AG45" s="276"/>
      <c r="AH45" s="276"/>
      <c r="AI45" s="276"/>
      <c r="AJ45" s="277"/>
      <c r="AK45" s="85"/>
    </row>
    <row r="46" s="263" customFormat="true" ht="24" hidden="true" customHeight="true" outlineLevel="0" collapsed="false">
      <c r="A46" s="280" t="n">
        <v>40</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257" t="s">
        <v>659</v>
      </c>
      <c r="R46" s="257" t="str">
        <f aca="false">+R45</f>
        <v>BTN</v>
      </c>
      <c r="S46" s="257"/>
      <c r="T46" s="257"/>
      <c r="U46" s="257" t="n">
        <v>0.305</v>
      </c>
      <c r="V46" s="257"/>
      <c r="W46" s="257"/>
      <c r="X46" s="257" t="str">
        <f aca="false">+X45</f>
        <v>III</v>
      </c>
      <c r="Y46" s="257"/>
      <c r="Z46" s="252" t="s">
        <v>69</v>
      </c>
      <c r="AA46" s="280"/>
      <c r="AB46" s="275" t="n">
        <f aca="false">C46</f>
        <v>0.305</v>
      </c>
      <c r="AC46" s="275"/>
      <c r="AD46" s="275"/>
      <c r="AE46" s="275"/>
      <c r="AF46" s="275" t="n">
        <f aca="false">C46*H46</f>
        <v>2.5925</v>
      </c>
      <c r="AG46" s="275"/>
      <c r="AH46" s="275"/>
      <c r="AI46" s="275"/>
      <c r="AJ46" s="281"/>
      <c r="AK46" s="107"/>
    </row>
    <row r="47" customFormat="false" ht="24.75" hidden="true" customHeight="true" outlineLevel="0" collapsed="false">
      <c r="A47" s="206" t="n">
        <v>41</v>
      </c>
      <c r="B47" s="157" t="s">
        <v>374</v>
      </c>
      <c r="C47" s="238" t="n">
        <v>0.2</v>
      </c>
      <c r="D47" s="238" t="n">
        <f aca="false">+C47</f>
        <v>0.2</v>
      </c>
      <c r="E47" s="157"/>
      <c r="F47" s="157"/>
      <c r="G47" s="125" t="n">
        <v>12</v>
      </c>
      <c r="H47" s="205" t="n">
        <v>6</v>
      </c>
      <c r="I47" s="206"/>
      <c r="J47" s="206"/>
      <c r="K47" s="206"/>
      <c r="L47" s="206" t="s">
        <v>35</v>
      </c>
      <c r="M47" s="274"/>
      <c r="N47" s="274"/>
      <c r="O47" s="274" t="s">
        <v>35</v>
      </c>
      <c r="P47" s="206"/>
      <c r="Q47" s="244"/>
      <c r="R47" s="244" t="str">
        <f aca="false">+R41</f>
        <v>BTN</v>
      </c>
      <c r="S47" s="244"/>
      <c r="T47" s="244"/>
      <c r="U47" s="244" t="n">
        <v>0.2</v>
      </c>
      <c r="V47" s="244"/>
      <c r="W47" s="244"/>
      <c r="X47" s="244"/>
      <c r="Y47" s="244"/>
      <c r="Z47" s="236" t="s">
        <v>69</v>
      </c>
      <c r="AA47" s="206"/>
      <c r="AB47" s="275"/>
      <c r="AC47" s="275"/>
      <c r="AD47" s="275"/>
      <c r="AE47" s="275" t="n">
        <f aca="false">C47</f>
        <v>0.2</v>
      </c>
      <c r="AF47" s="276"/>
      <c r="AG47" s="276"/>
      <c r="AH47" s="276"/>
      <c r="AI47" s="276" t="n">
        <f aca="false">C47*H47</f>
        <v>1.2</v>
      </c>
      <c r="AJ47" s="277"/>
      <c r="AK47" s="85"/>
      <c r="AM47" s="222" t="s">
        <v>660</v>
      </c>
    </row>
    <row r="48" customFormat="false" ht="27.75" hidden="false" customHeight="true" outlineLevel="0" collapsed="false">
      <c r="A48" s="206" t="n">
        <v>42</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44"/>
      <c r="R48" s="244"/>
      <c r="S48" s="244"/>
      <c r="T48" s="244" t="str">
        <f aca="false">+T43</f>
        <v>BTXM</v>
      </c>
      <c r="U48" s="244"/>
      <c r="V48" s="244"/>
      <c r="W48" s="246" t="n">
        <f aca="false">+D48</f>
        <v>0.2</v>
      </c>
      <c r="X48" s="244" t="str">
        <f aca="false">+X43</f>
        <v>IV</v>
      </c>
      <c r="Y48" s="244"/>
      <c r="Z48" s="236" t="s">
        <v>69</v>
      </c>
      <c r="AA48" s="206"/>
      <c r="AB48" s="275"/>
      <c r="AC48" s="275"/>
      <c r="AD48" s="275" t="n">
        <f aca="false">C48</f>
        <v>0.2</v>
      </c>
      <c r="AE48" s="275"/>
      <c r="AF48" s="276"/>
      <c r="AG48" s="276"/>
      <c r="AH48" s="276" t="n">
        <f aca="false">C48*G48</f>
        <v>1.2</v>
      </c>
      <c r="AI48" s="276"/>
      <c r="AJ48" s="277"/>
      <c r="AK48" s="85"/>
    </row>
    <row r="49" customFormat="false" ht="21.75" hidden="true" customHeight="true" outlineLevel="0" collapsed="false">
      <c r="A49" s="206" t="n">
        <v>43</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44"/>
      <c r="R49" s="244"/>
      <c r="S49" s="244" t="str">
        <f aca="false">+S42</f>
        <v>Láng nhựa</v>
      </c>
      <c r="T49" s="244"/>
      <c r="U49" s="244"/>
      <c r="V49" s="246" t="n">
        <f aca="false">+D49</f>
        <v>0.2</v>
      </c>
      <c r="W49" s="246"/>
      <c r="X49" s="244" t="str">
        <f aca="false">+X48</f>
        <v>IV</v>
      </c>
      <c r="Y49" s="244"/>
      <c r="Z49" s="236" t="s">
        <v>69</v>
      </c>
      <c r="AA49" s="206"/>
      <c r="AB49" s="275"/>
      <c r="AC49" s="275" t="n">
        <f aca="false">C49</f>
        <v>0.2</v>
      </c>
      <c r="AD49" s="275"/>
      <c r="AE49" s="275"/>
      <c r="AF49" s="276"/>
      <c r="AG49" s="276" t="n">
        <f aca="false">C49*G49</f>
        <v>1.2</v>
      </c>
      <c r="AH49" s="276"/>
      <c r="AI49" s="276"/>
      <c r="AJ49" s="277"/>
      <c r="AK49" s="85"/>
    </row>
    <row r="50" customFormat="false" ht="20.25" hidden="true" customHeight="true" outlineLevel="0" collapsed="false">
      <c r="A50" s="206" t="n">
        <v>44</v>
      </c>
      <c r="B50" s="157" t="s">
        <v>379</v>
      </c>
      <c r="C50" s="238" t="n">
        <v>0.1</v>
      </c>
      <c r="D50" s="238" t="n">
        <f aca="false">+C50</f>
        <v>0.1</v>
      </c>
      <c r="E50" s="157"/>
      <c r="F50" s="157"/>
      <c r="G50" s="125" t="n">
        <v>12</v>
      </c>
      <c r="H50" s="205" t="n">
        <v>6</v>
      </c>
      <c r="I50" s="206"/>
      <c r="J50" s="206"/>
      <c r="K50" s="206"/>
      <c r="L50" s="206" t="s">
        <v>35</v>
      </c>
      <c r="M50" s="274"/>
      <c r="N50" s="274"/>
      <c r="O50" s="274" t="s">
        <v>35</v>
      </c>
      <c r="P50" s="206"/>
      <c r="Q50" s="244"/>
      <c r="R50" s="244" t="str">
        <f aca="false">+R44</f>
        <v>BTN</v>
      </c>
      <c r="S50" s="244"/>
      <c r="T50" s="244"/>
      <c r="U50" s="246" t="n">
        <f aca="false">+D50</f>
        <v>0.1</v>
      </c>
      <c r="V50" s="244"/>
      <c r="W50" s="244"/>
      <c r="X50" s="244" t="str">
        <f aca="false">+X49</f>
        <v>IV</v>
      </c>
      <c r="Y50" s="244"/>
      <c r="Z50" s="236" t="s">
        <v>69</v>
      </c>
      <c r="AA50" s="206"/>
      <c r="AB50" s="275"/>
      <c r="AC50" s="275"/>
      <c r="AD50" s="275"/>
      <c r="AE50" s="275" t="n">
        <f aca="false">C50</f>
        <v>0.1</v>
      </c>
      <c r="AF50" s="276"/>
      <c r="AG50" s="276"/>
      <c r="AH50" s="276"/>
      <c r="AI50" s="276" t="n">
        <f aca="false">C50*H50</f>
        <v>0.6</v>
      </c>
      <c r="AJ50" s="277"/>
      <c r="AK50" s="85"/>
      <c r="AM50" s="222" t="str">
        <f aca="false">+AM47</f>
        <v>đường đất</v>
      </c>
    </row>
    <row r="51" customFormat="false" ht="21" hidden="true" customHeight="true" outlineLevel="0" collapsed="false">
      <c r="A51" s="206" t="n">
        <v>45</v>
      </c>
      <c r="B51" s="157" t="s">
        <v>380</v>
      </c>
      <c r="C51" s="238" t="n">
        <v>0.2</v>
      </c>
      <c r="D51" s="238" t="n">
        <f aca="false">+C51</f>
        <v>0.2</v>
      </c>
      <c r="E51" s="157"/>
      <c r="F51" s="157"/>
      <c r="G51" s="125" t="n">
        <v>12</v>
      </c>
      <c r="H51" s="205" t="n">
        <v>6</v>
      </c>
      <c r="I51" s="206"/>
      <c r="J51" s="206"/>
      <c r="K51" s="206"/>
      <c r="L51" s="206" t="s">
        <v>35</v>
      </c>
      <c r="M51" s="274"/>
      <c r="N51" s="274"/>
      <c r="O51" s="274" t="s">
        <v>35</v>
      </c>
      <c r="P51" s="206"/>
      <c r="Q51" s="244"/>
      <c r="R51" s="244" t="str">
        <f aca="false">+R45</f>
        <v>BTN</v>
      </c>
      <c r="S51" s="244"/>
      <c r="T51" s="244"/>
      <c r="U51" s="246" t="n">
        <f aca="false">+D51</f>
        <v>0.2</v>
      </c>
      <c r="V51" s="244"/>
      <c r="W51" s="244"/>
      <c r="X51" s="244" t="str">
        <f aca="false">+X50</f>
        <v>IV</v>
      </c>
      <c r="Y51" s="244"/>
      <c r="Z51" s="236" t="s">
        <v>69</v>
      </c>
      <c r="AA51" s="206"/>
      <c r="AB51" s="275"/>
      <c r="AC51" s="275"/>
      <c r="AD51" s="275"/>
      <c r="AE51" s="275" t="n">
        <f aca="false">C51</f>
        <v>0.2</v>
      </c>
      <c r="AF51" s="276"/>
      <c r="AG51" s="276"/>
      <c r="AH51" s="276"/>
      <c r="AI51" s="276" t="n">
        <f aca="false">C51*H51</f>
        <v>1.2</v>
      </c>
      <c r="AJ51" s="277"/>
      <c r="AK51" s="85"/>
      <c r="AM51" s="222" t="str">
        <f aca="false">+AM50</f>
        <v>đường đất</v>
      </c>
    </row>
    <row r="52" s="263" customFormat="true" ht="25.5" hidden="true" customHeight="true" outlineLevel="0" collapsed="false">
      <c r="A52" s="280" t="n">
        <v>46</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244"/>
      <c r="R52" s="244" t="str">
        <f aca="false">+R46</f>
        <v>BTN</v>
      </c>
      <c r="S52" s="244"/>
      <c r="T52" s="244"/>
      <c r="U52" s="244" t="n">
        <v>0.817</v>
      </c>
      <c r="V52" s="244"/>
      <c r="W52" s="244"/>
      <c r="X52" s="244" t="s">
        <v>632</v>
      </c>
      <c r="Y52" s="244"/>
      <c r="Z52" s="252" t="s">
        <v>33</v>
      </c>
      <c r="AA52" s="280"/>
      <c r="AB52" s="283"/>
      <c r="AC52" s="275" t="n">
        <f aca="false">C52</f>
        <v>0.817</v>
      </c>
      <c r="AD52" s="275"/>
      <c r="AE52" s="275"/>
      <c r="AF52" s="283"/>
      <c r="AG52" s="275" t="n">
        <f aca="false">C52*H52</f>
        <v>9.804</v>
      </c>
      <c r="AH52" s="275"/>
      <c r="AI52" s="275"/>
      <c r="AJ52" s="281"/>
      <c r="AK52" s="107"/>
    </row>
    <row r="53" customFormat="false" ht="25.5" hidden="true" customHeight="true" outlineLevel="0" collapsed="false">
      <c r="A53" s="206" t="n">
        <v>47</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44"/>
      <c r="R53" s="244"/>
      <c r="S53" s="244" t="str">
        <f aca="false">+S49</f>
        <v>Láng nhựa</v>
      </c>
      <c r="T53" s="244"/>
      <c r="U53" s="244"/>
      <c r="V53" s="246" t="n">
        <f aca="false">+D53</f>
        <v>0.125</v>
      </c>
      <c r="W53" s="244"/>
      <c r="X53" s="244" t="s">
        <v>628</v>
      </c>
      <c r="Y53" s="244"/>
      <c r="Z53" s="236" t="s">
        <v>69</v>
      </c>
      <c r="AA53" s="206"/>
      <c r="AB53" s="275"/>
      <c r="AC53" s="285"/>
      <c r="AD53" s="275" t="n">
        <f aca="false">C53</f>
        <v>0.125</v>
      </c>
      <c r="AE53" s="286"/>
      <c r="AF53" s="276"/>
      <c r="AG53" s="276"/>
      <c r="AH53" s="276"/>
      <c r="AI53" s="276"/>
      <c r="AJ53" s="277"/>
      <c r="AK53" s="85"/>
    </row>
    <row r="54" customFormat="false" ht="24.75" hidden="false" customHeight="true" outlineLevel="0" collapsed="false">
      <c r="A54" s="206" t="n">
        <v>48</v>
      </c>
      <c r="B54" s="157" t="s">
        <v>416</v>
      </c>
      <c r="C54" s="238" t="n">
        <v>0.114</v>
      </c>
      <c r="D54" s="238" t="n">
        <f aca="false">+C54</f>
        <v>0.114</v>
      </c>
      <c r="E54" s="157" t="s">
        <v>376</v>
      </c>
      <c r="F54" s="157" t="s">
        <v>334</v>
      </c>
      <c r="G54" s="125" t="n">
        <v>12</v>
      </c>
      <c r="H54" s="205" t="n">
        <v>12</v>
      </c>
      <c r="I54" s="206"/>
      <c r="J54" s="206"/>
      <c r="K54" s="126" t="s">
        <v>35</v>
      </c>
      <c r="L54" s="206"/>
      <c r="M54" s="274"/>
      <c r="N54" s="274"/>
      <c r="O54" s="274" t="s">
        <v>35</v>
      </c>
      <c r="P54" s="206"/>
      <c r="Q54" s="244"/>
      <c r="R54" s="244"/>
      <c r="S54" s="244"/>
      <c r="T54" s="244" t="str">
        <f aca="false">+T48</f>
        <v>BTXM</v>
      </c>
      <c r="U54" s="244"/>
      <c r="V54" s="244"/>
      <c r="W54" s="246" t="n">
        <f aca="false">+D54</f>
        <v>0.114</v>
      </c>
      <c r="X54" s="244" t="str">
        <f aca="false">+X53</f>
        <v>IV</v>
      </c>
      <c r="Y54" s="244"/>
      <c r="Z54" s="236" t="s">
        <v>69</v>
      </c>
      <c r="AA54" s="206"/>
      <c r="AB54" s="275"/>
      <c r="AC54" s="275"/>
      <c r="AD54" s="275" t="n">
        <f aca="false">C54</f>
        <v>0.114</v>
      </c>
      <c r="AE54" s="285"/>
      <c r="AF54" s="276"/>
      <c r="AG54" s="276"/>
      <c r="AH54" s="276" t="n">
        <f aca="false">C54*H54</f>
        <v>1.368</v>
      </c>
      <c r="AI54" s="285"/>
      <c r="AJ54" s="277"/>
      <c r="AK54" s="85"/>
    </row>
    <row r="55" customFormat="false" ht="25.5" hidden="false" customHeight="true" outlineLevel="0" collapsed="false">
      <c r="A55" s="206" t="n">
        <v>49</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44"/>
      <c r="R55" s="244"/>
      <c r="S55" s="244"/>
      <c r="T55" s="244" t="str">
        <f aca="false">+T54</f>
        <v>BTXM</v>
      </c>
      <c r="U55" s="244"/>
      <c r="V55" s="244"/>
      <c r="W55" s="246" t="n">
        <f aca="false">+D55</f>
        <v>0.215</v>
      </c>
      <c r="X55" s="244"/>
      <c r="Y55" s="244"/>
      <c r="Z55" s="236" t="s">
        <v>69</v>
      </c>
      <c r="AA55" s="206"/>
      <c r="AB55" s="275"/>
      <c r="AC55" s="275"/>
      <c r="AD55" s="275" t="n">
        <f aca="false">C55</f>
        <v>0.215</v>
      </c>
      <c r="AE55" s="275"/>
      <c r="AF55" s="276"/>
      <c r="AG55" s="276"/>
      <c r="AH55" s="276"/>
      <c r="AI55" s="276"/>
      <c r="AJ55" s="277"/>
      <c r="AK55" s="85"/>
    </row>
    <row r="56" customFormat="false" ht="27" hidden="true" customHeight="true" outlineLevel="0" collapsed="false">
      <c r="A56" s="206" t="n">
        <v>50</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244"/>
      <c r="R56" s="244" t="str">
        <f aca="false">+R52</f>
        <v>BTN</v>
      </c>
      <c r="S56" s="244"/>
      <c r="T56" s="244"/>
      <c r="U56" s="244" t="n">
        <v>0.41</v>
      </c>
      <c r="V56" s="244"/>
      <c r="W56" s="244"/>
      <c r="X56" s="244" t="str">
        <f aca="false">+X54</f>
        <v>IV</v>
      </c>
      <c r="Y56" s="244"/>
      <c r="Z56" s="236" t="s">
        <v>69</v>
      </c>
      <c r="AA56" s="206"/>
      <c r="AB56" s="275"/>
      <c r="AC56" s="275" t="n">
        <f aca="false">C56</f>
        <v>0.41</v>
      </c>
      <c r="AD56" s="275"/>
      <c r="AE56" s="275"/>
      <c r="AF56" s="276"/>
      <c r="AG56" s="276"/>
      <c r="AH56" s="276"/>
      <c r="AI56" s="276"/>
      <c r="AJ56" s="277"/>
      <c r="AK56" s="85"/>
    </row>
    <row r="57" s="263" customFormat="true" ht="46.8" hidden="true" customHeight="false" outlineLevel="0" collapsed="false">
      <c r="A57" s="280" t="n">
        <v>51</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257"/>
      <c r="R57" s="257" t="str">
        <f aca="false">+R56</f>
        <v>BTN</v>
      </c>
      <c r="S57" s="257"/>
      <c r="T57" s="257"/>
      <c r="U57" s="257" t="n">
        <v>4.7</v>
      </c>
      <c r="V57" s="257"/>
      <c r="W57" s="257"/>
      <c r="X57" s="257" t="str">
        <f aca="false">+X46</f>
        <v>III</v>
      </c>
      <c r="Y57" s="257"/>
      <c r="Z57" s="252" t="s">
        <v>662</v>
      </c>
      <c r="AA57" s="280"/>
      <c r="AB57" s="275" t="n">
        <f aca="false">C57</f>
        <v>4.7</v>
      </c>
      <c r="AC57" s="275"/>
      <c r="AD57" s="275"/>
      <c r="AE57" s="287"/>
      <c r="AF57" s="275" t="n">
        <f aca="false">G57*C57</f>
        <v>126.9</v>
      </c>
      <c r="AG57" s="275"/>
      <c r="AH57" s="275"/>
      <c r="AI57" s="287"/>
      <c r="AJ57" s="281"/>
      <c r="AK57" s="107"/>
    </row>
    <row r="58" s="263" customFormat="true" ht="31.2" hidden="true" customHeight="false" outlineLevel="0" collapsed="false">
      <c r="A58" s="280"/>
      <c r="B58" s="278" t="s">
        <v>663</v>
      </c>
      <c r="C58" s="238" t="n">
        <v>2</v>
      </c>
      <c r="D58" s="238" t="n">
        <f aca="false">+C58</f>
        <v>2</v>
      </c>
      <c r="E58" s="278" t="s">
        <v>420</v>
      </c>
      <c r="F58" s="278" t="s">
        <v>664</v>
      </c>
      <c r="G58" s="294"/>
      <c r="H58" s="279"/>
      <c r="I58" s="280"/>
      <c r="J58" s="280"/>
      <c r="K58" s="280"/>
      <c r="L58" s="280"/>
      <c r="M58" s="274"/>
      <c r="N58" s="274"/>
      <c r="O58" s="274"/>
      <c r="P58" s="256" t="s">
        <v>35</v>
      </c>
      <c r="Q58" s="257" t="s">
        <v>665</v>
      </c>
      <c r="R58" s="257" t="str">
        <f aca="false">+R57</f>
        <v>BTN</v>
      </c>
      <c r="S58" s="257"/>
      <c r="T58" s="257"/>
      <c r="U58" s="257" t="n">
        <v>2</v>
      </c>
      <c r="V58" s="257"/>
      <c r="W58" s="257"/>
      <c r="X58" s="257"/>
      <c r="Y58" s="257"/>
      <c r="Z58" s="252"/>
      <c r="AA58" s="280"/>
      <c r="AB58" s="275"/>
      <c r="AC58" s="275"/>
      <c r="AD58" s="275"/>
      <c r="AE58" s="287"/>
      <c r="AF58" s="275"/>
      <c r="AG58" s="275"/>
      <c r="AH58" s="275"/>
      <c r="AI58" s="287"/>
      <c r="AJ58" s="281"/>
      <c r="AK58" s="107"/>
    </row>
    <row r="59" s="263" customFormat="true" ht="31.2" hidden="true" customHeight="false" outlineLevel="0" collapsed="false">
      <c r="A59" s="280"/>
      <c r="B59" s="278" t="s">
        <v>666</v>
      </c>
      <c r="C59" s="238" t="n">
        <v>3.4</v>
      </c>
      <c r="D59" s="238" t="n">
        <f aca="false">+C59</f>
        <v>3.4</v>
      </c>
      <c r="E59" s="278"/>
      <c r="F59" s="278"/>
      <c r="G59" s="294"/>
      <c r="H59" s="279"/>
      <c r="I59" s="280"/>
      <c r="J59" s="280"/>
      <c r="K59" s="280"/>
      <c r="L59" s="280"/>
      <c r="M59" s="274"/>
      <c r="N59" s="274"/>
      <c r="O59" s="274"/>
      <c r="P59" s="244"/>
      <c r="Q59" s="257" t="s">
        <v>667</v>
      </c>
      <c r="R59" s="257" t="str">
        <f aca="false">+R58</f>
        <v>BTN</v>
      </c>
      <c r="S59" s="257"/>
      <c r="T59" s="257"/>
      <c r="U59" s="257" t="n">
        <v>3.4</v>
      </c>
      <c r="V59" s="257"/>
      <c r="W59" s="257"/>
      <c r="X59" s="257"/>
      <c r="Y59" s="257"/>
      <c r="Z59" s="252"/>
      <c r="AA59" s="280"/>
      <c r="AB59" s="275"/>
      <c r="AC59" s="275"/>
      <c r="AD59" s="275"/>
      <c r="AE59" s="287"/>
      <c r="AF59" s="275"/>
      <c r="AG59" s="275"/>
      <c r="AH59" s="275"/>
      <c r="AI59" s="287"/>
      <c r="AJ59" s="281"/>
      <c r="AK59" s="107"/>
    </row>
    <row r="60" s="263" customFormat="true" ht="35.4" hidden="true" customHeight="true" outlineLevel="0" collapsed="false">
      <c r="A60" s="280"/>
      <c r="B60" s="278" t="s">
        <v>668</v>
      </c>
      <c r="C60" s="238" t="n">
        <v>0.9</v>
      </c>
      <c r="D60" s="238" t="n">
        <f aca="false">+C60</f>
        <v>0.9</v>
      </c>
      <c r="E60" s="278"/>
      <c r="F60" s="278"/>
      <c r="G60" s="294"/>
      <c r="H60" s="279"/>
      <c r="I60" s="280"/>
      <c r="J60" s="280"/>
      <c r="K60" s="280"/>
      <c r="L60" s="280"/>
      <c r="M60" s="274"/>
      <c r="N60" s="274"/>
      <c r="O60" s="274"/>
      <c r="P60" s="256" t="s">
        <v>35</v>
      </c>
      <c r="Q60" s="257" t="s">
        <v>640</v>
      </c>
      <c r="R60" s="257" t="str">
        <f aca="false">+R59</f>
        <v>BTN</v>
      </c>
      <c r="S60" s="257"/>
      <c r="T60" s="257"/>
      <c r="U60" s="257" t="n">
        <v>0.9</v>
      </c>
      <c r="V60" s="257"/>
      <c r="W60" s="257"/>
      <c r="X60" s="257"/>
      <c r="Y60" s="257"/>
      <c r="Z60" s="252"/>
      <c r="AA60" s="280"/>
      <c r="AB60" s="275"/>
      <c r="AC60" s="275"/>
      <c r="AD60" s="275"/>
      <c r="AE60" s="287"/>
      <c r="AF60" s="275"/>
      <c r="AG60" s="275"/>
      <c r="AH60" s="275"/>
      <c r="AI60" s="287"/>
      <c r="AJ60" s="281"/>
      <c r="AK60" s="107"/>
    </row>
    <row r="61" s="263" customFormat="true" ht="27" hidden="true" customHeight="true" outlineLevel="0" collapsed="false">
      <c r="A61" s="280" t="n">
        <v>52</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257" t="s">
        <v>659</v>
      </c>
      <c r="R61" s="257" t="str">
        <f aca="false">+R57</f>
        <v>BTN</v>
      </c>
      <c r="S61" s="257"/>
      <c r="T61" s="257"/>
      <c r="U61" s="257" t="n">
        <v>0.183</v>
      </c>
      <c r="V61" s="257"/>
      <c r="W61" s="257"/>
      <c r="X61" s="257" t="str">
        <f aca="false">+X56</f>
        <v>IV</v>
      </c>
      <c r="Y61" s="257"/>
      <c r="Z61" s="252" t="s">
        <v>69</v>
      </c>
      <c r="AA61" s="280"/>
      <c r="AB61" s="275"/>
      <c r="AC61" s="275" t="n">
        <f aca="false">C61</f>
        <v>0.183</v>
      </c>
      <c r="AD61" s="275"/>
      <c r="AE61" s="287"/>
      <c r="AF61" s="275"/>
      <c r="AG61" s="275" t="n">
        <f aca="false">G61*C61</f>
        <v>2.196</v>
      </c>
      <c r="AH61" s="275"/>
      <c r="AI61" s="287"/>
      <c r="AJ61" s="281"/>
      <c r="AK61" s="107"/>
    </row>
    <row r="62" s="263" customFormat="true" ht="27.75" hidden="true" customHeight="true" outlineLevel="0" collapsed="false">
      <c r="A62" s="280" t="n">
        <v>53</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257" t="s">
        <v>659</v>
      </c>
      <c r="R62" s="257" t="str">
        <f aca="false">+R61</f>
        <v>BTN</v>
      </c>
      <c r="S62" s="257"/>
      <c r="T62" s="257"/>
      <c r="U62" s="257" t="n">
        <v>0.202</v>
      </c>
      <c r="V62" s="257"/>
      <c r="W62" s="257"/>
      <c r="X62" s="257" t="str">
        <f aca="false">+X61</f>
        <v>IV</v>
      </c>
      <c r="Y62" s="257"/>
      <c r="Z62" s="252" t="s">
        <v>69</v>
      </c>
      <c r="AA62" s="280"/>
      <c r="AB62" s="275"/>
      <c r="AC62" s="275" t="n">
        <f aca="false">C62</f>
        <v>0.202</v>
      </c>
      <c r="AD62" s="275"/>
      <c r="AE62" s="287"/>
      <c r="AF62" s="275"/>
      <c r="AG62" s="275" t="n">
        <f aca="false">G62*C62</f>
        <v>2.02</v>
      </c>
      <c r="AH62" s="275"/>
      <c r="AI62" s="287"/>
      <c r="AJ62" s="281"/>
      <c r="AK62" s="107"/>
    </row>
    <row r="63" s="263" customFormat="true" ht="32.25" hidden="true" customHeight="true" outlineLevel="0" collapsed="false">
      <c r="A63" s="280" t="n">
        <v>54</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257" t="s">
        <v>659</v>
      </c>
      <c r="R63" s="257" t="str">
        <f aca="false">+R62</f>
        <v>BTN</v>
      </c>
      <c r="S63" s="257"/>
      <c r="T63" s="257"/>
      <c r="U63" s="257" t="n">
        <v>0.591</v>
      </c>
      <c r="V63" s="257"/>
      <c r="W63" s="257"/>
      <c r="X63" s="257" t="str">
        <f aca="false">+X57</f>
        <v>III</v>
      </c>
      <c r="Y63" s="257"/>
      <c r="Z63" s="252" t="s">
        <v>69</v>
      </c>
      <c r="AA63" s="280"/>
      <c r="AB63" s="275" t="n">
        <f aca="false">C63</f>
        <v>0.591</v>
      </c>
      <c r="AC63" s="275"/>
      <c r="AD63" s="275"/>
      <c r="AE63" s="287"/>
      <c r="AF63" s="275" t="n">
        <f aca="false">G63*C63</f>
        <v>13.002</v>
      </c>
      <c r="AG63" s="275"/>
      <c r="AH63" s="275"/>
      <c r="AI63" s="287"/>
      <c r="AJ63" s="281"/>
      <c r="AK63" s="107"/>
    </row>
    <row r="64" s="263" customFormat="true" ht="23.25" hidden="true" customHeight="true" outlineLevel="0" collapsed="false">
      <c r="A64" s="280" t="n">
        <v>55</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257" t="s">
        <v>659</v>
      </c>
      <c r="R64" s="257" t="str">
        <f aca="false">+R63</f>
        <v>BTN</v>
      </c>
      <c r="S64" s="257"/>
      <c r="T64" s="257"/>
      <c r="U64" s="257" t="n">
        <v>0.183</v>
      </c>
      <c r="V64" s="257"/>
      <c r="W64" s="257"/>
      <c r="X64" s="257" t="str">
        <f aca="false">+X63</f>
        <v>III</v>
      </c>
      <c r="Y64" s="257"/>
      <c r="Z64" s="252" t="s">
        <v>69</v>
      </c>
      <c r="AA64" s="280"/>
      <c r="AB64" s="275"/>
      <c r="AC64" s="275" t="n">
        <f aca="false">C64</f>
        <v>0.183</v>
      </c>
      <c r="AD64" s="275"/>
      <c r="AE64" s="287"/>
      <c r="AF64" s="275"/>
      <c r="AG64" s="275" t="n">
        <f aca="false">G64*C64</f>
        <v>2.928</v>
      </c>
      <c r="AH64" s="275"/>
      <c r="AI64" s="287"/>
      <c r="AJ64" s="281"/>
      <c r="AK64" s="107"/>
    </row>
    <row r="65" s="263" customFormat="true" ht="24.75" hidden="true" customHeight="true" outlineLevel="0" collapsed="false">
      <c r="A65" s="280" t="n">
        <v>56</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257" t="s">
        <v>659</v>
      </c>
      <c r="R65" s="257" t="str">
        <f aca="false">+R64</f>
        <v>BTN</v>
      </c>
      <c r="S65" s="257"/>
      <c r="T65" s="257"/>
      <c r="U65" s="257" t="n">
        <v>0.183</v>
      </c>
      <c r="V65" s="257"/>
      <c r="W65" s="257"/>
      <c r="X65" s="257" t="str">
        <f aca="false">+X64</f>
        <v>III</v>
      </c>
      <c r="Y65" s="257"/>
      <c r="Z65" s="252" t="s">
        <v>69</v>
      </c>
      <c r="AA65" s="280"/>
      <c r="AB65" s="275"/>
      <c r="AC65" s="275" t="n">
        <f aca="false">C65</f>
        <v>0.183</v>
      </c>
      <c r="AD65" s="275"/>
      <c r="AE65" s="287"/>
      <c r="AF65" s="275"/>
      <c r="AG65" s="275" t="n">
        <f aca="false">G65*C65</f>
        <v>4.941</v>
      </c>
      <c r="AH65" s="275"/>
      <c r="AI65" s="287"/>
      <c r="AJ65" s="281"/>
      <c r="AK65" s="107"/>
    </row>
    <row r="66" s="263" customFormat="true" ht="22.5" hidden="true" customHeight="true" outlineLevel="0" collapsed="false">
      <c r="A66" s="280" t="n">
        <v>57</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257" t="s">
        <v>659</v>
      </c>
      <c r="R66" s="257" t="str">
        <f aca="false">+R65</f>
        <v>BTN</v>
      </c>
      <c r="S66" s="257"/>
      <c r="T66" s="257"/>
      <c r="U66" s="257" t="n">
        <v>0.183</v>
      </c>
      <c r="V66" s="257"/>
      <c r="W66" s="257"/>
      <c r="X66" s="257" t="str">
        <f aca="false">+X65</f>
        <v>III</v>
      </c>
      <c r="Y66" s="257"/>
      <c r="Z66" s="252" t="s">
        <v>69</v>
      </c>
      <c r="AA66" s="280"/>
      <c r="AB66" s="275"/>
      <c r="AC66" s="275" t="n">
        <f aca="false">C66</f>
        <v>0.183</v>
      </c>
      <c r="AD66" s="275"/>
      <c r="AE66" s="287"/>
      <c r="AF66" s="275"/>
      <c r="AG66" s="275" t="n">
        <f aca="false">G66*C66</f>
        <v>2.928</v>
      </c>
      <c r="AH66" s="275"/>
      <c r="AI66" s="287"/>
      <c r="AJ66" s="281"/>
      <c r="AK66" s="107"/>
    </row>
    <row r="67" s="263" customFormat="true" ht="27" hidden="true" customHeight="true" outlineLevel="0" collapsed="false">
      <c r="A67" s="280" t="n">
        <v>58</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257" t="s">
        <v>659</v>
      </c>
      <c r="R67" s="257" t="str">
        <f aca="false">+R66</f>
        <v>BTN</v>
      </c>
      <c r="S67" s="257"/>
      <c r="T67" s="257"/>
      <c r="U67" s="257" t="n">
        <v>0.15</v>
      </c>
      <c r="V67" s="257"/>
      <c r="W67" s="257"/>
      <c r="X67" s="257" t="str">
        <f aca="false">+X66</f>
        <v>III</v>
      </c>
      <c r="Y67" s="257"/>
      <c r="Z67" s="252" t="s">
        <v>69</v>
      </c>
      <c r="AA67" s="280"/>
      <c r="AB67" s="275"/>
      <c r="AC67" s="275"/>
      <c r="AD67" s="275"/>
      <c r="AE67" s="275" t="n">
        <f aca="false">C67</f>
        <v>0.15</v>
      </c>
      <c r="AF67" s="275"/>
      <c r="AG67" s="275"/>
      <c r="AH67" s="275"/>
      <c r="AI67" s="275" t="n">
        <f aca="false">G67*C67</f>
        <v>2.55</v>
      </c>
      <c r="AJ67" s="281"/>
      <c r="AK67" s="107"/>
    </row>
    <row r="68" s="263" customFormat="true" ht="24" hidden="true" customHeight="true" outlineLevel="0" collapsed="false">
      <c r="A68" s="280" t="n">
        <v>59</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257" t="s">
        <v>659</v>
      </c>
      <c r="R68" s="257" t="str">
        <f aca="false">+R67</f>
        <v>BTN</v>
      </c>
      <c r="S68" s="257"/>
      <c r="T68" s="257"/>
      <c r="U68" s="257" t="n">
        <v>0.316</v>
      </c>
      <c r="V68" s="257"/>
      <c r="W68" s="257"/>
      <c r="X68" s="257" t="str">
        <f aca="false">+X67</f>
        <v>III</v>
      </c>
      <c r="Y68" s="257"/>
      <c r="Z68" s="252" t="s">
        <v>69</v>
      </c>
      <c r="AA68" s="280"/>
      <c r="AB68" s="275"/>
      <c r="AC68" s="275"/>
      <c r="AD68" s="275"/>
      <c r="AE68" s="275" t="n">
        <f aca="false">C68</f>
        <v>0.316</v>
      </c>
      <c r="AF68" s="275"/>
      <c r="AG68" s="275"/>
      <c r="AH68" s="275"/>
      <c r="AI68" s="275" t="n">
        <f aca="false">G68*C68</f>
        <v>7.584</v>
      </c>
      <c r="AJ68" s="281"/>
      <c r="AK68" s="107"/>
    </row>
    <row r="69" s="263" customFormat="true" ht="27" hidden="true" customHeight="true" outlineLevel="0" collapsed="false">
      <c r="A69" s="280" t="n">
        <v>60</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257" t="s">
        <v>659</v>
      </c>
      <c r="R69" s="257" t="str">
        <f aca="false">+R68</f>
        <v>BTN</v>
      </c>
      <c r="S69" s="257"/>
      <c r="T69" s="257"/>
      <c r="U69" s="257" t="n">
        <v>0.498</v>
      </c>
      <c r="V69" s="257"/>
      <c r="W69" s="257"/>
      <c r="X69" s="257" t="str">
        <f aca="false">+X68</f>
        <v>III</v>
      </c>
      <c r="Y69" s="257"/>
      <c r="Z69" s="252" t="s">
        <v>69</v>
      </c>
      <c r="AA69" s="280"/>
      <c r="AB69" s="275"/>
      <c r="AC69" s="275" t="n">
        <f aca="false">C69</f>
        <v>0.498</v>
      </c>
      <c r="AD69" s="275"/>
      <c r="AE69" s="287"/>
      <c r="AF69" s="275"/>
      <c r="AG69" s="275" t="n">
        <f aca="false">G69*C69</f>
        <v>5.976</v>
      </c>
      <c r="AH69" s="275"/>
      <c r="AI69" s="287"/>
      <c r="AJ69" s="281"/>
      <c r="AK69" s="107"/>
    </row>
    <row r="70" s="263" customFormat="true" ht="20.25" hidden="true" customHeight="true" outlineLevel="0" collapsed="false">
      <c r="A70" s="280" t="n">
        <v>61</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257" t="s">
        <v>659</v>
      </c>
      <c r="R70" s="257" t="str">
        <f aca="false">+R69</f>
        <v>BTN</v>
      </c>
      <c r="S70" s="257"/>
      <c r="T70" s="257"/>
      <c r="U70" s="257" t="n">
        <v>0.183</v>
      </c>
      <c r="V70" s="257"/>
      <c r="W70" s="257"/>
      <c r="X70" s="257" t="str">
        <f aca="false">+X69</f>
        <v>III</v>
      </c>
      <c r="Y70" s="257"/>
      <c r="Z70" s="252" t="s">
        <v>69</v>
      </c>
      <c r="AA70" s="280"/>
      <c r="AB70" s="275"/>
      <c r="AC70" s="275" t="n">
        <f aca="false">C70</f>
        <v>0.183</v>
      </c>
      <c r="AD70" s="275"/>
      <c r="AE70" s="287"/>
      <c r="AF70" s="275"/>
      <c r="AG70" s="275" t="n">
        <f aca="false">G70*C70</f>
        <v>4.392</v>
      </c>
      <c r="AH70" s="275"/>
      <c r="AI70" s="287"/>
      <c r="AJ70" s="281"/>
      <c r="AK70" s="107"/>
    </row>
    <row r="71" s="263" customFormat="true" ht="25.5" hidden="true" customHeight="true" outlineLevel="0" collapsed="false">
      <c r="A71" s="280" t="n">
        <v>62</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257"/>
      <c r="R71" s="257" t="str">
        <f aca="false">+R70</f>
        <v>BTN</v>
      </c>
      <c r="S71" s="257"/>
      <c r="T71" s="257"/>
      <c r="U71" s="257" t="n">
        <v>0.591</v>
      </c>
      <c r="V71" s="257"/>
      <c r="W71" s="257"/>
      <c r="X71" s="257" t="str">
        <f aca="false">+X70</f>
        <v>III</v>
      </c>
      <c r="Y71" s="257"/>
      <c r="Z71" s="252" t="s">
        <v>69</v>
      </c>
      <c r="AA71" s="280"/>
      <c r="AB71" s="275"/>
      <c r="AC71" s="275" t="n">
        <f aca="false">C71</f>
        <v>0.591</v>
      </c>
      <c r="AD71" s="275"/>
      <c r="AE71" s="287"/>
      <c r="AF71" s="275"/>
      <c r="AG71" s="275" t="n">
        <f aca="false">G71*C71</f>
        <v>10.047</v>
      </c>
      <c r="AH71" s="275"/>
      <c r="AI71" s="287"/>
      <c r="AJ71" s="281"/>
      <c r="AK71" s="107"/>
    </row>
    <row r="72" s="263" customFormat="true" ht="28.5" hidden="true" customHeight="true" outlineLevel="0" collapsed="false">
      <c r="A72" s="280" t="n">
        <v>63</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257" t="s">
        <v>659</v>
      </c>
      <c r="R72" s="257" t="str">
        <f aca="false">+R71</f>
        <v>BTN</v>
      </c>
      <c r="S72" s="257"/>
      <c r="T72" s="257"/>
      <c r="U72" s="257" t="n">
        <v>0.35</v>
      </c>
      <c r="V72" s="257"/>
      <c r="W72" s="257"/>
      <c r="X72" s="257" t="str">
        <f aca="false">+X71</f>
        <v>III</v>
      </c>
      <c r="Y72" s="257"/>
      <c r="Z72" s="252" t="s">
        <v>33</v>
      </c>
      <c r="AA72" s="280"/>
      <c r="AB72" s="275" t="n">
        <f aca="false">C72</f>
        <v>0.35</v>
      </c>
      <c r="AC72" s="275"/>
      <c r="AD72" s="275"/>
      <c r="AE72" s="275"/>
      <c r="AF72" s="275" t="n">
        <f aca="false">C72*G72</f>
        <v>9.45</v>
      </c>
      <c r="AG72" s="275"/>
      <c r="AH72" s="275"/>
      <c r="AI72" s="275"/>
      <c r="AJ72" s="281"/>
      <c r="AK72" s="107"/>
    </row>
    <row r="73" customFormat="false" ht="30" hidden="true" customHeight="true" outlineLevel="0" collapsed="false">
      <c r="A73" s="206" t="n">
        <v>64</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44"/>
      <c r="R73" s="244"/>
      <c r="S73" s="244" t="str">
        <f aca="false">+S53</f>
        <v>Láng nhựa</v>
      </c>
      <c r="T73" s="244"/>
      <c r="U73" s="244"/>
      <c r="V73" s="246" t="n">
        <f aca="false">+D73</f>
        <v>0.53</v>
      </c>
      <c r="W73" s="244"/>
      <c r="X73" s="244" t="str">
        <f aca="false">+X72</f>
        <v>III</v>
      </c>
      <c r="Y73" s="244"/>
      <c r="Z73" s="236" t="s">
        <v>33</v>
      </c>
      <c r="AA73" s="206"/>
      <c r="AB73" s="275"/>
      <c r="AC73" s="275" t="n">
        <f aca="false">C73</f>
        <v>0.53</v>
      </c>
      <c r="AD73" s="275"/>
      <c r="AE73" s="275"/>
      <c r="AF73" s="276"/>
      <c r="AG73" s="276" t="n">
        <f aca="false">C73*H73</f>
        <v>6.625</v>
      </c>
      <c r="AH73" s="276"/>
      <c r="AI73" s="276"/>
      <c r="AJ73" s="277"/>
      <c r="AK73" s="85"/>
    </row>
    <row r="74" customFormat="false" ht="22.5" hidden="true" customHeight="true" outlineLevel="0" collapsed="false">
      <c r="A74" s="206" t="n">
        <v>65</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44"/>
      <c r="R74" s="244"/>
      <c r="S74" s="244" t="str">
        <f aca="false">+S73</f>
        <v>Láng nhựa</v>
      </c>
      <c r="T74" s="244"/>
      <c r="U74" s="244"/>
      <c r="V74" s="246" t="n">
        <f aca="false">+D74</f>
        <v>0.23</v>
      </c>
      <c r="W74" s="244"/>
      <c r="X74" s="244" t="str">
        <f aca="false">+X56</f>
        <v>IV</v>
      </c>
      <c r="Y74" s="244"/>
      <c r="Z74" s="236" t="s">
        <v>33</v>
      </c>
      <c r="AA74" s="206"/>
      <c r="AB74" s="275"/>
      <c r="AC74" s="275" t="n">
        <f aca="false">C74</f>
        <v>0.23</v>
      </c>
      <c r="AD74" s="275"/>
      <c r="AE74" s="275"/>
      <c r="AF74" s="276"/>
      <c r="AG74" s="276" t="n">
        <f aca="false">C74*H74</f>
        <v>2.875</v>
      </c>
      <c r="AH74" s="276"/>
      <c r="AI74" s="276"/>
      <c r="AJ74" s="277"/>
      <c r="AK74" s="85"/>
    </row>
    <row r="75" customFormat="false" ht="22.5" hidden="true" customHeight="true" outlineLevel="0" collapsed="false">
      <c r="A75" s="206" t="n">
        <v>66</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44"/>
      <c r="R75" s="244"/>
      <c r="S75" s="244" t="str">
        <f aca="false">+S74</f>
        <v>Láng nhựa</v>
      </c>
      <c r="T75" s="244"/>
      <c r="U75" s="244"/>
      <c r="V75" s="246" t="n">
        <f aca="false">+D75</f>
        <v>0.14</v>
      </c>
      <c r="W75" s="244"/>
      <c r="X75" s="244" t="str">
        <f aca="false">+X74</f>
        <v>IV</v>
      </c>
      <c r="Y75" s="244"/>
      <c r="Z75" s="236" t="s">
        <v>33</v>
      </c>
      <c r="AA75" s="206"/>
      <c r="AB75" s="275"/>
      <c r="AC75" s="275" t="n">
        <f aca="false">C75</f>
        <v>0.14</v>
      </c>
      <c r="AD75" s="275"/>
      <c r="AE75" s="275"/>
      <c r="AF75" s="276"/>
      <c r="AG75" s="276" t="n">
        <f aca="false">C75*H75</f>
        <v>0.77</v>
      </c>
      <c r="AH75" s="276"/>
      <c r="AI75" s="276"/>
      <c r="AJ75" s="277"/>
      <c r="AK75" s="85"/>
    </row>
    <row r="76" customFormat="false" ht="24" hidden="true" customHeight="true" outlineLevel="0" collapsed="false">
      <c r="A76" s="206" t="n">
        <v>67</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44"/>
      <c r="R76" s="244"/>
      <c r="S76" s="244" t="str">
        <f aca="false">+S75</f>
        <v>Láng nhựa</v>
      </c>
      <c r="T76" s="244"/>
      <c r="U76" s="244"/>
      <c r="V76" s="246" t="n">
        <f aca="false">+D76</f>
        <v>0.13</v>
      </c>
      <c r="W76" s="244"/>
      <c r="X76" s="244" t="str">
        <f aca="false">+X75</f>
        <v>IV</v>
      </c>
      <c r="Y76" s="244"/>
      <c r="Z76" s="236" t="s">
        <v>33</v>
      </c>
      <c r="AA76" s="206"/>
      <c r="AB76" s="275"/>
      <c r="AC76" s="275" t="n">
        <f aca="false">C76</f>
        <v>0.13</v>
      </c>
      <c r="AD76" s="275"/>
      <c r="AE76" s="275"/>
      <c r="AF76" s="276"/>
      <c r="AG76" s="276" t="n">
        <f aca="false">C76*H76</f>
        <v>0.715</v>
      </c>
      <c r="AH76" s="276"/>
      <c r="AI76" s="276"/>
      <c r="AJ76" s="277"/>
      <c r="AK76" s="85"/>
    </row>
    <row r="77" customFormat="false" ht="20.25" hidden="true" customHeight="true" outlineLevel="0" collapsed="false">
      <c r="A77" s="206" t="n">
        <v>68</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44"/>
      <c r="R77" s="244"/>
      <c r="S77" s="244" t="str">
        <f aca="false">+S76</f>
        <v>Láng nhựa</v>
      </c>
      <c r="T77" s="244"/>
      <c r="U77" s="244"/>
      <c r="V77" s="246" t="n">
        <f aca="false">+D77</f>
        <v>0.5</v>
      </c>
      <c r="W77" s="244"/>
      <c r="X77" s="244" t="str">
        <f aca="false">+X76</f>
        <v>IV</v>
      </c>
      <c r="Y77" s="244"/>
      <c r="Z77" s="236" t="s">
        <v>33</v>
      </c>
      <c r="AA77" s="206"/>
      <c r="AB77" s="275"/>
      <c r="AC77" s="275" t="n">
        <f aca="false">C77</f>
        <v>0.5</v>
      </c>
      <c r="AD77" s="275"/>
      <c r="AE77" s="275"/>
      <c r="AF77" s="276"/>
      <c r="AG77" s="276" t="n">
        <f aca="false">C77*H77</f>
        <v>6</v>
      </c>
      <c r="AH77" s="276"/>
      <c r="AI77" s="276"/>
      <c r="AJ77" s="277"/>
      <c r="AK77" s="85"/>
    </row>
    <row r="78" customFormat="false" ht="17.25" hidden="true" customHeight="true" outlineLevel="0" collapsed="false">
      <c r="A78" s="206" t="n">
        <v>69</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44"/>
      <c r="R78" s="244"/>
      <c r="S78" s="244" t="str">
        <f aca="false">+S77</f>
        <v>Láng nhựa</v>
      </c>
      <c r="T78" s="244"/>
      <c r="U78" s="244"/>
      <c r="V78" s="246" t="n">
        <f aca="false">+D78</f>
        <v>0.33</v>
      </c>
      <c r="W78" s="244"/>
      <c r="X78" s="244" t="str">
        <f aca="false">+X77</f>
        <v>IV</v>
      </c>
      <c r="Y78" s="244"/>
      <c r="Z78" s="236" t="s">
        <v>33</v>
      </c>
      <c r="AA78" s="206"/>
      <c r="AB78" s="275"/>
      <c r="AC78" s="275" t="n">
        <f aca="false">C78</f>
        <v>0.33</v>
      </c>
      <c r="AD78" s="275"/>
      <c r="AE78" s="275"/>
      <c r="AF78" s="276"/>
      <c r="AG78" s="276" t="n">
        <f aca="false">C78*H78</f>
        <v>4.125</v>
      </c>
      <c r="AH78" s="276"/>
      <c r="AI78" s="276"/>
      <c r="AJ78" s="277"/>
      <c r="AK78" s="85"/>
    </row>
    <row r="79" customFormat="false" ht="20.25" hidden="true" customHeight="true" outlineLevel="0" collapsed="false">
      <c r="A79" s="206" t="n">
        <v>70</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44"/>
      <c r="R79" s="244"/>
      <c r="S79" s="244" t="str">
        <f aca="false">+S78</f>
        <v>Láng nhựa</v>
      </c>
      <c r="T79" s="244"/>
      <c r="U79" s="244"/>
      <c r="V79" s="246" t="n">
        <f aca="false">+D79</f>
        <v>0.52</v>
      </c>
      <c r="W79" s="244"/>
      <c r="X79" s="244" t="str">
        <f aca="false">+X78</f>
        <v>IV</v>
      </c>
      <c r="Y79" s="244"/>
      <c r="Z79" s="236" t="s">
        <v>33</v>
      </c>
      <c r="AA79" s="206"/>
      <c r="AB79" s="275"/>
      <c r="AC79" s="275" t="n">
        <f aca="false">C79</f>
        <v>0.52</v>
      </c>
      <c r="AD79" s="275"/>
      <c r="AE79" s="275"/>
      <c r="AF79" s="276"/>
      <c r="AG79" s="276" t="n">
        <f aca="false">C79*H79</f>
        <v>5.2</v>
      </c>
      <c r="AH79" s="276"/>
      <c r="AI79" s="276"/>
      <c r="AJ79" s="277"/>
      <c r="AK79" s="85"/>
    </row>
    <row r="80" customFormat="false" ht="20.25" hidden="true" customHeight="true" outlineLevel="0" collapsed="false">
      <c r="A80" s="206" t="n">
        <v>71</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244"/>
      <c r="R80" s="244" t="str">
        <f aca="false">+R72</f>
        <v>BTN</v>
      </c>
      <c r="S80" s="244"/>
      <c r="T80" s="244"/>
      <c r="U80" s="244" t="n">
        <v>0.172</v>
      </c>
      <c r="V80" s="244"/>
      <c r="W80" s="244"/>
      <c r="X80" s="244" t="str">
        <f aca="false">+X72</f>
        <v>III</v>
      </c>
      <c r="Y80" s="244"/>
      <c r="Z80" s="236" t="s">
        <v>33</v>
      </c>
      <c r="AA80" s="206"/>
      <c r="AB80" s="275" t="n">
        <f aca="false">C80</f>
        <v>0.172</v>
      </c>
      <c r="AC80" s="275"/>
      <c r="AD80" s="275"/>
      <c r="AE80" s="275"/>
      <c r="AF80" s="276" t="n">
        <f aca="false">C80*G80</f>
        <v>3.44</v>
      </c>
      <c r="AG80" s="276"/>
      <c r="AH80" s="276"/>
      <c r="AI80" s="276"/>
      <c r="AJ80" s="277"/>
      <c r="AK80" s="85"/>
    </row>
    <row r="81" customFormat="false" ht="22.5" hidden="false" customHeight="true" outlineLevel="0" collapsed="false">
      <c r="A81" s="206" t="n">
        <v>72</v>
      </c>
      <c r="B81" s="157" t="s">
        <v>495</v>
      </c>
      <c r="C81" s="238" t="n">
        <v>1.3116</v>
      </c>
      <c r="D81" s="238" t="n">
        <f aca="false">+C81</f>
        <v>1.3116</v>
      </c>
      <c r="E81" s="157" t="s">
        <v>52</v>
      </c>
      <c r="F81" s="157" t="s">
        <v>494</v>
      </c>
      <c r="G81" s="125" t="n">
        <v>15</v>
      </c>
      <c r="H81" s="205" t="n">
        <v>5</v>
      </c>
      <c r="I81" s="206"/>
      <c r="J81" s="206"/>
      <c r="K81" s="206"/>
      <c r="L81" s="206"/>
      <c r="M81" s="274"/>
      <c r="N81" s="274"/>
      <c r="O81" s="274" t="s">
        <v>35</v>
      </c>
      <c r="P81" s="206"/>
      <c r="Q81" s="244"/>
      <c r="R81" s="244"/>
      <c r="S81" s="244"/>
      <c r="T81" s="244" t="str">
        <f aca="false">+T55</f>
        <v>BTXM</v>
      </c>
      <c r="U81" s="244"/>
      <c r="V81" s="244"/>
      <c r="W81" s="246" t="n">
        <f aca="false">+D81</f>
        <v>1.3116</v>
      </c>
      <c r="X81" s="244"/>
      <c r="Y81" s="244"/>
      <c r="Z81" s="236" t="s">
        <v>33</v>
      </c>
      <c r="AA81" s="276"/>
      <c r="AB81" s="275"/>
      <c r="AC81" s="275"/>
      <c r="AD81" s="275"/>
      <c r="AE81" s="275" t="n">
        <f aca="false">C81</f>
        <v>1.3116</v>
      </c>
      <c r="AF81" s="276"/>
      <c r="AG81" s="276"/>
      <c r="AH81" s="276"/>
      <c r="AI81" s="276" t="n">
        <f aca="false">G81*C81</f>
        <v>19.674</v>
      </c>
      <c r="AJ81" s="277"/>
      <c r="AK81" s="85"/>
    </row>
    <row r="82" customFormat="false" ht="19.5" hidden="true" customHeight="true" outlineLevel="0" collapsed="false">
      <c r="A82" s="206" t="n">
        <v>73</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244"/>
      <c r="R82" s="244" t="str">
        <f aca="false">+R80</f>
        <v>BTN</v>
      </c>
      <c r="S82" s="244"/>
      <c r="T82" s="244"/>
      <c r="U82" s="244" t="n">
        <v>0.55</v>
      </c>
      <c r="V82" s="244"/>
      <c r="W82" s="244"/>
      <c r="X82" s="244" t="str">
        <f aca="false">+X79</f>
        <v>IV</v>
      </c>
      <c r="Y82" s="244"/>
      <c r="Z82" s="236" t="s">
        <v>33</v>
      </c>
      <c r="AA82" s="158"/>
      <c r="AB82" s="275" t="n">
        <f aca="false">C82</f>
        <v>0.55</v>
      </c>
      <c r="AC82" s="275"/>
      <c r="AD82" s="275"/>
      <c r="AE82" s="275"/>
      <c r="AF82" s="276" t="n">
        <f aca="false">C82*G82</f>
        <v>3.575</v>
      </c>
      <c r="AG82" s="276"/>
      <c r="AH82" s="276"/>
      <c r="AI82" s="276"/>
      <c r="AJ82" s="277"/>
      <c r="AK82" s="85"/>
    </row>
    <row r="83" customFormat="false" ht="16.5" hidden="true" customHeight="true" outlineLevel="0" collapsed="false">
      <c r="A83" s="206" t="n">
        <v>74</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244"/>
      <c r="R83" s="244" t="str">
        <f aca="false">+R82</f>
        <v>BTN</v>
      </c>
      <c r="S83" s="244"/>
      <c r="T83" s="244"/>
      <c r="U83" s="244" t="n">
        <v>1.9724</v>
      </c>
      <c r="V83" s="244"/>
      <c r="W83" s="244"/>
      <c r="X83" s="244" t="str">
        <f aca="false">+X80</f>
        <v>III</v>
      </c>
      <c r="Y83" s="244"/>
      <c r="Z83" s="236" t="s">
        <v>33</v>
      </c>
      <c r="AA83" s="158"/>
      <c r="AB83" s="275" t="n">
        <f aca="false">C83</f>
        <v>1.9724</v>
      </c>
      <c r="AC83" s="275"/>
      <c r="AD83" s="275"/>
      <c r="AE83" s="275"/>
      <c r="AF83" s="276" t="n">
        <f aca="false">C83*G83</f>
        <v>43.3928</v>
      </c>
      <c r="AG83" s="276"/>
      <c r="AH83" s="276"/>
      <c r="AI83" s="276"/>
      <c r="AJ83" s="277"/>
      <c r="AK83" s="85"/>
    </row>
    <row r="84" customFormat="false" ht="25.5" hidden="true" customHeight="true" outlineLevel="0" collapsed="false">
      <c r="A84" s="206" t="n">
        <v>75</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44"/>
      <c r="R84" s="244"/>
      <c r="S84" s="244" t="str">
        <f aca="false">+S79</f>
        <v>Láng nhựa</v>
      </c>
      <c r="T84" s="244"/>
      <c r="U84" s="244"/>
      <c r="V84" s="246" t="n">
        <f aca="false">+D84</f>
        <v>0.42</v>
      </c>
      <c r="W84" s="244"/>
      <c r="X84" s="244" t="str">
        <f aca="false">+X82</f>
        <v>IV</v>
      </c>
      <c r="Y84" s="244"/>
      <c r="Z84" s="236" t="s">
        <v>33</v>
      </c>
      <c r="AA84" s="158"/>
      <c r="AB84" s="275"/>
      <c r="AC84" s="275" t="n">
        <f aca="false">C84</f>
        <v>0.42</v>
      </c>
      <c r="AD84" s="275"/>
      <c r="AE84" s="275"/>
      <c r="AF84" s="276"/>
      <c r="AG84" s="276" t="n">
        <f aca="false">C84*H84</f>
        <v>2.31</v>
      </c>
      <c r="AH84" s="276"/>
      <c r="AI84" s="276"/>
      <c r="AJ84" s="277"/>
      <c r="AK84" s="85"/>
    </row>
    <row r="85" customFormat="false" ht="27.75" hidden="true" customHeight="true" outlineLevel="0" collapsed="false">
      <c r="A85" s="206" t="n">
        <v>76</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44"/>
      <c r="R85" s="244"/>
      <c r="S85" s="244" t="str">
        <f aca="false">+S84</f>
        <v>Láng nhựa</v>
      </c>
      <c r="T85" s="244"/>
      <c r="U85" s="244"/>
      <c r="V85" s="246" t="n">
        <f aca="false">+D85</f>
        <v>0.179</v>
      </c>
      <c r="W85" s="244"/>
      <c r="X85" s="244" t="str">
        <f aca="false">+X84</f>
        <v>IV</v>
      </c>
      <c r="Y85" s="244"/>
      <c r="Z85" s="236" t="s">
        <v>33</v>
      </c>
      <c r="AA85" s="158"/>
      <c r="AB85" s="275"/>
      <c r="AC85" s="275" t="n">
        <f aca="false">C85</f>
        <v>0.179</v>
      </c>
      <c r="AD85" s="275"/>
      <c r="AE85" s="275"/>
      <c r="AF85" s="276"/>
      <c r="AG85" s="276" t="n">
        <f aca="false">C85*H85</f>
        <v>0.9845</v>
      </c>
      <c r="AH85" s="276"/>
      <c r="AI85" s="276"/>
      <c r="AJ85" s="277"/>
      <c r="AK85" s="85"/>
    </row>
    <row r="86" customFormat="false" ht="32.25" hidden="true" customHeight="true" outlineLevel="0" collapsed="false">
      <c r="A86" s="206" t="n">
        <v>77</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44"/>
      <c r="R86" s="244"/>
      <c r="S86" s="244" t="str">
        <f aca="false">+S85</f>
        <v>Láng nhựa</v>
      </c>
      <c r="T86" s="244"/>
      <c r="U86" s="244"/>
      <c r="V86" s="246" t="n">
        <f aca="false">+D86</f>
        <v>0.231</v>
      </c>
      <c r="W86" s="244"/>
      <c r="X86" s="244" t="str">
        <f aca="false">+X85</f>
        <v>IV</v>
      </c>
      <c r="Y86" s="244"/>
      <c r="Z86" s="252" t="s">
        <v>33</v>
      </c>
      <c r="AA86" s="293"/>
      <c r="AB86" s="275"/>
      <c r="AC86" s="275" t="n">
        <f aca="false">C86</f>
        <v>0.231</v>
      </c>
      <c r="AD86" s="275"/>
      <c r="AE86" s="275"/>
      <c r="AF86" s="275"/>
      <c r="AG86" s="275" t="n">
        <f aca="false">C86*H86</f>
        <v>1.2705</v>
      </c>
      <c r="AH86" s="275"/>
      <c r="AI86" s="275"/>
      <c r="AJ86" s="281"/>
      <c r="AK86" s="107"/>
    </row>
    <row r="87" s="263" customFormat="true" ht="24.75" hidden="true" customHeight="true" outlineLevel="0" collapsed="false">
      <c r="A87" s="280" t="n">
        <v>78</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257"/>
      <c r="R87" s="257" t="str">
        <f aca="false">+R83</f>
        <v>BTN</v>
      </c>
      <c r="S87" s="257"/>
      <c r="T87" s="257"/>
      <c r="U87" s="257" t="n">
        <v>2.04</v>
      </c>
      <c r="V87" s="257"/>
      <c r="W87" s="257"/>
      <c r="X87" s="257" t="str">
        <f aca="false">+X83</f>
        <v>III</v>
      </c>
      <c r="Y87" s="257"/>
      <c r="Z87" s="252" t="s">
        <v>33</v>
      </c>
      <c r="AA87" s="293"/>
      <c r="AB87" s="275" t="n">
        <f aca="false">C87</f>
        <v>2.04</v>
      </c>
      <c r="AC87" s="275"/>
      <c r="AD87" s="275"/>
      <c r="AE87" s="275"/>
      <c r="AF87" s="275" t="n">
        <f aca="false">C87*G87</f>
        <v>32.64</v>
      </c>
      <c r="AG87" s="275"/>
      <c r="AH87" s="275"/>
      <c r="AI87" s="275"/>
      <c r="AJ87" s="281"/>
      <c r="AK87" s="107"/>
    </row>
    <row r="88" s="263" customFormat="true" ht="51" hidden="true" customHeight="true" outlineLevel="0" collapsed="false">
      <c r="A88" s="280" t="n">
        <v>79</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257"/>
      <c r="R88" s="257" t="str">
        <f aca="false">+R87</f>
        <v>BTN</v>
      </c>
      <c r="S88" s="257"/>
      <c r="T88" s="257"/>
      <c r="U88" s="257" t="n">
        <v>2.2</v>
      </c>
      <c r="V88" s="257"/>
      <c r="W88" s="257"/>
      <c r="X88" s="257" t="str">
        <f aca="false">+X87</f>
        <v>III</v>
      </c>
      <c r="Y88" s="257"/>
      <c r="Z88" s="252" t="s">
        <v>33</v>
      </c>
      <c r="AA88" s="293"/>
      <c r="AB88" s="275" t="n">
        <f aca="false">C88</f>
        <v>2.2</v>
      </c>
      <c r="AC88" s="275"/>
      <c r="AD88" s="275"/>
      <c r="AE88" s="275"/>
      <c r="AF88" s="275" t="n">
        <f aca="false">C88*G88</f>
        <v>70.4</v>
      </c>
      <c r="AG88" s="275"/>
      <c r="AH88" s="275"/>
      <c r="AI88" s="275"/>
      <c r="AJ88" s="281"/>
      <c r="AK88" s="107"/>
    </row>
    <row r="89" s="263" customFormat="true" ht="27" hidden="true" customHeight="true" outlineLevel="0" collapsed="false">
      <c r="A89" s="280" t="n">
        <v>80</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57"/>
      <c r="R89" s="257"/>
      <c r="S89" s="257" t="str">
        <f aca="false">+S86</f>
        <v>Láng nhựa</v>
      </c>
      <c r="T89" s="257"/>
      <c r="U89" s="257"/>
      <c r="V89" s="264" t="n">
        <f aca="false">+D89</f>
        <v>0.116</v>
      </c>
      <c r="W89" s="257"/>
      <c r="X89" s="257" t="str">
        <f aca="false">+X86</f>
        <v>IV</v>
      </c>
      <c r="Y89" s="257"/>
      <c r="Z89" s="252" t="s">
        <v>33</v>
      </c>
      <c r="AA89" s="293"/>
      <c r="AB89" s="275"/>
      <c r="AC89" s="275" t="n">
        <f aca="false">C89</f>
        <v>0.116</v>
      </c>
      <c r="AD89" s="275"/>
      <c r="AE89" s="275"/>
      <c r="AF89" s="275"/>
      <c r="AG89" s="275" t="n">
        <f aca="false">C89*H89</f>
        <v>0.638</v>
      </c>
      <c r="AH89" s="275"/>
      <c r="AI89" s="275"/>
      <c r="AJ89" s="281"/>
      <c r="AK89" s="107"/>
    </row>
    <row r="90" s="263" customFormat="true" ht="31.2" hidden="false" customHeight="false" outlineLevel="0" collapsed="false">
      <c r="A90" s="280" t="n">
        <v>81</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7" t="s">
        <v>638</v>
      </c>
      <c r="R90" s="257"/>
      <c r="S90" s="257"/>
      <c r="T90" s="257" t="str">
        <f aca="false">+T81</f>
        <v>BTXM</v>
      </c>
      <c r="U90" s="257"/>
      <c r="V90" s="257"/>
      <c r="W90" s="264" t="n">
        <f aca="false">+D90</f>
        <v>0.4</v>
      </c>
      <c r="X90" s="257"/>
      <c r="Y90" s="257"/>
      <c r="Z90" s="252" t="s">
        <v>69</v>
      </c>
      <c r="AA90" s="293"/>
      <c r="AB90" s="275"/>
      <c r="AC90" s="275"/>
      <c r="AD90" s="275"/>
      <c r="AE90" s="275"/>
      <c r="AF90" s="275"/>
      <c r="AG90" s="275"/>
      <c r="AH90" s="275"/>
      <c r="AI90" s="275"/>
      <c r="AJ90" s="281"/>
      <c r="AK90" s="107"/>
    </row>
    <row r="91" s="263" customFormat="true" ht="46.8" hidden="true" customHeight="false" outlineLevel="0" collapsed="false">
      <c r="A91" s="280" t="n">
        <v>82</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257" t="s">
        <v>655</v>
      </c>
      <c r="R91" s="257" t="str">
        <f aca="false">+R88</f>
        <v>BTN</v>
      </c>
      <c r="S91" s="257"/>
      <c r="T91" s="257"/>
      <c r="U91" s="257" t="n">
        <v>0.5</v>
      </c>
      <c r="V91" s="257"/>
      <c r="W91" s="257"/>
      <c r="X91" s="257" t="str">
        <f aca="false">+X88</f>
        <v>III</v>
      </c>
      <c r="Y91" s="257"/>
      <c r="Z91" s="252" t="s">
        <v>69</v>
      </c>
      <c r="AA91" s="293"/>
      <c r="AB91" s="275" t="n">
        <f aca="false">C91</f>
        <v>0.5</v>
      </c>
      <c r="AC91" s="275"/>
      <c r="AD91" s="275"/>
      <c r="AE91" s="297"/>
      <c r="AF91" s="275" t="n">
        <f aca="false">C91*G91</f>
        <v>13.5</v>
      </c>
      <c r="AG91" s="275"/>
      <c r="AH91" s="275"/>
      <c r="AI91" s="297"/>
      <c r="AJ91" s="281"/>
      <c r="AK91" s="107"/>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B92</f>
        <v>0</v>
      </c>
      <c r="J92" s="301" t="n">
        <f aca="false">AC92</f>
        <v>0</v>
      </c>
      <c r="K92" s="301" t="n">
        <f aca="false">AD92</f>
        <v>0</v>
      </c>
      <c r="L92" s="301" t="n">
        <f aca="false">AE92</f>
        <v>0</v>
      </c>
      <c r="M92" s="302"/>
      <c r="N92" s="302"/>
      <c r="O92" s="302"/>
      <c r="P92" s="301" t="n">
        <f aca="false">C8+C9+C10+C14+C15+C16+C20+C22+C24+C26+C27+C28+C29+C30+C32+C36+C39+C41+C46+C58+C60+C61+C62+C63+C64+C65+C66+C67+C68+C69+C70+C72+C91+C90</f>
        <v>31.16</v>
      </c>
      <c r="Q92" s="27"/>
      <c r="R92" s="27"/>
      <c r="S92" s="27"/>
      <c r="T92" s="27"/>
      <c r="U92" s="303" t="n">
        <f aca="false">SUM(U6:U91)</f>
        <v>43.1634</v>
      </c>
      <c r="V92" s="27" t="n">
        <f aca="false">SUM(V6:V91)</f>
        <v>5.259</v>
      </c>
      <c r="W92" s="27" t="n">
        <f aca="false">SUM(W6:W91)</f>
        <v>4.2126</v>
      </c>
      <c r="X92" s="27"/>
      <c r="Y92" s="27"/>
      <c r="Z92" s="22"/>
      <c r="AA92" s="293"/>
      <c r="AB92" s="275"/>
      <c r="AC92" s="275"/>
      <c r="AD92" s="275"/>
      <c r="AE92" s="297"/>
      <c r="AF92" s="275"/>
      <c r="AG92" s="275"/>
      <c r="AH92" s="275"/>
      <c r="AI92" s="297"/>
      <c r="AJ92" s="304"/>
      <c r="AK92" s="304"/>
      <c r="AL92" s="305" t="n">
        <f aca="false">+U92+V92+W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8"/>
      <c r="AA93" s="293"/>
      <c r="AB93" s="275"/>
      <c r="AC93" s="275"/>
      <c r="AD93" s="275"/>
      <c r="AE93" s="297"/>
      <c r="AF93" s="275"/>
      <c r="AG93" s="275"/>
      <c r="AH93" s="275"/>
      <c r="AI93" s="297"/>
      <c r="AJ93" s="304"/>
      <c r="AK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52"/>
      <c r="R94" s="252"/>
      <c r="S94" s="252"/>
      <c r="T94" s="252"/>
      <c r="U94" s="252"/>
      <c r="V94" s="252"/>
      <c r="W94" s="252"/>
      <c r="X94" s="252"/>
      <c r="Y94" s="252"/>
      <c r="Z94" s="280"/>
      <c r="AA94" s="293"/>
      <c r="AB94" s="275"/>
      <c r="AC94" s="275"/>
      <c r="AD94" s="275"/>
      <c r="AE94" s="297"/>
      <c r="AF94" s="275"/>
      <c r="AG94" s="275"/>
      <c r="AH94" s="275"/>
      <c r="AI94" s="297"/>
      <c r="AJ94" s="304"/>
      <c r="AK94" s="304"/>
    </row>
    <row r="95" s="263" customFormat="true" ht="32.25" hidden="true" customHeight="true" outlineLevel="0" collapsed="false">
      <c r="A95" s="355" t="n">
        <v>2</v>
      </c>
      <c r="B95" s="312" t="s">
        <v>678</v>
      </c>
      <c r="C95" s="259" t="n">
        <v>0.607</v>
      </c>
      <c r="D95" s="259" t="n">
        <v>0.607</v>
      </c>
      <c r="E95" s="312" t="s">
        <v>679</v>
      </c>
      <c r="F95" s="312" t="s">
        <v>680</v>
      </c>
      <c r="G95" s="280"/>
      <c r="H95" s="280" t="n">
        <v>7.5</v>
      </c>
      <c r="I95" s="280"/>
      <c r="J95" s="280"/>
      <c r="K95" s="280"/>
      <c r="L95" s="280"/>
      <c r="M95" s="280"/>
      <c r="N95" s="280"/>
      <c r="O95" s="280"/>
      <c r="P95" s="280"/>
      <c r="Q95" s="252"/>
      <c r="R95" s="252" t="s">
        <v>18</v>
      </c>
      <c r="S95" s="252"/>
      <c r="T95" s="252"/>
      <c r="U95" s="259" t="n">
        <v>0.607</v>
      </c>
      <c r="V95" s="252"/>
      <c r="W95" s="252"/>
      <c r="X95" s="252"/>
      <c r="Y95" s="252"/>
      <c r="Z95" s="280"/>
      <c r="AA95" s="293"/>
      <c r="AB95" s="275"/>
      <c r="AC95" s="275"/>
      <c r="AD95" s="275"/>
      <c r="AE95" s="297"/>
      <c r="AF95" s="275"/>
      <c r="AG95" s="275"/>
      <c r="AH95" s="275"/>
      <c r="AI95" s="297"/>
      <c r="AJ95" s="304"/>
      <c r="AK95" s="304"/>
    </row>
    <row r="96" s="263" customFormat="true" ht="32.25" hidden="false" customHeight="true" outlineLevel="0" collapsed="false">
      <c r="A96" s="355" t="n">
        <v>3</v>
      </c>
      <c r="B96" s="312" t="s">
        <v>681</v>
      </c>
      <c r="C96" s="259" t="n">
        <v>2.21</v>
      </c>
      <c r="D96" s="259" t="n">
        <v>2.21</v>
      </c>
      <c r="E96" s="312" t="s">
        <v>678</v>
      </c>
      <c r="F96" s="312" t="s">
        <v>682</v>
      </c>
      <c r="G96" s="280"/>
      <c r="H96" s="280" t="n">
        <v>4</v>
      </c>
      <c r="I96" s="280"/>
      <c r="J96" s="280"/>
      <c r="K96" s="280"/>
      <c r="L96" s="280"/>
      <c r="M96" s="280"/>
      <c r="N96" s="280"/>
      <c r="O96" s="280"/>
      <c r="P96" s="280"/>
      <c r="Q96" s="252"/>
      <c r="R96" s="252"/>
      <c r="S96" s="252"/>
      <c r="T96" s="252" t="str">
        <f aca="false">+T90</f>
        <v>BTXM</v>
      </c>
      <c r="U96" s="259"/>
      <c r="V96" s="252"/>
      <c r="W96" s="314" t="n">
        <f aca="false">+D96</f>
        <v>2.21</v>
      </c>
      <c r="X96" s="252" t="str">
        <f aca="false">+X89</f>
        <v>IV</v>
      </c>
      <c r="Y96" s="252"/>
      <c r="Z96" s="280"/>
      <c r="AA96" s="293"/>
      <c r="AB96" s="275"/>
      <c r="AC96" s="275"/>
      <c r="AD96" s="275"/>
      <c r="AE96" s="297"/>
      <c r="AF96" s="275"/>
      <c r="AG96" s="275"/>
      <c r="AH96" s="275"/>
      <c r="AI96" s="297"/>
      <c r="AJ96" s="304"/>
      <c r="AK96" s="304"/>
    </row>
    <row r="97" s="263" customFormat="true" ht="32.25" hidden="true" customHeight="true" outlineLevel="0" collapsed="false">
      <c r="A97" s="355" t="n">
        <v>4</v>
      </c>
      <c r="B97" s="312" t="s">
        <v>683</v>
      </c>
      <c r="C97" s="259" t="n">
        <v>1.06</v>
      </c>
      <c r="D97" s="259" t="n">
        <v>1.06</v>
      </c>
      <c r="E97" s="312" t="s">
        <v>679</v>
      </c>
      <c r="F97" s="312" t="s">
        <v>680</v>
      </c>
      <c r="G97" s="280"/>
      <c r="H97" s="280" t="n">
        <v>5.5</v>
      </c>
      <c r="I97" s="280"/>
      <c r="J97" s="280"/>
      <c r="K97" s="280"/>
      <c r="L97" s="280"/>
      <c r="M97" s="280"/>
      <c r="N97" s="280"/>
      <c r="O97" s="280"/>
      <c r="P97" s="280"/>
      <c r="Q97" s="252"/>
      <c r="R97" s="252"/>
      <c r="S97" s="252" t="str">
        <f aca="false">+S89</f>
        <v>Láng nhựa</v>
      </c>
      <c r="T97" s="252"/>
      <c r="U97" s="259"/>
      <c r="V97" s="314" t="n">
        <f aca="false">+D97</f>
        <v>1.06</v>
      </c>
      <c r="W97" s="314"/>
      <c r="X97" s="252" t="str">
        <f aca="false">+X96</f>
        <v>IV</v>
      </c>
      <c r="Y97" s="252"/>
      <c r="Z97" s="280"/>
      <c r="AA97" s="293"/>
      <c r="AB97" s="275"/>
      <c r="AC97" s="275"/>
      <c r="AD97" s="275"/>
      <c r="AE97" s="297"/>
      <c r="AF97" s="275"/>
      <c r="AG97" s="275"/>
      <c r="AH97" s="275"/>
      <c r="AI97" s="297"/>
      <c r="AJ97" s="304"/>
      <c r="AK97" s="304"/>
    </row>
    <row r="98" s="263" customFormat="true" ht="42.6" hidden="false" customHeight="true" outlineLevel="0" collapsed="false">
      <c r="A98" s="355" t="n">
        <v>5</v>
      </c>
      <c r="B98" s="312" t="s">
        <v>684</v>
      </c>
      <c r="C98" s="259" t="n">
        <v>1.225</v>
      </c>
      <c r="D98" s="259" t="n">
        <v>1.225</v>
      </c>
      <c r="E98" s="312" t="s">
        <v>685</v>
      </c>
      <c r="F98" s="312" t="s">
        <v>686</v>
      </c>
      <c r="G98" s="280"/>
      <c r="H98" s="280" t="n">
        <v>3</v>
      </c>
      <c r="I98" s="280"/>
      <c r="J98" s="280"/>
      <c r="K98" s="280"/>
      <c r="L98" s="280"/>
      <c r="M98" s="280"/>
      <c r="N98" s="280"/>
      <c r="O98" s="280"/>
      <c r="P98" s="280"/>
      <c r="Q98" s="252"/>
      <c r="R98" s="252"/>
      <c r="S98" s="252"/>
      <c r="T98" s="252" t="str">
        <f aca="false">+T96</f>
        <v>BTXM</v>
      </c>
      <c r="U98" s="259"/>
      <c r="V98" s="252"/>
      <c r="W98" s="314" t="n">
        <f aca="false">+D98</f>
        <v>1.225</v>
      </c>
      <c r="X98" s="252" t="str">
        <f aca="false">+X97</f>
        <v>IV</v>
      </c>
      <c r="Y98" s="252"/>
      <c r="Z98" s="280"/>
      <c r="AA98" s="293"/>
      <c r="AB98" s="275"/>
      <c r="AC98" s="275"/>
      <c r="AD98" s="275"/>
      <c r="AE98" s="297"/>
      <c r="AF98" s="275"/>
      <c r="AG98" s="275"/>
      <c r="AH98" s="275"/>
      <c r="AI98" s="297"/>
      <c r="AJ98" s="304"/>
      <c r="AK98" s="304"/>
    </row>
    <row r="99" s="263" customFormat="true" ht="29.4" hidden="false" customHeight="true" outlineLevel="0" collapsed="false">
      <c r="A99" s="355" t="n">
        <v>6</v>
      </c>
      <c r="B99" s="312" t="s">
        <v>687</v>
      </c>
      <c r="C99" s="259" t="n">
        <v>0.468</v>
      </c>
      <c r="D99" s="259" t="n">
        <v>0.468</v>
      </c>
      <c r="E99" s="312" t="s">
        <v>684</v>
      </c>
      <c r="F99" s="312" t="s">
        <v>680</v>
      </c>
      <c r="G99" s="280"/>
      <c r="H99" s="280"/>
      <c r="I99" s="280"/>
      <c r="J99" s="280"/>
      <c r="K99" s="280"/>
      <c r="L99" s="280"/>
      <c r="M99" s="280"/>
      <c r="N99" s="280"/>
      <c r="O99" s="280"/>
      <c r="P99" s="280"/>
      <c r="Q99" s="252"/>
      <c r="R99" s="252"/>
      <c r="S99" s="252"/>
      <c r="T99" s="252" t="s">
        <v>573</v>
      </c>
      <c r="U99" s="259"/>
      <c r="V99" s="252"/>
      <c r="W99" s="259" t="n">
        <v>0.468</v>
      </c>
      <c r="X99" s="252" t="s">
        <v>628</v>
      </c>
      <c r="Y99" s="252"/>
      <c r="Z99" s="280"/>
      <c r="AA99" s="293"/>
      <c r="AB99" s="275"/>
      <c r="AC99" s="275"/>
      <c r="AD99" s="275"/>
      <c r="AE99" s="297"/>
      <c r="AF99" s="275"/>
      <c r="AG99" s="275"/>
      <c r="AH99" s="275"/>
      <c r="AI99" s="297"/>
      <c r="AJ99" s="304"/>
      <c r="AK99" s="304"/>
    </row>
    <row r="100" s="263" customFormat="true" ht="15.6" hidden="false" customHeight="false" outlineLevel="0" collapsed="false">
      <c r="A100" s="355" t="n">
        <v>7</v>
      </c>
      <c r="B100" s="312" t="s">
        <v>688</v>
      </c>
      <c r="C100" s="259" t="n">
        <v>0.258</v>
      </c>
      <c r="D100" s="259" t="n">
        <v>0.258</v>
      </c>
      <c r="E100" s="312" t="s">
        <v>679</v>
      </c>
      <c r="F100" s="312" t="s">
        <v>680</v>
      </c>
      <c r="G100" s="280"/>
      <c r="H100" s="280" t="n">
        <v>3.5</v>
      </c>
      <c r="I100" s="280"/>
      <c r="J100" s="280"/>
      <c r="K100" s="280"/>
      <c r="L100" s="280"/>
      <c r="M100" s="280"/>
      <c r="N100" s="280"/>
      <c r="O100" s="280"/>
      <c r="P100" s="280"/>
      <c r="Q100" s="252"/>
      <c r="R100" s="252"/>
      <c r="S100" s="252"/>
      <c r="T100" s="252" t="str">
        <f aca="false">+T96</f>
        <v>BTXM</v>
      </c>
      <c r="U100" s="259"/>
      <c r="V100" s="252"/>
      <c r="W100" s="259" t="n">
        <v>0.258</v>
      </c>
      <c r="X100" s="252" t="str">
        <f aca="false">+X97</f>
        <v>IV</v>
      </c>
      <c r="Y100" s="252"/>
      <c r="Z100" s="280"/>
      <c r="AA100" s="293"/>
      <c r="AB100" s="275"/>
      <c r="AC100" s="275"/>
      <c r="AD100" s="275"/>
      <c r="AE100" s="297"/>
      <c r="AF100" s="275"/>
      <c r="AG100" s="275"/>
      <c r="AH100" s="275"/>
      <c r="AI100" s="297"/>
      <c r="AJ100" s="304"/>
      <c r="AK100" s="304"/>
    </row>
    <row r="101" s="263" customFormat="true" ht="15.6" hidden="true" customHeight="false" outlineLevel="0" collapsed="false">
      <c r="A101" s="355" t="n">
        <v>8</v>
      </c>
      <c r="B101" s="312" t="s">
        <v>689</v>
      </c>
      <c r="C101" s="259" t="n">
        <v>1.105</v>
      </c>
      <c r="D101" s="259" t="n">
        <v>1.105</v>
      </c>
      <c r="E101" s="312" t="s">
        <v>679</v>
      </c>
      <c r="F101" s="312" t="s">
        <v>690</v>
      </c>
      <c r="G101" s="280"/>
      <c r="H101" s="280" t="n">
        <v>5.5</v>
      </c>
      <c r="I101" s="280"/>
      <c r="J101" s="280"/>
      <c r="K101" s="280"/>
      <c r="L101" s="280"/>
      <c r="M101" s="280"/>
      <c r="N101" s="280"/>
      <c r="O101" s="280"/>
      <c r="P101" s="280"/>
      <c r="Q101" s="252"/>
      <c r="R101" s="252"/>
      <c r="S101" s="252" t="str">
        <f aca="false">+S97</f>
        <v>Láng nhựa</v>
      </c>
      <c r="T101" s="252"/>
      <c r="U101" s="259"/>
      <c r="V101" s="314" t="n">
        <f aca="false">+D101</f>
        <v>1.105</v>
      </c>
      <c r="W101" s="252"/>
      <c r="X101" s="252" t="str">
        <f aca="false">+X100</f>
        <v>IV</v>
      </c>
      <c r="Y101" s="252"/>
      <c r="Z101" s="280"/>
      <c r="AA101" s="293"/>
      <c r="AB101" s="275"/>
      <c r="AC101" s="275"/>
      <c r="AD101" s="275"/>
      <c r="AE101" s="297"/>
      <c r="AF101" s="275"/>
      <c r="AG101" s="275"/>
      <c r="AH101" s="275"/>
      <c r="AI101" s="297"/>
      <c r="AJ101" s="304"/>
      <c r="AK101" s="304"/>
    </row>
    <row r="102" s="263" customFormat="true" ht="31.2" hidden="true" customHeight="false" outlineLevel="0" collapsed="false">
      <c r="A102" s="355" t="n">
        <v>9</v>
      </c>
      <c r="B102" s="312" t="s">
        <v>691</v>
      </c>
      <c r="C102" s="259" t="n">
        <v>1.48</v>
      </c>
      <c r="D102" s="259" t="n">
        <v>1.48</v>
      </c>
      <c r="E102" s="312"/>
      <c r="F102" s="312"/>
      <c r="G102" s="280"/>
      <c r="H102" s="280"/>
      <c r="I102" s="280"/>
      <c r="J102" s="280"/>
      <c r="K102" s="280"/>
      <c r="L102" s="280"/>
      <c r="M102" s="280"/>
      <c r="N102" s="280"/>
      <c r="O102" s="280"/>
      <c r="P102" s="280"/>
      <c r="Q102" s="252"/>
      <c r="R102" s="252" t="str">
        <f aca="false">+R95</f>
        <v>BTN</v>
      </c>
      <c r="S102" s="252"/>
      <c r="T102" s="252"/>
      <c r="U102" s="259" t="n">
        <v>1.48</v>
      </c>
      <c r="V102" s="252"/>
      <c r="W102" s="252"/>
      <c r="X102" s="252" t="str">
        <f aca="false">+X96</f>
        <v>IV</v>
      </c>
      <c r="Y102" s="252"/>
      <c r="Z102" s="280"/>
      <c r="AA102" s="293"/>
      <c r="AB102" s="275"/>
      <c r="AC102" s="275"/>
      <c r="AD102" s="275"/>
      <c r="AE102" s="297"/>
      <c r="AF102" s="275"/>
      <c r="AG102" s="275"/>
      <c r="AH102" s="275"/>
      <c r="AI102" s="297"/>
      <c r="AJ102" s="304"/>
      <c r="AK102" s="304"/>
    </row>
    <row r="103" s="263" customFormat="true" ht="31.2" hidden="false" customHeight="false" outlineLevel="0" collapsed="false">
      <c r="A103" s="355" t="n">
        <v>10</v>
      </c>
      <c r="B103" s="312" t="s">
        <v>692</v>
      </c>
      <c r="C103" s="259" t="n">
        <v>0.78</v>
      </c>
      <c r="D103" s="259" t="n">
        <v>0.78</v>
      </c>
      <c r="E103" s="312" t="s">
        <v>693</v>
      </c>
      <c r="F103" s="312" t="s">
        <v>694</v>
      </c>
      <c r="G103" s="280"/>
      <c r="H103" s="280" t="n">
        <v>4</v>
      </c>
      <c r="I103" s="280"/>
      <c r="J103" s="280"/>
      <c r="K103" s="280"/>
      <c r="L103" s="280"/>
      <c r="M103" s="280"/>
      <c r="N103" s="280"/>
      <c r="O103" s="280"/>
      <c r="P103" s="280"/>
      <c r="Q103" s="252"/>
      <c r="R103" s="252"/>
      <c r="S103" s="252"/>
      <c r="T103" s="252" t="str">
        <f aca="false">+T100</f>
        <v>BTXM</v>
      </c>
      <c r="U103" s="259"/>
      <c r="V103" s="252"/>
      <c r="W103" s="314" t="n">
        <f aca="false">+D103</f>
        <v>0.78</v>
      </c>
      <c r="X103" s="252" t="str">
        <f aca="false">+X102</f>
        <v>IV</v>
      </c>
      <c r="Y103" s="252"/>
      <c r="Z103" s="280"/>
      <c r="AA103" s="293"/>
      <c r="AB103" s="275"/>
      <c r="AC103" s="275"/>
      <c r="AD103" s="275"/>
      <c r="AE103" s="297"/>
      <c r="AF103" s="275"/>
      <c r="AG103" s="275"/>
      <c r="AH103" s="275"/>
      <c r="AI103" s="297"/>
      <c r="AJ103" s="304"/>
      <c r="AK103" s="304"/>
    </row>
    <row r="104" s="263" customFormat="true" ht="31.2" hidden="false" customHeight="false" outlineLevel="0" collapsed="false">
      <c r="A104" s="355" t="n">
        <v>11</v>
      </c>
      <c r="B104" s="312" t="s">
        <v>695</v>
      </c>
      <c r="C104" s="259" t="n">
        <v>0.36</v>
      </c>
      <c r="D104" s="259" t="n">
        <v>0.36</v>
      </c>
      <c r="E104" s="312" t="s">
        <v>696</v>
      </c>
      <c r="F104" s="312" t="s">
        <v>694</v>
      </c>
      <c r="G104" s="280"/>
      <c r="H104" s="280" t="n">
        <v>3.5</v>
      </c>
      <c r="I104" s="280"/>
      <c r="J104" s="280"/>
      <c r="K104" s="280"/>
      <c r="L104" s="280"/>
      <c r="M104" s="280"/>
      <c r="N104" s="280"/>
      <c r="O104" s="280"/>
      <c r="P104" s="280"/>
      <c r="Q104" s="252"/>
      <c r="R104" s="252"/>
      <c r="S104" s="252"/>
      <c r="T104" s="252" t="str">
        <f aca="false">+T103</f>
        <v>BTXM</v>
      </c>
      <c r="U104" s="259"/>
      <c r="V104" s="252"/>
      <c r="W104" s="314" t="n">
        <f aca="false">+D104</f>
        <v>0.36</v>
      </c>
      <c r="X104" s="252" t="str">
        <f aca="false">+X103</f>
        <v>IV</v>
      </c>
      <c r="Y104" s="252"/>
      <c r="Z104" s="280"/>
      <c r="AA104" s="293"/>
      <c r="AB104" s="275"/>
      <c r="AC104" s="275"/>
      <c r="AD104" s="275"/>
      <c r="AE104" s="297"/>
      <c r="AF104" s="275"/>
      <c r="AG104" s="275"/>
      <c r="AH104" s="275"/>
      <c r="AI104" s="297"/>
      <c r="AJ104" s="304"/>
      <c r="AK104" s="304"/>
    </row>
    <row r="105" s="263" customFormat="true" ht="15.6" hidden="false" customHeight="false" outlineLevel="0" collapsed="false">
      <c r="A105" s="355" t="n">
        <v>12</v>
      </c>
      <c r="B105" s="312" t="s">
        <v>697</v>
      </c>
      <c r="C105" s="259" t="n">
        <v>0.24</v>
      </c>
      <c r="D105" s="259" t="n">
        <v>0.24</v>
      </c>
      <c r="E105" s="312" t="s">
        <v>692</v>
      </c>
      <c r="F105" s="312" t="s">
        <v>694</v>
      </c>
      <c r="G105" s="280"/>
      <c r="H105" s="280" t="n">
        <v>3.5</v>
      </c>
      <c r="I105" s="280"/>
      <c r="J105" s="280"/>
      <c r="K105" s="280"/>
      <c r="L105" s="280"/>
      <c r="M105" s="280"/>
      <c r="N105" s="280"/>
      <c r="O105" s="280"/>
      <c r="P105" s="280"/>
      <c r="Q105" s="252"/>
      <c r="R105" s="252"/>
      <c r="S105" s="252"/>
      <c r="T105" s="252" t="str">
        <f aca="false">+T104</f>
        <v>BTXM</v>
      </c>
      <c r="U105" s="259"/>
      <c r="V105" s="252"/>
      <c r="W105" s="314" t="n">
        <f aca="false">+D105</f>
        <v>0.24</v>
      </c>
      <c r="X105" s="252" t="str">
        <f aca="false">+X104</f>
        <v>IV</v>
      </c>
      <c r="Y105" s="252"/>
      <c r="Z105" s="280"/>
      <c r="AA105" s="293"/>
      <c r="AB105" s="275"/>
      <c r="AC105" s="275"/>
      <c r="AD105" s="275"/>
      <c r="AE105" s="297"/>
      <c r="AF105" s="275"/>
      <c r="AG105" s="275"/>
      <c r="AH105" s="275"/>
      <c r="AI105" s="297"/>
      <c r="AJ105" s="304"/>
      <c r="AK105" s="304"/>
    </row>
    <row r="106" s="263" customFormat="true" ht="15.6" hidden="false" customHeight="false" outlineLevel="0" collapsed="false">
      <c r="A106" s="355" t="n">
        <v>13</v>
      </c>
      <c r="B106" s="312" t="s">
        <v>698</v>
      </c>
      <c r="C106" s="259" t="n">
        <v>0.185</v>
      </c>
      <c r="D106" s="259" t="n">
        <v>0.185</v>
      </c>
      <c r="E106" s="312" t="s">
        <v>692</v>
      </c>
      <c r="F106" s="312" t="s">
        <v>694</v>
      </c>
      <c r="G106" s="280"/>
      <c r="H106" s="280" t="n">
        <v>3.5</v>
      </c>
      <c r="I106" s="280"/>
      <c r="J106" s="280"/>
      <c r="K106" s="280"/>
      <c r="L106" s="280"/>
      <c r="M106" s="280"/>
      <c r="N106" s="280"/>
      <c r="O106" s="280"/>
      <c r="P106" s="280"/>
      <c r="Q106" s="252"/>
      <c r="R106" s="252"/>
      <c r="S106" s="252"/>
      <c r="T106" s="252" t="str">
        <f aca="false">+T105</f>
        <v>BTXM</v>
      </c>
      <c r="U106" s="259"/>
      <c r="V106" s="252"/>
      <c r="W106" s="314" t="n">
        <f aca="false">+D106</f>
        <v>0.185</v>
      </c>
      <c r="X106" s="252" t="str">
        <f aca="false">+X105</f>
        <v>IV</v>
      </c>
      <c r="Y106" s="252"/>
      <c r="Z106" s="280"/>
      <c r="AA106" s="293"/>
      <c r="AB106" s="275"/>
      <c r="AC106" s="275"/>
      <c r="AD106" s="275"/>
      <c r="AE106" s="297"/>
      <c r="AF106" s="275"/>
      <c r="AG106" s="275"/>
      <c r="AH106" s="275"/>
      <c r="AI106" s="297"/>
      <c r="AJ106" s="304"/>
      <c r="AK106" s="304"/>
    </row>
    <row r="107" s="263" customFormat="true" ht="15.6" hidden="false" customHeight="false" outlineLevel="0" collapsed="false">
      <c r="A107" s="355" t="n">
        <v>14</v>
      </c>
      <c r="B107" s="312" t="s">
        <v>699</v>
      </c>
      <c r="C107" s="259" t="n">
        <v>0.14</v>
      </c>
      <c r="D107" s="259" t="n">
        <v>0.14</v>
      </c>
      <c r="E107" s="312" t="s">
        <v>679</v>
      </c>
      <c r="F107" s="312" t="s">
        <v>692</v>
      </c>
      <c r="G107" s="280"/>
      <c r="H107" s="280" t="n">
        <v>3.5</v>
      </c>
      <c r="I107" s="280"/>
      <c r="J107" s="280"/>
      <c r="K107" s="280"/>
      <c r="L107" s="280"/>
      <c r="M107" s="280"/>
      <c r="N107" s="280"/>
      <c r="O107" s="280"/>
      <c r="P107" s="280"/>
      <c r="Q107" s="252"/>
      <c r="R107" s="252"/>
      <c r="S107" s="252"/>
      <c r="T107" s="252" t="str">
        <f aca="false">+T106</f>
        <v>BTXM</v>
      </c>
      <c r="U107" s="259"/>
      <c r="V107" s="252"/>
      <c r="W107" s="314" t="n">
        <f aca="false">+D107</f>
        <v>0.14</v>
      </c>
      <c r="X107" s="252" t="str">
        <f aca="false">+X106</f>
        <v>IV</v>
      </c>
      <c r="Y107" s="252"/>
      <c r="Z107" s="280"/>
      <c r="AA107" s="293"/>
      <c r="AB107" s="275"/>
      <c r="AC107" s="275"/>
      <c r="AD107" s="275"/>
      <c r="AE107" s="297"/>
      <c r="AF107" s="275"/>
      <c r="AG107" s="275"/>
      <c r="AH107" s="275"/>
      <c r="AI107" s="297"/>
      <c r="AJ107" s="304"/>
      <c r="AK107" s="304"/>
    </row>
    <row r="108" s="263" customFormat="true" ht="31.2" hidden="true" customHeight="false" outlineLevel="0" collapsed="false">
      <c r="A108" s="355" t="n">
        <v>15</v>
      </c>
      <c r="B108" s="312" t="s">
        <v>700</v>
      </c>
      <c r="C108" s="259" t="n">
        <v>1.12</v>
      </c>
      <c r="D108" s="259" t="n">
        <v>1.12</v>
      </c>
      <c r="E108" s="312" t="s">
        <v>701</v>
      </c>
      <c r="F108" s="312" t="s">
        <v>680</v>
      </c>
      <c r="G108" s="280"/>
      <c r="H108" s="280" t="n">
        <v>5.5</v>
      </c>
      <c r="I108" s="280"/>
      <c r="J108" s="280"/>
      <c r="K108" s="280"/>
      <c r="L108" s="280"/>
      <c r="M108" s="280"/>
      <c r="N108" s="280"/>
      <c r="O108" s="280"/>
      <c r="P108" s="280"/>
      <c r="Q108" s="252"/>
      <c r="R108" s="252"/>
      <c r="S108" s="252" t="str">
        <f aca="false">+S101</f>
        <v>Láng nhựa</v>
      </c>
      <c r="T108" s="252"/>
      <c r="U108" s="259"/>
      <c r="V108" s="314" t="n">
        <f aca="false">+D108</f>
        <v>1.12</v>
      </c>
      <c r="W108" s="252"/>
      <c r="X108" s="252" t="str">
        <f aca="false">+X107</f>
        <v>IV</v>
      </c>
      <c r="Y108" s="252"/>
      <c r="Z108" s="280"/>
      <c r="AA108" s="293"/>
      <c r="AB108" s="275"/>
      <c r="AC108" s="275"/>
      <c r="AD108" s="275"/>
      <c r="AE108" s="297"/>
      <c r="AF108" s="275"/>
      <c r="AG108" s="275"/>
      <c r="AH108" s="275"/>
      <c r="AI108" s="297"/>
      <c r="AJ108" s="304"/>
      <c r="AK108" s="304"/>
    </row>
    <row r="109" s="263" customFormat="true" ht="31.2" hidden="false" customHeight="false" outlineLevel="0" collapsed="false">
      <c r="A109" s="355" t="n">
        <v>16</v>
      </c>
      <c r="B109" s="312" t="s">
        <v>702</v>
      </c>
      <c r="C109" s="259" t="n">
        <v>0.775</v>
      </c>
      <c r="D109" s="259" t="n">
        <v>0.775</v>
      </c>
      <c r="E109" s="312" t="s">
        <v>700</v>
      </c>
      <c r="F109" s="312" t="s">
        <v>682</v>
      </c>
      <c r="G109" s="280"/>
      <c r="H109" s="280" t="n">
        <v>3.5</v>
      </c>
      <c r="I109" s="280"/>
      <c r="J109" s="280"/>
      <c r="K109" s="280"/>
      <c r="L109" s="280"/>
      <c r="M109" s="280"/>
      <c r="N109" s="280"/>
      <c r="O109" s="280"/>
      <c r="P109" s="280"/>
      <c r="Q109" s="252"/>
      <c r="R109" s="252"/>
      <c r="S109" s="252"/>
      <c r="T109" s="252" t="str">
        <f aca="false">+T107</f>
        <v>BTXM</v>
      </c>
      <c r="U109" s="259"/>
      <c r="V109" s="252"/>
      <c r="W109" s="314" t="n">
        <f aca="false">+D109</f>
        <v>0.775</v>
      </c>
      <c r="X109" s="252" t="str">
        <f aca="false">+X108</f>
        <v>IV</v>
      </c>
      <c r="Y109" s="252"/>
      <c r="Z109" s="280"/>
      <c r="AA109" s="293"/>
      <c r="AB109" s="275"/>
      <c r="AC109" s="275"/>
      <c r="AD109" s="275"/>
      <c r="AE109" s="297"/>
      <c r="AF109" s="275"/>
      <c r="AG109" s="275"/>
      <c r="AH109" s="275"/>
      <c r="AI109" s="297"/>
      <c r="AJ109" s="304"/>
      <c r="AK109" s="304"/>
    </row>
    <row r="110" s="263" customFormat="true" ht="31.2" hidden="false" customHeight="false" outlineLevel="0" collapsed="false">
      <c r="A110" s="355" t="n">
        <v>17</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52"/>
      <c r="R110" s="252"/>
      <c r="S110" s="252"/>
      <c r="T110" s="252" t="str">
        <f aca="false">+T109</f>
        <v>BTXM</v>
      </c>
      <c r="U110" s="259"/>
      <c r="V110" s="252"/>
      <c r="W110" s="314" t="n">
        <f aca="false">+D110</f>
        <v>1.14</v>
      </c>
      <c r="X110" s="252" t="str">
        <f aca="false">+X109</f>
        <v>IV</v>
      </c>
      <c r="Y110" s="252"/>
      <c r="Z110" s="280"/>
      <c r="AA110" s="293"/>
      <c r="AB110" s="275"/>
      <c r="AC110" s="275"/>
      <c r="AD110" s="275"/>
      <c r="AE110" s="297"/>
      <c r="AF110" s="275"/>
      <c r="AG110" s="275"/>
      <c r="AH110" s="275"/>
      <c r="AI110" s="297"/>
      <c r="AJ110" s="304"/>
      <c r="AK110" s="304"/>
    </row>
    <row r="111" s="263" customFormat="true" ht="15.6" hidden="false" customHeight="false" outlineLevel="0" collapsed="false">
      <c r="A111" s="355" t="n">
        <v>18</v>
      </c>
      <c r="B111" s="312" t="s">
        <v>704</v>
      </c>
      <c r="C111" s="259" t="n">
        <v>0.16</v>
      </c>
      <c r="D111" s="259" t="n">
        <v>0.16</v>
      </c>
      <c r="E111" s="312" t="s">
        <v>703</v>
      </c>
      <c r="F111" s="312" t="s">
        <v>702</v>
      </c>
      <c r="G111" s="280"/>
      <c r="H111" s="280"/>
      <c r="I111" s="280"/>
      <c r="J111" s="280"/>
      <c r="K111" s="280"/>
      <c r="L111" s="280"/>
      <c r="M111" s="280"/>
      <c r="N111" s="280"/>
      <c r="O111" s="280"/>
      <c r="P111" s="280"/>
      <c r="Q111" s="252"/>
      <c r="R111" s="252"/>
      <c r="S111" s="252"/>
      <c r="T111" s="252" t="str">
        <f aca="false">+T110</f>
        <v>BTXM</v>
      </c>
      <c r="U111" s="259"/>
      <c r="V111" s="252"/>
      <c r="W111" s="314" t="n">
        <f aca="false">+D111</f>
        <v>0.16</v>
      </c>
      <c r="X111" s="252" t="str">
        <f aca="false">+X110</f>
        <v>IV</v>
      </c>
      <c r="Y111" s="252"/>
      <c r="Z111" s="280"/>
      <c r="AA111" s="293"/>
      <c r="AB111" s="275"/>
      <c r="AC111" s="275"/>
      <c r="AD111" s="275"/>
      <c r="AE111" s="297"/>
      <c r="AF111" s="275"/>
      <c r="AG111" s="275"/>
      <c r="AH111" s="275"/>
      <c r="AI111" s="297"/>
      <c r="AJ111" s="304"/>
      <c r="AK111" s="304"/>
    </row>
    <row r="112" s="263" customFormat="true" ht="31.2" hidden="true" customHeight="false" outlineLevel="0" collapsed="false">
      <c r="A112" s="355" t="n">
        <v>19</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52"/>
      <c r="R112" s="252"/>
      <c r="S112" s="252" t="s">
        <v>26</v>
      </c>
      <c r="T112" s="252"/>
      <c r="U112" s="259"/>
      <c r="V112" s="314" t="n">
        <f aca="false">+D112</f>
        <v>1.22</v>
      </c>
      <c r="W112" s="252"/>
      <c r="X112" s="252" t="str">
        <f aca="false">+X110</f>
        <v>IV</v>
      </c>
      <c r="Y112" s="252"/>
      <c r="Z112" s="280"/>
      <c r="AA112" s="293"/>
      <c r="AB112" s="275"/>
      <c r="AC112" s="275"/>
      <c r="AD112" s="275"/>
      <c r="AE112" s="297"/>
      <c r="AF112" s="275"/>
      <c r="AG112" s="275"/>
      <c r="AH112" s="275"/>
      <c r="AI112" s="297"/>
      <c r="AJ112" s="304"/>
      <c r="AK112" s="304"/>
    </row>
    <row r="113" s="263" customFormat="true" ht="32.25" hidden="true" customHeight="true" outlineLevel="0" collapsed="false">
      <c r="A113" s="355" t="n">
        <v>20</v>
      </c>
      <c r="B113" s="312" t="s">
        <v>706</v>
      </c>
      <c r="C113" s="259" t="n">
        <v>0.905</v>
      </c>
      <c r="D113" s="259" t="n">
        <v>0.905</v>
      </c>
      <c r="E113" s="312" t="s">
        <v>701</v>
      </c>
      <c r="F113" s="312" t="s">
        <v>705</v>
      </c>
      <c r="G113" s="280"/>
      <c r="H113" s="280" t="n">
        <v>3.5</v>
      </c>
      <c r="I113" s="280"/>
      <c r="J113" s="280"/>
      <c r="K113" s="280"/>
      <c r="L113" s="280"/>
      <c r="M113" s="280"/>
      <c r="N113" s="280"/>
      <c r="O113" s="280"/>
      <c r="P113" s="280"/>
      <c r="Q113" s="252"/>
      <c r="R113" s="252"/>
      <c r="S113" s="252" t="str">
        <f aca="false">+S108</f>
        <v>Láng nhựa</v>
      </c>
      <c r="T113" s="252"/>
      <c r="U113" s="259"/>
      <c r="V113" s="314" t="n">
        <f aca="false">+D113</f>
        <v>0.905</v>
      </c>
      <c r="W113" s="252"/>
      <c r="X113" s="252" t="str">
        <f aca="false">+X112</f>
        <v>IV</v>
      </c>
      <c r="Y113" s="252"/>
      <c r="Z113" s="280"/>
      <c r="AA113" s="293"/>
      <c r="AB113" s="275"/>
      <c r="AC113" s="275"/>
      <c r="AD113" s="275"/>
      <c r="AE113" s="297"/>
      <c r="AF113" s="275"/>
      <c r="AG113" s="275"/>
      <c r="AH113" s="275"/>
      <c r="AI113" s="297"/>
      <c r="AJ113" s="304"/>
      <c r="AK113" s="304"/>
    </row>
    <row r="114" s="263" customFormat="true" ht="15.6" hidden="true" customHeight="false" outlineLevel="0" collapsed="false">
      <c r="A114" s="355" t="n">
        <v>21</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52"/>
      <c r="R114" s="252"/>
      <c r="S114" s="252" t="s">
        <v>26</v>
      </c>
      <c r="T114" s="252"/>
      <c r="U114" s="259"/>
      <c r="V114" s="314" t="n">
        <f aca="false">+D114</f>
        <v>0.712</v>
      </c>
      <c r="W114" s="252"/>
      <c r="X114" s="252"/>
      <c r="Y114" s="252"/>
      <c r="Z114" s="280"/>
      <c r="AA114" s="293"/>
      <c r="AB114" s="275"/>
      <c r="AC114" s="275"/>
      <c r="AD114" s="275"/>
      <c r="AE114" s="297"/>
      <c r="AF114" s="275"/>
      <c r="AG114" s="275"/>
      <c r="AH114" s="275"/>
      <c r="AI114" s="297"/>
      <c r="AJ114" s="304"/>
      <c r="AK114" s="304"/>
    </row>
    <row r="115" s="263" customFormat="true" ht="31.2" hidden="true" customHeight="false" outlineLevel="0" collapsed="false">
      <c r="A115" s="355" t="n">
        <v>22</v>
      </c>
      <c r="B115" s="312" t="s">
        <v>676</v>
      </c>
      <c r="C115" s="259"/>
      <c r="D115" s="259"/>
      <c r="E115" s="312" t="s">
        <v>679</v>
      </c>
      <c r="F115" s="312" t="s">
        <v>708</v>
      </c>
      <c r="G115" s="280"/>
      <c r="H115" s="280"/>
      <c r="I115" s="280"/>
      <c r="J115" s="280"/>
      <c r="K115" s="280"/>
      <c r="L115" s="280"/>
      <c r="M115" s="280"/>
      <c r="N115" s="280"/>
      <c r="O115" s="280"/>
      <c r="P115" s="280"/>
      <c r="Q115" s="252"/>
      <c r="R115" s="252" t="s">
        <v>18</v>
      </c>
      <c r="S115" s="252"/>
      <c r="T115" s="252"/>
      <c r="U115" s="259"/>
      <c r="V115" s="252"/>
      <c r="W115" s="252"/>
      <c r="X115" s="252"/>
      <c r="Y115" s="252"/>
      <c r="Z115" s="280"/>
      <c r="AA115" s="293"/>
      <c r="AB115" s="275"/>
      <c r="AC115" s="275"/>
      <c r="AD115" s="275"/>
      <c r="AE115" s="297"/>
      <c r="AF115" s="275"/>
      <c r="AG115" s="275"/>
      <c r="AH115" s="275"/>
      <c r="AI115" s="297"/>
      <c r="AJ115" s="304"/>
      <c r="AK115" s="304"/>
    </row>
    <row r="116" s="263" customFormat="true" ht="31.2" hidden="false" customHeight="false" outlineLevel="0" collapsed="false">
      <c r="A116" s="355" t="n">
        <v>23</v>
      </c>
      <c r="B116" s="312" t="s">
        <v>709</v>
      </c>
      <c r="C116" s="259" t="n">
        <v>0.72</v>
      </c>
      <c r="D116" s="259" t="n">
        <v>0.72</v>
      </c>
      <c r="E116" s="312" t="s">
        <v>676</v>
      </c>
      <c r="F116" s="312" t="s">
        <v>680</v>
      </c>
      <c r="G116" s="280"/>
      <c r="H116" s="280" t="n">
        <v>3</v>
      </c>
      <c r="I116" s="280"/>
      <c r="J116" s="280"/>
      <c r="K116" s="280"/>
      <c r="L116" s="280"/>
      <c r="M116" s="280"/>
      <c r="N116" s="280"/>
      <c r="O116" s="280"/>
      <c r="P116" s="280"/>
      <c r="Q116" s="252"/>
      <c r="R116" s="252"/>
      <c r="S116" s="252"/>
      <c r="T116" s="252" t="s">
        <v>573</v>
      </c>
      <c r="U116" s="259"/>
      <c r="V116" s="252"/>
      <c r="W116" s="314" t="n">
        <f aca="false">+D116</f>
        <v>0.72</v>
      </c>
      <c r="X116" s="252" t="s">
        <v>628</v>
      </c>
      <c r="Y116" s="252"/>
      <c r="Z116" s="280"/>
      <c r="AA116" s="293"/>
      <c r="AB116" s="275"/>
      <c r="AC116" s="275"/>
      <c r="AD116" s="275"/>
      <c r="AE116" s="297"/>
      <c r="AF116" s="275"/>
      <c r="AG116" s="275"/>
      <c r="AH116" s="275"/>
      <c r="AI116" s="297"/>
      <c r="AJ116" s="304"/>
      <c r="AK116" s="304"/>
    </row>
    <row r="117" s="263" customFormat="true" ht="15.6" hidden="false" customHeight="false" outlineLevel="0" collapsed="false">
      <c r="A117" s="355" t="n">
        <v>24</v>
      </c>
      <c r="B117" s="312" t="s">
        <v>710</v>
      </c>
      <c r="C117" s="259" t="n">
        <v>0.565</v>
      </c>
      <c r="D117" s="259" t="n">
        <v>0.565</v>
      </c>
      <c r="E117" s="312" t="s">
        <v>709</v>
      </c>
      <c r="F117" s="312" t="s">
        <v>680</v>
      </c>
      <c r="G117" s="280"/>
      <c r="H117" s="280" t="n">
        <v>3</v>
      </c>
      <c r="I117" s="280"/>
      <c r="J117" s="280"/>
      <c r="K117" s="280"/>
      <c r="L117" s="280"/>
      <c r="M117" s="280"/>
      <c r="N117" s="280"/>
      <c r="O117" s="280"/>
      <c r="P117" s="280"/>
      <c r="Q117" s="252"/>
      <c r="R117" s="252"/>
      <c r="S117" s="252"/>
      <c r="T117" s="252" t="str">
        <f aca="false">+T116</f>
        <v>BTXM</v>
      </c>
      <c r="U117" s="259"/>
      <c r="V117" s="252"/>
      <c r="W117" s="314" t="n">
        <f aca="false">+D117</f>
        <v>0.565</v>
      </c>
      <c r="X117" s="252" t="s">
        <v>628</v>
      </c>
      <c r="Y117" s="252"/>
      <c r="Z117" s="280"/>
      <c r="AA117" s="293"/>
      <c r="AB117" s="275"/>
      <c r="AC117" s="275"/>
      <c r="AD117" s="275"/>
      <c r="AE117" s="297"/>
      <c r="AF117" s="275"/>
      <c r="AG117" s="275"/>
      <c r="AH117" s="275"/>
      <c r="AI117" s="297"/>
      <c r="AJ117" s="304"/>
      <c r="AK117" s="304"/>
    </row>
    <row r="118" s="263" customFormat="true" ht="15.6" hidden="false" customHeight="false" outlineLevel="0" collapsed="false">
      <c r="A118" s="355" t="n">
        <v>25</v>
      </c>
      <c r="B118" s="312" t="s">
        <v>711</v>
      </c>
      <c r="C118" s="259" t="n">
        <v>0.38</v>
      </c>
      <c r="D118" s="259" t="n">
        <v>0.38</v>
      </c>
      <c r="E118" s="312" t="s">
        <v>710</v>
      </c>
      <c r="F118" s="312" t="s">
        <v>680</v>
      </c>
      <c r="G118" s="280"/>
      <c r="H118" s="280" t="n">
        <v>3</v>
      </c>
      <c r="I118" s="280"/>
      <c r="J118" s="280"/>
      <c r="K118" s="280"/>
      <c r="L118" s="280"/>
      <c r="M118" s="280"/>
      <c r="N118" s="280"/>
      <c r="O118" s="280"/>
      <c r="P118" s="280"/>
      <c r="Q118" s="252"/>
      <c r="R118" s="252"/>
      <c r="S118" s="252"/>
      <c r="T118" s="252" t="str">
        <f aca="false">+T117</f>
        <v>BTXM</v>
      </c>
      <c r="U118" s="259"/>
      <c r="V118" s="252"/>
      <c r="W118" s="314" t="n">
        <f aca="false">+D118</f>
        <v>0.38</v>
      </c>
      <c r="X118" s="252" t="str">
        <f aca="false">+X117</f>
        <v>IV</v>
      </c>
      <c r="Y118" s="252"/>
      <c r="Z118" s="280"/>
      <c r="AA118" s="293"/>
      <c r="AB118" s="275"/>
      <c r="AC118" s="275"/>
      <c r="AD118" s="275"/>
      <c r="AE118" s="297"/>
      <c r="AF118" s="275"/>
      <c r="AG118" s="275"/>
      <c r="AH118" s="275"/>
      <c r="AI118" s="297"/>
      <c r="AJ118" s="304"/>
      <c r="AK118" s="304"/>
    </row>
    <row r="119" s="263" customFormat="true" ht="15.6" hidden="true" customHeight="false" outlineLevel="0" collapsed="false">
      <c r="A119" s="355" t="n">
        <v>26</v>
      </c>
      <c r="B119" s="312" t="s">
        <v>712</v>
      </c>
      <c r="C119" s="259" t="n">
        <v>0.7</v>
      </c>
      <c r="D119" s="259" t="n">
        <v>0.7</v>
      </c>
      <c r="E119" s="312" t="s">
        <v>682</v>
      </c>
      <c r="F119" s="312" t="s">
        <v>694</v>
      </c>
      <c r="G119" s="280"/>
      <c r="H119" s="280" t="n">
        <v>5.5</v>
      </c>
      <c r="I119" s="280"/>
      <c r="J119" s="280"/>
      <c r="K119" s="280"/>
      <c r="L119" s="280"/>
      <c r="M119" s="280"/>
      <c r="N119" s="280"/>
      <c r="O119" s="280"/>
      <c r="P119" s="280"/>
      <c r="Q119" s="252"/>
      <c r="R119" s="252"/>
      <c r="S119" s="252" t="s">
        <v>26</v>
      </c>
      <c r="T119" s="252"/>
      <c r="U119" s="259"/>
      <c r="V119" s="314" t="n">
        <f aca="false">+D119</f>
        <v>0.7</v>
      </c>
      <c r="X119" s="252" t="s">
        <v>628</v>
      </c>
      <c r="Y119" s="252"/>
      <c r="Z119" s="280"/>
      <c r="AA119" s="293"/>
      <c r="AB119" s="275"/>
      <c r="AC119" s="275"/>
      <c r="AD119" s="275"/>
      <c r="AE119" s="297"/>
      <c r="AF119" s="275"/>
      <c r="AG119" s="275"/>
      <c r="AH119" s="275"/>
      <c r="AI119" s="297"/>
      <c r="AJ119" s="304"/>
      <c r="AK119" s="304"/>
    </row>
    <row r="120" s="263" customFormat="true" ht="15.6" hidden="true" customHeight="false" outlineLevel="0" collapsed="false">
      <c r="A120" s="355" t="n">
        <v>27</v>
      </c>
      <c r="B120" s="312" t="s">
        <v>713</v>
      </c>
      <c r="C120" s="259" t="n">
        <v>0.25</v>
      </c>
      <c r="D120" s="259" t="n">
        <v>0.25</v>
      </c>
      <c r="E120" s="312" t="s">
        <v>682</v>
      </c>
      <c r="F120" s="312" t="s">
        <v>680</v>
      </c>
      <c r="G120" s="280"/>
      <c r="H120" s="280" t="n">
        <v>5.5</v>
      </c>
      <c r="I120" s="280"/>
      <c r="J120" s="280"/>
      <c r="K120" s="280"/>
      <c r="L120" s="280"/>
      <c r="M120" s="280"/>
      <c r="N120" s="280"/>
      <c r="O120" s="280"/>
      <c r="P120" s="280"/>
      <c r="Q120" s="252"/>
      <c r="R120" s="252"/>
      <c r="S120" s="252" t="s">
        <v>26</v>
      </c>
      <c r="T120" s="252"/>
      <c r="U120" s="259"/>
      <c r="V120" s="314" t="n">
        <f aca="false">+D120</f>
        <v>0.25</v>
      </c>
      <c r="X120" s="252" t="str">
        <f aca="false">+X119</f>
        <v>IV</v>
      </c>
      <c r="Y120" s="252"/>
      <c r="Z120" s="280"/>
      <c r="AA120" s="293"/>
      <c r="AB120" s="275"/>
      <c r="AC120" s="275"/>
      <c r="AD120" s="275"/>
      <c r="AE120" s="297"/>
      <c r="AF120" s="275"/>
      <c r="AG120" s="275"/>
      <c r="AH120" s="275"/>
      <c r="AI120" s="297"/>
      <c r="AJ120" s="304"/>
      <c r="AK120" s="304"/>
    </row>
    <row r="121" s="263" customFormat="true" ht="15.6" hidden="true" customHeight="false" outlineLevel="0" collapsed="false">
      <c r="A121" s="355" t="n">
        <v>28</v>
      </c>
      <c r="B121" s="312" t="s">
        <v>714</v>
      </c>
      <c r="C121" s="259" t="n">
        <v>0.276</v>
      </c>
      <c r="D121" s="259" t="n">
        <v>0.276</v>
      </c>
      <c r="E121" s="312" t="s">
        <v>682</v>
      </c>
      <c r="F121" s="312" t="s">
        <v>680</v>
      </c>
      <c r="G121" s="280"/>
      <c r="H121" s="280" t="n">
        <v>3.5</v>
      </c>
      <c r="I121" s="280"/>
      <c r="J121" s="280"/>
      <c r="K121" s="280"/>
      <c r="L121" s="280"/>
      <c r="M121" s="280"/>
      <c r="N121" s="280"/>
      <c r="O121" s="280"/>
      <c r="P121" s="280"/>
      <c r="Q121" s="252"/>
      <c r="R121" s="252"/>
      <c r="S121" s="252" t="str">
        <f aca="false">+S120</f>
        <v>Láng nhựa</v>
      </c>
      <c r="T121" s="252"/>
      <c r="U121" s="259"/>
      <c r="V121" s="314" t="n">
        <f aca="false">+D121</f>
        <v>0.276</v>
      </c>
      <c r="X121" s="252" t="str">
        <f aca="false">+X120</f>
        <v>IV</v>
      </c>
      <c r="Y121" s="252"/>
      <c r="Z121" s="280"/>
      <c r="AA121" s="293"/>
      <c r="AB121" s="275"/>
      <c r="AC121" s="275"/>
      <c r="AD121" s="275"/>
      <c r="AE121" s="297"/>
      <c r="AF121" s="275"/>
      <c r="AG121" s="275"/>
      <c r="AH121" s="275"/>
      <c r="AI121" s="297"/>
      <c r="AJ121" s="304"/>
      <c r="AK121" s="304"/>
    </row>
    <row r="122" s="263" customFormat="true" ht="15.6" hidden="true" customHeight="false" outlineLevel="0" collapsed="false">
      <c r="A122" s="355" t="n">
        <v>29</v>
      </c>
      <c r="B122" s="312" t="s">
        <v>715</v>
      </c>
      <c r="C122" s="259" t="n">
        <v>0.585</v>
      </c>
      <c r="D122" s="259" t="n">
        <v>0.585</v>
      </c>
      <c r="E122" s="312" t="s">
        <v>712</v>
      </c>
      <c r="F122" s="312" t="s">
        <v>680</v>
      </c>
      <c r="G122" s="280"/>
      <c r="H122" s="280" t="n">
        <v>3.5</v>
      </c>
      <c r="I122" s="280"/>
      <c r="J122" s="280"/>
      <c r="K122" s="280"/>
      <c r="L122" s="280"/>
      <c r="M122" s="280"/>
      <c r="N122" s="280"/>
      <c r="O122" s="280"/>
      <c r="P122" s="280"/>
      <c r="Q122" s="252"/>
      <c r="R122" s="252"/>
      <c r="S122" s="252" t="str">
        <f aca="false">+S121</f>
        <v>Láng nhựa</v>
      </c>
      <c r="T122" s="252"/>
      <c r="U122" s="259"/>
      <c r="V122" s="314" t="n">
        <f aca="false">+D122</f>
        <v>0.585</v>
      </c>
      <c r="X122" s="252" t="str">
        <f aca="false">+X121</f>
        <v>IV</v>
      </c>
      <c r="Y122" s="252"/>
      <c r="Z122" s="280"/>
      <c r="AA122" s="293"/>
      <c r="AB122" s="275"/>
      <c r="AC122" s="275"/>
      <c r="AD122" s="275"/>
      <c r="AE122" s="297"/>
      <c r="AF122" s="275"/>
      <c r="AG122" s="275"/>
      <c r="AH122" s="275"/>
      <c r="AI122" s="297"/>
      <c r="AJ122" s="304"/>
      <c r="AK122" s="304"/>
    </row>
    <row r="123" s="263" customFormat="true" ht="62.4" hidden="false" customHeight="false" outlineLevel="0" collapsed="false">
      <c r="A123" s="355" t="n">
        <v>30</v>
      </c>
      <c r="B123" s="312" t="s">
        <v>716</v>
      </c>
      <c r="C123" s="259" t="n">
        <v>4.3</v>
      </c>
      <c r="D123" s="259" t="n">
        <v>4.3</v>
      </c>
      <c r="E123" s="312" t="s">
        <v>676</v>
      </c>
      <c r="F123" s="312" t="s">
        <v>717</v>
      </c>
      <c r="G123" s="280"/>
      <c r="H123" s="280" t="n">
        <v>5.5</v>
      </c>
      <c r="I123" s="280"/>
      <c r="J123" s="280"/>
      <c r="K123" s="280"/>
      <c r="L123" s="280"/>
      <c r="M123" s="280"/>
      <c r="N123" s="280"/>
      <c r="O123" s="280"/>
      <c r="P123" s="280"/>
      <c r="Q123" s="252"/>
      <c r="R123" s="252"/>
      <c r="S123" s="252"/>
      <c r="T123" s="252" t="s">
        <v>573</v>
      </c>
      <c r="U123" s="259"/>
      <c r="V123" s="252"/>
      <c r="W123" s="314" t="n">
        <f aca="false">+D123</f>
        <v>4.3</v>
      </c>
      <c r="X123" s="252" t="s">
        <v>628</v>
      </c>
      <c r="Y123" s="252"/>
      <c r="Z123" s="280"/>
      <c r="AA123" s="293"/>
      <c r="AB123" s="275"/>
      <c r="AC123" s="275"/>
      <c r="AD123" s="275"/>
      <c r="AE123" s="297"/>
      <c r="AF123" s="275"/>
      <c r="AG123" s="275"/>
      <c r="AH123" s="275"/>
      <c r="AI123" s="297"/>
      <c r="AJ123" s="304"/>
      <c r="AK123" s="304"/>
    </row>
    <row r="124" s="263" customFormat="true" ht="15.6" hidden="false" customHeight="false" outlineLevel="0" collapsed="false">
      <c r="A124" s="355" t="n">
        <v>31</v>
      </c>
      <c r="B124" s="312" t="s">
        <v>718</v>
      </c>
      <c r="C124" s="259" t="n">
        <v>0.57</v>
      </c>
      <c r="D124" s="259" t="n">
        <v>0.57</v>
      </c>
      <c r="E124" s="312" t="s">
        <v>716</v>
      </c>
      <c r="F124" s="312" t="s">
        <v>680</v>
      </c>
      <c r="G124" s="280"/>
      <c r="H124" s="280" t="n">
        <v>3.5</v>
      </c>
      <c r="I124" s="280"/>
      <c r="J124" s="280"/>
      <c r="K124" s="280"/>
      <c r="L124" s="280"/>
      <c r="M124" s="280"/>
      <c r="N124" s="280"/>
      <c r="O124" s="280"/>
      <c r="P124" s="280"/>
      <c r="Q124" s="252"/>
      <c r="R124" s="252"/>
      <c r="S124" s="252"/>
      <c r="T124" s="252" t="s">
        <v>573</v>
      </c>
      <c r="U124" s="259"/>
      <c r="V124" s="252"/>
      <c r="W124" s="314" t="n">
        <f aca="false">+D124</f>
        <v>0.57</v>
      </c>
      <c r="X124" s="252" t="s">
        <v>628</v>
      </c>
      <c r="Y124" s="252"/>
      <c r="Z124" s="280"/>
      <c r="AA124" s="293"/>
      <c r="AB124" s="275"/>
      <c r="AC124" s="275"/>
      <c r="AD124" s="275"/>
      <c r="AE124" s="297"/>
      <c r="AF124" s="275"/>
      <c r="AG124" s="275"/>
      <c r="AH124" s="275"/>
      <c r="AI124" s="297"/>
      <c r="AJ124" s="304"/>
      <c r="AK124" s="304"/>
    </row>
    <row r="125" s="263" customFormat="true" ht="15.6" hidden="false" customHeight="false" outlineLevel="0" collapsed="false">
      <c r="A125" s="355" t="n">
        <v>32</v>
      </c>
      <c r="B125" s="312" t="s">
        <v>719</v>
      </c>
      <c r="C125" s="259" t="n">
        <v>0.315</v>
      </c>
      <c r="D125" s="259" t="n">
        <v>0.315</v>
      </c>
      <c r="E125" s="312" t="s">
        <v>718</v>
      </c>
      <c r="F125" s="312" t="s">
        <v>680</v>
      </c>
      <c r="G125" s="280"/>
      <c r="H125" s="280" t="n">
        <v>3.5</v>
      </c>
      <c r="I125" s="280"/>
      <c r="J125" s="280"/>
      <c r="K125" s="280"/>
      <c r="L125" s="280"/>
      <c r="M125" s="280"/>
      <c r="N125" s="280"/>
      <c r="O125" s="280"/>
      <c r="P125" s="280"/>
      <c r="Q125" s="252"/>
      <c r="R125" s="252"/>
      <c r="S125" s="252"/>
      <c r="T125" s="252" t="s">
        <v>573</v>
      </c>
      <c r="U125" s="259"/>
      <c r="V125" s="252"/>
      <c r="W125" s="314" t="n">
        <f aca="false">+D125</f>
        <v>0.315</v>
      </c>
      <c r="X125" s="252" t="s">
        <v>628</v>
      </c>
      <c r="Y125" s="252"/>
      <c r="Z125" s="280"/>
      <c r="AA125" s="293"/>
      <c r="AB125" s="275"/>
      <c r="AC125" s="275"/>
      <c r="AD125" s="275"/>
      <c r="AE125" s="297"/>
      <c r="AF125" s="275"/>
      <c r="AG125" s="275"/>
      <c r="AH125" s="275"/>
      <c r="AI125" s="297"/>
      <c r="AJ125" s="304"/>
      <c r="AK125" s="304"/>
    </row>
    <row r="126" s="263" customFormat="true" ht="15.6" hidden="false" customHeight="false" outlineLevel="0" collapsed="false">
      <c r="A126" s="355" t="n">
        <v>33</v>
      </c>
      <c r="B126" s="312" t="s">
        <v>720</v>
      </c>
      <c r="C126" s="259" t="n">
        <v>0.26</v>
      </c>
      <c r="D126" s="259" t="n">
        <v>0.26</v>
      </c>
      <c r="E126" s="312" t="s">
        <v>718</v>
      </c>
      <c r="F126" s="312" t="s">
        <v>680</v>
      </c>
      <c r="G126" s="280"/>
      <c r="H126" s="280" t="n">
        <v>3.5</v>
      </c>
      <c r="I126" s="280"/>
      <c r="J126" s="280"/>
      <c r="K126" s="280"/>
      <c r="L126" s="280"/>
      <c r="M126" s="280"/>
      <c r="N126" s="280"/>
      <c r="O126" s="280"/>
      <c r="P126" s="280"/>
      <c r="Q126" s="252"/>
      <c r="R126" s="252"/>
      <c r="S126" s="252"/>
      <c r="T126" s="252" t="s">
        <v>573</v>
      </c>
      <c r="U126" s="259"/>
      <c r="V126" s="252"/>
      <c r="W126" s="314" t="n">
        <f aca="false">+D126</f>
        <v>0.26</v>
      </c>
      <c r="X126" s="252" t="s">
        <v>628</v>
      </c>
      <c r="Y126" s="252"/>
      <c r="Z126" s="280"/>
      <c r="AA126" s="293"/>
      <c r="AB126" s="275"/>
      <c r="AC126" s="275"/>
      <c r="AD126" s="275"/>
      <c r="AE126" s="297"/>
      <c r="AF126" s="275"/>
      <c r="AG126" s="275"/>
      <c r="AH126" s="275"/>
      <c r="AI126" s="297"/>
      <c r="AJ126" s="304"/>
      <c r="AK126" s="304"/>
    </row>
    <row r="127" s="263" customFormat="true" ht="15.6" hidden="false" customHeight="false" outlineLevel="0" collapsed="false">
      <c r="A127" s="355" t="n">
        <v>34</v>
      </c>
      <c r="B127" s="312" t="s">
        <v>720</v>
      </c>
      <c r="C127" s="259" t="n">
        <v>0.32</v>
      </c>
      <c r="D127" s="259" t="n">
        <v>0.32</v>
      </c>
      <c r="E127" s="312" t="s">
        <v>719</v>
      </c>
      <c r="F127" s="312" t="s">
        <v>680</v>
      </c>
      <c r="G127" s="294"/>
      <c r="H127" s="279" t="n">
        <v>3.5</v>
      </c>
      <c r="I127" s="280"/>
      <c r="J127" s="280"/>
      <c r="K127" s="280"/>
      <c r="L127" s="280"/>
      <c r="M127" s="296"/>
      <c r="N127" s="274"/>
      <c r="O127" s="274"/>
      <c r="P127" s="280"/>
      <c r="Q127" s="316"/>
      <c r="R127" s="316"/>
      <c r="S127" s="316"/>
      <c r="T127" s="252" t="s">
        <v>573</v>
      </c>
      <c r="U127" s="259"/>
      <c r="V127" s="252"/>
      <c r="W127" s="314" t="n">
        <f aca="false">+D127</f>
        <v>0.32</v>
      </c>
      <c r="X127" s="252" t="s">
        <v>628</v>
      </c>
      <c r="Y127" s="316"/>
      <c r="Z127" s="252"/>
      <c r="AA127" s="293"/>
      <c r="AB127" s="275"/>
      <c r="AC127" s="275"/>
      <c r="AD127" s="275"/>
      <c r="AE127" s="297"/>
      <c r="AF127" s="275"/>
      <c r="AG127" s="275"/>
      <c r="AH127" s="275"/>
      <c r="AI127" s="297"/>
      <c r="AJ127" s="304"/>
      <c r="AK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B128</f>
        <v>39.1384</v>
      </c>
      <c r="J128" s="360" t="n">
        <f aca="false">AC128</f>
        <v>9.453</v>
      </c>
      <c r="K128" s="360" t="n">
        <f aca="false">AD128</f>
        <v>2.226</v>
      </c>
      <c r="L128" s="360" t="n">
        <f aca="false">AE128</f>
        <v>2.6776</v>
      </c>
      <c r="M128" s="356"/>
      <c r="N128" s="356"/>
      <c r="O128" s="356"/>
      <c r="P128" s="356"/>
      <c r="Q128" s="361"/>
      <c r="R128" s="361"/>
      <c r="S128" s="361"/>
      <c r="T128" s="361"/>
      <c r="U128" s="361" t="n">
        <f aca="false">SUM(U94:U127)</f>
        <v>2.087</v>
      </c>
      <c r="V128" s="361" t="n">
        <f aca="false">SUM(V94:V127)</f>
        <v>7.933</v>
      </c>
      <c r="W128" s="361" t="n">
        <f aca="false">SUM(W94:W127)</f>
        <v>15.371</v>
      </c>
      <c r="X128" s="361"/>
      <c r="Y128" s="361"/>
      <c r="Z128" s="362"/>
      <c r="AA128" s="363"/>
      <c r="AB128" s="364" t="n">
        <f aca="false">SUM(AB6:AB91)</f>
        <v>39.1384</v>
      </c>
      <c r="AC128" s="364" t="n">
        <f aca="false">SUM(AC6:AC91)</f>
        <v>9.453</v>
      </c>
      <c r="AD128" s="364" t="n">
        <f aca="false">SUM(AD6:AD91)</f>
        <v>2.226</v>
      </c>
      <c r="AE128" s="364" t="n">
        <f aca="false">SUM(AE6:AE91)</f>
        <v>2.6776</v>
      </c>
      <c r="AF128" s="364" t="n">
        <f aca="false">SUM(AF6:AF91)</f>
        <v>551.4641</v>
      </c>
      <c r="AG128" s="364" t="n">
        <f aca="false">SUM(AG6:AG91)</f>
        <v>93.681</v>
      </c>
      <c r="AH128" s="364" t="n">
        <f aca="false">SUM(AH6:AH91)</f>
        <v>12.475</v>
      </c>
      <c r="AI128" s="364" t="n">
        <f aca="false">SUM(AI6:AI91)</f>
        <v>35.208</v>
      </c>
      <c r="AJ128" s="365"/>
      <c r="AK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7"/>
      <c r="R129" s="367"/>
      <c r="S129" s="367"/>
      <c r="T129" s="367"/>
      <c r="U129" s="369" t="n">
        <f aca="false">+U128+U92</f>
        <v>45.2504</v>
      </c>
      <c r="V129" s="367" t="n">
        <f aca="false">+V128+V92</f>
        <v>13.192</v>
      </c>
      <c r="W129" s="367" t="n">
        <f aca="false">+W128+W92</f>
        <v>19.5836</v>
      </c>
      <c r="X129" s="367"/>
      <c r="Y129" s="367"/>
      <c r="Z129" s="366"/>
    </row>
  </sheetData>
  <autoFilter ref="A4:AM129"/>
  <mergeCells count="19">
    <mergeCell ref="A1:Z1"/>
    <mergeCell ref="A2:Z2"/>
    <mergeCell ref="A3:A4"/>
    <mergeCell ref="B3:B4"/>
    <mergeCell ref="C3:C4"/>
    <mergeCell ref="D3:D4"/>
    <mergeCell ref="G3:H3"/>
    <mergeCell ref="I3:L3"/>
    <mergeCell ref="M3:O3"/>
    <mergeCell ref="P3:P4"/>
    <mergeCell ref="Q3:Q4"/>
    <mergeCell ref="R3:T3"/>
    <mergeCell ref="U3:W3"/>
    <mergeCell ref="X3:X4"/>
    <mergeCell ref="Y3:Y4"/>
    <mergeCell ref="Z3:Z4"/>
    <mergeCell ref="AA3:AA4"/>
    <mergeCell ref="AB3:AE3"/>
    <mergeCell ref="AF3:AI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134"/>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S16" activeCellId="0" sqref="S16"/>
    </sheetView>
  </sheetViews>
  <sheetFormatPr defaultColWidth="9.0546875" defaultRowHeight="13.2" zeroHeight="false" outlineLevelRow="0" outlineLevelCol="0"/>
  <cols>
    <col collapsed="false" customWidth="true" hidden="false" outlineLevel="0" max="1" min="1" style="222" width="7.55"/>
    <col collapsed="false" customWidth="true" hidden="false" outlineLevel="0" max="2" min="2" style="223" width="27.66"/>
    <col collapsed="false" customWidth="true" hidden="false" outlineLevel="0" max="3" min="3" style="224" width="10.43"/>
    <col collapsed="false" customWidth="true" hidden="false" outlineLevel="0" max="4" min="4" style="224" width="10.1"/>
    <col collapsed="false" customWidth="true" hidden="false" outlineLevel="0" max="5" min="5" style="223" width="18.33"/>
    <col collapsed="false" customWidth="true" hidden="false" outlineLevel="0" max="6" min="6" style="223" width="16.1"/>
    <col collapsed="false" customWidth="true" hidden="false" outlineLevel="0" max="8" min="8" style="222" width="8.76"/>
    <col collapsed="false" customWidth="false" hidden="true" outlineLevel="0" max="15" min="9" style="222" width="9.06"/>
    <col collapsed="false" customWidth="true" hidden="true" outlineLevel="0" max="16" min="16" style="222" width="43.33"/>
    <col collapsed="false" customWidth="true" hidden="false" outlineLevel="0" max="17" min="17" style="222" width="17.1"/>
    <col collapsed="false" customWidth="true" hidden="true" outlineLevel="0" max="18" min="18" style="223" width="23.21"/>
    <col collapsed="false" customWidth="true" hidden="false" outlineLevel="0" max="19" min="19" style="223" width="9.33"/>
    <col collapsed="false" customWidth="true" hidden="false" outlineLevel="0" max="20" min="20" style="223" width="6.55"/>
    <col collapsed="false" customWidth="true" hidden="false" outlineLevel="0" max="21" min="21" style="223" width="9.21"/>
    <col collapsed="false" customWidth="true" hidden="true" outlineLevel="0" max="24" min="22" style="223" width="9.21"/>
    <col collapsed="false" customWidth="true" hidden="false" outlineLevel="0" max="25" min="25" style="223" width="10.99"/>
    <col collapsed="false" customWidth="true" hidden="false" outlineLevel="0" max="26" min="26" style="223" width="8.43"/>
    <col collapsed="false" customWidth="true" hidden="false" outlineLevel="0" max="27" min="27" style="222" width="16.77"/>
    <col collapsed="false" customWidth="false" hidden="true" outlineLevel="0" max="38" min="28" style="222" width="9.06"/>
    <col collapsed="false" customWidth="true" hidden="false" outlineLevel="0" max="39" min="39" style="222" width="12.32"/>
  </cols>
  <sheetData>
    <row r="1" customFormat="false" ht="51" hidden="false" customHeight="true" outlineLevel="0" collapsed="false">
      <c r="A1" s="320" t="s">
        <v>731</v>
      </c>
      <c r="B1" s="320"/>
      <c r="C1" s="320"/>
      <c r="D1" s="320"/>
      <c r="E1" s="320"/>
      <c r="F1" s="320"/>
      <c r="G1" s="320"/>
      <c r="H1" s="320"/>
      <c r="I1" s="320"/>
      <c r="J1" s="320"/>
      <c r="K1" s="320"/>
      <c r="L1" s="320"/>
      <c r="M1" s="320"/>
      <c r="N1" s="320"/>
      <c r="O1" s="320"/>
      <c r="P1" s="320"/>
      <c r="Q1" s="320"/>
      <c r="R1" s="320"/>
      <c r="S1" s="320"/>
      <c r="T1" s="320"/>
      <c r="U1" s="320"/>
      <c r="V1" s="320"/>
      <c r="W1" s="320"/>
      <c r="X1" s="320"/>
      <c r="Y1" s="320"/>
      <c r="Z1" s="320"/>
      <c r="AA1" s="320"/>
      <c r="AB1" s="11"/>
      <c r="AC1" s="11"/>
      <c r="AD1" s="11"/>
      <c r="AE1" s="11"/>
      <c r="AF1" s="11"/>
      <c r="AG1" s="11"/>
      <c r="AH1" s="11"/>
      <c r="AI1" s="11"/>
      <c r="AJ1" s="11"/>
      <c r="AK1" s="4"/>
      <c r="AL1" s="4"/>
    </row>
    <row r="2" customFormat="false" ht="26.25" hidden="false" customHeight="true" outlineLevel="0" collapsed="false">
      <c r="A2" s="302" t="s">
        <v>617</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11"/>
      <c r="AC2" s="11"/>
      <c r="AD2" s="11"/>
      <c r="AE2" s="11"/>
      <c r="AF2" s="11"/>
      <c r="AG2" s="11"/>
      <c r="AH2" s="11"/>
      <c r="AI2" s="11"/>
      <c r="AJ2" s="11"/>
      <c r="AK2" s="4"/>
      <c r="AL2" s="4"/>
    </row>
    <row r="3" s="230" customFormat="true" ht="15.6" hidden="false" customHeight="true" outlineLevel="0" collapsed="false">
      <c r="A3" s="22" t="s">
        <v>1</v>
      </c>
      <c r="B3" s="22" t="s">
        <v>2</v>
      </c>
      <c r="C3" s="228" t="s">
        <v>3</v>
      </c>
      <c r="D3" s="228" t="s">
        <v>618</v>
      </c>
      <c r="E3" s="22" t="s">
        <v>4</v>
      </c>
      <c r="F3" s="22" t="s">
        <v>5</v>
      </c>
      <c r="G3" s="24" t="s">
        <v>6</v>
      </c>
      <c r="H3" s="24"/>
      <c r="I3" s="22" t="s">
        <v>7</v>
      </c>
      <c r="J3" s="22"/>
      <c r="K3" s="22"/>
      <c r="L3" s="22"/>
      <c r="M3" s="26" t="s">
        <v>8</v>
      </c>
      <c r="N3" s="26"/>
      <c r="O3" s="26"/>
      <c r="P3" s="22" t="s">
        <v>9</v>
      </c>
      <c r="Q3" s="22" t="s">
        <v>732</v>
      </c>
      <c r="R3" s="27" t="s">
        <v>619</v>
      </c>
      <c r="S3" s="27" t="s">
        <v>7</v>
      </c>
      <c r="T3" s="27"/>
      <c r="U3" s="27"/>
      <c r="V3" s="27" t="s">
        <v>620</v>
      </c>
      <c r="W3" s="27"/>
      <c r="X3" s="27"/>
      <c r="Y3" s="27" t="s">
        <v>621</v>
      </c>
      <c r="Z3" s="27" t="s">
        <v>622</v>
      </c>
      <c r="AA3" s="22" t="s">
        <v>623</v>
      </c>
      <c r="AB3" s="229" t="s">
        <v>12</v>
      </c>
      <c r="AC3" s="28" t="s">
        <v>13</v>
      </c>
      <c r="AD3" s="28"/>
      <c r="AE3" s="28"/>
      <c r="AF3" s="28"/>
      <c r="AG3" s="28" t="s">
        <v>14</v>
      </c>
      <c r="AH3" s="28"/>
      <c r="AI3" s="28"/>
      <c r="AJ3" s="28"/>
      <c r="AK3" s="1"/>
      <c r="AL3" s="1"/>
    </row>
    <row r="4" s="230" customFormat="true" ht="96.6" hidden="false" customHeight="true" outlineLevel="0" collapsed="false">
      <c r="A4" s="22"/>
      <c r="B4" s="22"/>
      <c r="C4" s="228"/>
      <c r="D4" s="228"/>
      <c r="E4" s="22" t="s">
        <v>15</v>
      </c>
      <c r="F4" s="22" t="s">
        <v>15</v>
      </c>
      <c r="G4" s="231" t="s">
        <v>16</v>
      </c>
      <c r="H4" s="24" t="s">
        <v>17</v>
      </c>
      <c r="I4" s="22" t="s">
        <v>18</v>
      </c>
      <c r="J4" s="22" t="s">
        <v>19</v>
      </c>
      <c r="K4" s="22" t="s">
        <v>20</v>
      </c>
      <c r="L4" s="22" t="s">
        <v>21</v>
      </c>
      <c r="M4" s="232" t="s">
        <v>22</v>
      </c>
      <c r="N4" s="232" t="s">
        <v>23</v>
      </c>
      <c r="O4" s="232" t="s">
        <v>24</v>
      </c>
      <c r="P4" s="22"/>
      <c r="Q4" s="22"/>
      <c r="R4" s="27"/>
      <c r="S4" s="27" t="s">
        <v>25</v>
      </c>
      <c r="T4" s="27" t="s">
        <v>624</v>
      </c>
      <c r="U4" s="27" t="s">
        <v>625</v>
      </c>
      <c r="V4" s="27" t="s">
        <v>25</v>
      </c>
      <c r="W4" s="27" t="s">
        <v>624</v>
      </c>
      <c r="X4" s="27" t="s">
        <v>625</v>
      </c>
      <c r="Y4" s="27"/>
      <c r="Z4" s="27"/>
      <c r="AA4" s="22"/>
      <c r="AB4" s="229"/>
      <c r="AC4" s="33" t="s">
        <v>25</v>
      </c>
      <c r="AD4" s="33" t="s">
        <v>26</v>
      </c>
      <c r="AE4" s="33" t="s">
        <v>27</v>
      </c>
      <c r="AF4" s="33" t="s">
        <v>28</v>
      </c>
      <c r="AG4" s="33" t="s">
        <v>25</v>
      </c>
      <c r="AH4" s="33" t="s">
        <v>29</v>
      </c>
      <c r="AI4" s="33" t="s">
        <v>27</v>
      </c>
      <c r="AJ4" s="33" t="s">
        <v>30</v>
      </c>
      <c r="AK4" s="13" t="s">
        <v>31</v>
      </c>
      <c r="AL4" s="1"/>
    </row>
    <row r="5" s="230" customFormat="true" ht="15.6" hidden="true" customHeight="false" outlineLevel="0" collapsed="false">
      <c r="A5" s="12" t="s">
        <v>626</v>
      </c>
      <c r="B5" s="344" t="s">
        <v>627</v>
      </c>
      <c r="C5" s="345"/>
      <c r="D5" s="346"/>
      <c r="E5" s="12"/>
      <c r="F5" s="12"/>
      <c r="G5" s="35"/>
      <c r="H5" s="36"/>
      <c r="I5" s="12"/>
      <c r="J5" s="12"/>
      <c r="K5" s="12"/>
      <c r="L5" s="12"/>
      <c r="M5" s="37"/>
      <c r="N5" s="37"/>
      <c r="O5" s="37"/>
      <c r="P5" s="12"/>
      <c r="Q5" s="12"/>
      <c r="R5" s="38"/>
      <c r="S5" s="234"/>
      <c r="T5" s="234"/>
      <c r="U5" s="234"/>
      <c r="V5" s="235"/>
      <c r="W5" s="235"/>
      <c r="X5" s="235"/>
      <c r="Y5" s="235"/>
      <c r="Z5" s="235"/>
      <c r="AA5" s="12"/>
      <c r="AB5" s="12"/>
      <c r="AC5" s="39"/>
      <c r="AD5" s="39"/>
      <c r="AE5" s="39"/>
      <c r="AF5" s="39"/>
      <c r="AG5" s="39"/>
      <c r="AH5" s="39"/>
      <c r="AI5" s="39"/>
      <c r="AJ5" s="39"/>
      <c r="AK5" s="13"/>
      <c r="AL5" s="1"/>
    </row>
    <row r="6" customFormat="false" ht="15.6" hidden="false" customHeight="false" outlineLevel="0" collapsed="false">
      <c r="A6" s="236" t="n">
        <v>1</v>
      </c>
      <c r="B6" s="237" t="s">
        <v>67</v>
      </c>
      <c r="C6" s="238" t="n">
        <v>0.24</v>
      </c>
      <c r="D6" s="238" t="n">
        <f aca="false">+C6</f>
        <v>0.24</v>
      </c>
      <c r="E6" s="237" t="s">
        <v>36</v>
      </c>
      <c r="F6" s="237" t="s">
        <v>68</v>
      </c>
      <c r="G6" s="125" t="n">
        <v>8</v>
      </c>
      <c r="H6" s="241" t="n">
        <v>6</v>
      </c>
      <c r="I6" s="242" t="s">
        <v>35</v>
      </c>
      <c r="J6" s="242"/>
      <c r="K6" s="242"/>
      <c r="L6" s="242"/>
      <c r="M6" s="243"/>
      <c r="N6" s="243" t="s">
        <v>35</v>
      </c>
      <c r="O6" s="243"/>
      <c r="P6" s="242"/>
      <c r="Q6" s="374" t="n">
        <f aca="false">+H6*D6*1000</f>
        <v>1440</v>
      </c>
      <c r="R6" s="244"/>
      <c r="S6" s="244" t="s">
        <v>18</v>
      </c>
      <c r="T6" s="245"/>
      <c r="U6" s="244"/>
      <c r="V6" s="246" t="n">
        <v>0.24</v>
      </c>
      <c r="W6" s="244"/>
      <c r="X6" s="244"/>
      <c r="Y6" s="244" t="s">
        <v>628</v>
      </c>
      <c r="Z6" s="244" t="n">
        <v>1</v>
      </c>
      <c r="AA6" s="247" t="s">
        <v>69</v>
      </c>
      <c r="AB6" s="242"/>
      <c r="AC6" s="248" t="n">
        <f aca="false">C6</f>
        <v>0.24</v>
      </c>
      <c r="AD6" s="248"/>
      <c r="AE6" s="249"/>
      <c r="AF6" s="248"/>
      <c r="AG6" s="249" t="n">
        <f aca="false">C6*H6</f>
        <v>1.44</v>
      </c>
      <c r="AH6" s="249"/>
      <c r="AI6" s="249"/>
      <c r="AJ6" s="249"/>
      <c r="AK6" s="250"/>
      <c r="AL6" s="53"/>
      <c r="AM6" s="222" t="n">
        <f aca="false">+V6*H6</f>
        <v>1.44</v>
      </c>
    </row>
    <row r="7" customFormat="false" ht="15.75" hidden="true" customHeight="true" outlineLevel="0" collapsed="false">
      <c r="A7" s="206" t="n">
        <v>2</v>
      </c>
      <c r="B7" s="237" t="s">
        <v>70</v>
      </c>
      <c r="C7" s="238" t="n">
        <v>0.19</v>
      </c>
      <c r="D7" s="238" t="n">
        <f aca="false">+C7</f>
        <v>0.19</v>
      </c>
      <c r="E7" s="237" t="s">
        <v>71</v>
      </c>
      <c r="F7" s="237" t="s">
        <v>72</v>
      </c>
      <c r="G7" s="125" t="n">
        <v>12</v>
      </c>
      <c r="H7" s="241" t="n">
        <v>8.5</v>
      </c>
      <c r="I7" s="242"/>
      <c r="J7" s="242"/>
      <c r="K7" s="242" t="s">
        <v>35</v>
      </c>
      <c r="L7" s="242"/>
      <c r="M7" s="243"/>
      <c r="N7" s="243"/>
      <c r="O7" s="243" t="s">
        <v>35</v>
      </c>
      <c r="P7" s="242"/>
      <c r="Q7" s="242"/>
      <c r="R7" s="244"/>
      <c r="S7" s="244"/>
      <c r="T7" s="245"/>
      <c r="U7" s="244" t="s">
        <v>573</v>
      </c>
      <c r="V7" s="244"/>
      <c r="W7" s="244"/>
      <c r="X7" s="246" t="n">
        <f aca="false">+D7</f>
        <v>0.19</v>
      </c>
      <c r="Y7" s="244" t="str">
        <f aca="false">+Y6</f>
        <v>IV</v>
      </c>
      <c r="Z7" s="244"/>
      <c r="AA7" s="247" t="s">
        <v>69</v>
      </c>
      <c r="AB7" s="242"/>
      <c r="AC7" s="248"/>
      <c r="AD7" s="248"/>
      <c r="AE7" s="248" t="n">
        <f aca="false">C7</f>
        <v>0.19</v>
      </c>
      <c r="AF7" s="249"/>
      <c r="AG7" s="249"/>
      <c r="AH7" s="249"/>
      <c r="AI7" s="249" t="n">
        <f aca="false">C7*H7</f>
        <v>1.615</v>
      </c>
      <c r="AJ7" s="249"/>
      <c r="AK7" s="250"/>
      <c r="AL7" s="53"/>
    </row>
    <row r="8" customFormat="false" ht="31.2" hidden="false" customHeight="false" outlineLevel="0" collapsed="false">
      <c r="A8" s="236" t="n">
        <v>2</v>
      </c>
      <c r="B8" s="237" t="s">
        <v>87</v>
      </c>
      <c r="C8" s="238" t="n">
        <v>1.275</v>
      </c>
      <c r="D8" s="238" t="n">
        <f aca="false">+C8</f>
        <v>1.275</v>
      </c>
      <c r="E8" s="237" t="s">
        <v>71</v>
      </c>
      <c r="F8" s="237" t="s">
        <v>88</v>
      </c>
      <c r="G8" s="125" t="n">
        <v>8</v>
      </c>
      <c r="H8" s="241" t="n">
        <v>6</v>
      </c>
      <c r="I8" s="242" t="s">
        <v>35</v>
      </c>
      <c r="J8" s="242"/>
      <c r="K8" s="242"/>
      <c r="L8" s="242"/>
      <c r="M8" s="243" t="s">
        <v>35</v>
      </c>
      <c r="N8" s="243"/>
      <c r="O8" s="243"/>
      <c r="P8" s="242" t="s">
        <v>35</v>
      </c>
      <c r="Q8" s="374" t="n">
        <f aca="false">+H8*D8*1000</f>
        <v>7650</v>
      </c>
      <c r="R8" s="244" t="s">
        <v>629</v>
      </c>
      <c r="S8" s="244" t="s">
        <v>18</v>
      </c>
      <c r="T8" s="245"/>
      <c r="U8" s="244"/>
      <c r="V8" s="246" t="n">
        <v>1.275</v>
      </c>
      <c r="W8" s="244"/>
      <c r="X8" s="244"/>
      <c r="Y8" s="244" t="str">
        <f aca="false">+Y7</f>
        <v>IV</v>
      </c>
      <c r="Z8" s="244"/>
      <c r="AA8" s="247" t="s">
        <v>69</v>
      </c>
      <c r="AB8" s="242"/>
      <c r="AC8" s="248" t="n">
        <f aca="false">C8</f>
        <v>1.275</v>
      </c>
      <c r="AD8" s="248"/>
      <c r="AE8" s="248"/>
      <c r="AF8" s="248"/>
      <c r="AG8" s="249" t="n">
        <f aca="false">C8*H8</f>
        <v>7.65</v>
      </c>
      <c r="AH8" s="249"/>
      <c r="AI8" s="249"/>
      <c r="AJ8" s="249"/>
      <c r="AK8" s="250"/>
      <c r="AL8" s="53"/>
      <c r="AM8" s="222" t="n">
        <f aca="false">+V8*H8</f>
        <v>7.65</v>
      </c>
    </row>
    <row r="9" customFormat="false" ht="30.75" hidden="false" customHeight="true" outlineLevel="0" collapsed="false">
      <c r="A9" s="236" t="n">
        <v>3</v>
      </c>
      <c r="B9" s="237" t="s">
        <v>89</v>
      </c>
      <c r="C9" s="238" t="n">
        <v>0.17</v>
      </c>
      <c r="D9" s="238" t="n">
        <f aca="false">+C9</f>
        <v>0.17</v>
      </c>
      <c r="E9" s="237" t="s">
        <v>69</v>
      </c>
      <c r="F9" s="237" t="s">
        <v>90</v>
      </c>
      <c r="G9" s="125" t="n">
        <v>12</v>
      </c>
      <c r="H9" s="241" t="n">
        <v>6</v>
      </c>
      <c r="I9" s="242" t="s">
        <v>35</v>
      </c>
      <c r="J9" s="242"/>
      <c r="K9" s="242"/>
      <c r="L9" s="242"/>
      <c r="M9" s="243" t="s">
        <v>35</v>
      </c>
      <c r="N9" s="243"/>
      <c r="O9" s="243"/>
      <c r="P9" s="242" t="s">
        <v>35</v>
      </c>
      <c r="Q9" s="374" t="n">
        <f aca="false">+H9*D9*1000</f>
        <v>1020</v>
      </c>
      <c r="R9" s="251" t="s">
        <v>630</v>
      </c>
      <c r="S9" s="244" t="s">
        <v>18</v>
      </c>
      <c r="T9" s="245"/>
      <c r="U9" s="251"/>
      <c r="V9" s="251" t="n">
        <v>0.17</v>
      </c>
      <c r="W9" s="251"/>
      <c r="X9" s="251"/>
      <c r="Y9" s="251" t="str">
        <f aca="false">+Y8</f>
        <v>IV</v>
      </c>
      <c r="Z9" s="251"/>
      <c r="AA9" s="247" t="s">
        <v>69</v>
      </c>
      <c r="AB9" s="242"/>
      <c r="AC9" s="248" t="n">
        <f aca="false">C9</f>
        <v>0.17</v>
      </c>
      <c r="AD9" s="248"/>
      <c r="AE9" s="248"/>
      <c r="AF9" s="248"/>
      <c r="AG9" s="249" t="n">
        <f aca="false">C9*H9</f>
        <v>1.02</v>
      </c>
      <c r="AH9" s="249"/>
      <c r="AI9" s="249"/>
      <c r="AJ9" s="249"/>
      <c r="AK9" s="250"/>
      <c r="AL9" s="53"/>
      <c r="AM9" s="222" t="n">
        <f aca="false">+V9*H9</f>
        <v>1.02</v>
      </c>
    </row>
    <row r="10" customFormat="false" ht="41.25" hidden="false" customHeight="true" outlineLevel="0" collapsed="false">
      <c r="A10" s="252" t="n">
        <v>4</v>
      </c>
      <c r="B10" s="253" t="s">
        <v>93</v>
      </c>
      <c r="C10" s="238" t="n">
        <v>1.141</v>
      </c>
      <c r="D10" s="238" t="n">
        <f aca="false">+C10</f>
        <v>1.141</v>
      </c>
      <c r="E10" s="253" t="s">
        <v>52</v>
      </c>
      <c r="F10" s="253" t="s">
        <v>94</v>
      </c>
      <c r="G10" s="294" t="n">
        <v>20</v>
      </c>
      <c r="H10" s="255" t="n">
        <v>6.8</v>
      </c>
      <c r="I10" s="256" t="s">
        <v>35</v>
      </c>
      <c r="J10" s="256"/>
      <c r="K10" s="256"/>
      <c r="L10" s="256"/>
      <c r="M10" s="243" t="s">
        <v>35</v>
      </c>
      <c r="N10" s="243"/>
      <c r="O10" s="243"/>
      <c r="P10" s="256" t="s">
        <v>35</v>
      </c>
      <c r="Q10" s="374" t="n">
        <f aca="false">+H10*D10*1000</f>
        <v>7758.8</v>
      </c>
      <c r="R10" s="257" t="s">
        <v>631</v>
      </c>
      <c r="S10" s="244" t="s">
        <v>18</v>
      </c>
      <c r="T10" s="245"/>
      <c r="U10" s="257"/>
      <c r="V10" s="257" t="n">
        <v>1.141</v>
      </c>
      <c r="W10" s="257"/>
      <c r="X10" s="257"/>
      <c r="Y10" s="257" t="s">
        <v>632</v>
      </c>
      <c r="Z10" s="257"/>
      <c r="AA10" s="239" t="s">
        <v>69</v>
      </c>
      <c r="AB10" s="242"/>
      <c r="AC10" s="248" t="n">
        <f aca="false">C10</f>
        <v>1.141</v>
      </c>
      <c r="AD10" s="248"/>
      <c r="AE10" s="248"/>
      <c r="AF10" s="248"/>
      <c r="AG10" s="249" t="n">
        <f aca="false">C10*H10</f>
        <v>7.7588</v>
      </c>
      <c r="AH10" s="249"/>
      <c r="AI10" s="249"/>
      <c r="AJ10" s="249"/>
      <c r="AK10" s="250"/>
      <c r="AL10" s="53"/>
      <c r="AM10" s="222" t="n">
        <f aca="false">+V10*H10</f>
        <v>7.7588</v>
      </c>
    </row>
    <row r="11" customFormat="false" ht="21" hidden="true" customHeight="true" outlineLevel="0" collapsed="false">
      <c r="A11" s="206" t="n">
        <v>6</v>
      </c>
      <c r="B11" s="237" t="s">
        <v>95</v>
      </c>
      <c r="C11" s="238" t="n">
        <v>0.62</v>
      </c>
      <c r="D11" s="238" t="n">
        <f aca="false">+C11</f>
        <v>0.62</v>
      </c>
      <c r="E11" s="237" t="s">
        <v>96</v>
      </c>
      <c r="F11" s="237" t="s">
        <v>66</v>
      </c>
      <c r="G11" s="125" t="n">
        <v>8</v>
      </c>
      <c r="H11" s="241" t="n">
        <v>6</v>
      </c>
      <c r="I11" s="242"/>
      <c r="J11" s="242"/>
      <c r="K11" s="242" t="s">
        <v>35</v>
      </c>
      <c r="L11" s="242"/>
      <c r="M11" s="243"/>
      <c r="N11" s="243"/>
      <c r="O11" s="243"/>
      <c r="P11" s="242"/>
      <c r="Q11" s="242"/>
      <c r="R11" s="244"/>
      <c r="S11" s="244"/>
      <c r="T11" s="244"/>
      <c r="U11" s="244" t="str">
        <f aca="false">+U7</f>
        <v>BTXM</v>
      </c>
      <c r="V11" s="244"/>
      <c r="W11" s="244"/>
      <c r="X11" s="246" t="n">
        <f aca="false">+D11</f>
        <v>0.62</v>
      </c>
      <c r="Y11" s="244" t="str">
        <f aca="false">+Y9</f>
        <v>IV</v>
      </c>
      <c r="Z11" s="244"/>
      <c r="AA11" s="247" t="s">
        <v>69</v>
      </c>
      <c r="AB11" s="242"/>
      <c r="AC11" s="248"/>
      <c r="AD11" s="248"/>
      <c r="AE11" s="248" t="n">
        <f aca="false">C11</f>
        <v>0.62</v>
      </c>
      <c r="AF11" s="258"/>
      <c r="AG11" s="249"/>
      <c r="AH11" s="249"/>
      <c r="AI11" s="249" t="n">
        <f aca="false">C11*H11</f>
        <v>3.72</v>
      </c>
      <c r="AJ11" s="258"/>
      <c r="AK11" s="250"/>
      <c r="AL11" s="53"/>
    </row>
    <row r="12" customFormat="false" ht="24" hidden="false" customHeight="true" outlineLevel="0" collapsed="false">
      <c r="A12" s="236" t="n">
        <v>5</v>
      </c>
      <c r="B12" s="237" t="s">
        <v>105</v>
      </c>
      <c r="C12" s="238" t="n">
        <v>0.165</v>
      </c>
      <c r="D12" s="238" t="n">
        <f aca="false">+C12</f>
        <v>0.165</v>
      </c>
      <c r="E12" s="237" t="s">
        <v>68</v>
      </c>
      <c r="F12" s="237" t="s">
        <v>106</v>
      </c>
      <c r="G12" s="125" t="n">
        <v>12</v>
      </c>
      <c r="H12" s="241" t="n">
        <v>6</v>
      </c>
      <c r="I12" s="242" t="s">
        <v>35</v>
      </c>
      <c r="J12" s="242"/>
      <c r="K12" s="242"/>
      <c r="L12" s="242"/>
      <c r="M12" s="243" t="s">
        <v>35</v>
      </c>
      <c r="N12" s="243"/>
      <c r="O12" s="243"/>
      <c r="P12" s="242"/>
      <c r="Q12" s="374" t="n">
        <f aca="false">+H12*D12*1000</f>
        <v>990</v>
      </c>
      <c r="R12" s="244"/>
      <c r="S12" s="244" t="str">
        <f aca="false">+S10</f>
        <v>BTN</v>
      </c>
      <c r="T12" s="244"/>
      <c r="U12" s="244"/>
      <c r="V12" s="244" t="n">
        <v>0.165</v>
      </c>
      <c r="W12" s="244"/>
      <c r="X12" s="244"/>
      <c r="Y12" s="244" t="str">
        <f aca="false">+Y11</f>
        <v>IV</v>
      </c>
      <c r="Z12" s="244"/>
      <c r="AA12" s="247" t="s">
        <v>69</v>
      </c>
      <c r="AB12" s="242"/>
      <c r="AC12" s="248" t="n">
        <f aca="false">C12</f>
        <v>0.165</v>
      </c>
      <c r="AD12" s="248"/>
      <c r="AE12" s="248"/>
      <c r="AF12" s="248"/>
      <c r="AG12" s="249" t="n">
        <f aca="false">C12*H12</f>
        <v>0.99</v>
      </c>
      <c r="AH12" s="249"/>
      <c r="AI12" s="249"/>
      <c r="AJ12" s="249"/>
      <c r="AK12" s="250"/>
      <c r="AL12" s="53"/>
      <c r="AM12" s="222" t="n">
        <f aca="false">+V12*H12</f>
        <v>0.99</v>
      </c>
    </row>
    <row r="13" s="262" customFormat="true" ht="24.75" hidden="false" customHeight="true" outlineLevel="0" collapsed="false">
      <c r="A13" s="239" t="n">
        <v>6</v>
      </c>
      <c r="B13" s="253" t="s">
        <v>109</v>
      </c>
      <c r="C13" s="259" t="n">
        <v>1.498</v>
      </c>
      <c r="D13" s="259" t="n">
        <f aca="false">+C13</f>
        <v>1.498</v>
      </c>
      <c r="E13" s="253" t="s">
        <v>96</v>
      </c>
      <c r="F13" s="253" t="s">
        <v>88</v>
      </c>
      <c r="G13" s="255" t="n">
        <v>8</v>
      </c>
      <c r="H13" s="255" t="n">
        <v>6</v>
      </c>
      <c r="I13" s="256" t="s">
        <v>35</v>
      </c>
      <c r="J13" s="256"/>
      <c r="K13" s="256"/>
      <c r="L13" s="256"/>
      <c r="M13" s="243" t="s">
        <v>35</v>
      </c>
      <c r="N13" s="243"/>
      <c r="O13" s="243"/>
      <c r="P13" s="256"/>
      <c r="Q13" s="374" t="n">
        <f aca="false">+H13*D13*1000</f>
        <v>8988</v>
      </c>
      <c r="R13" s="239"/>
      <c r="S13" s="239" t="str">
        <f aca="false">+S12</f>
        <v>BTN</v>
      </c>
      <c r="T13" s="239"/>
      <c r="U13" s="239"/>
      <c r="V13" s="239" t="n">
        <v>1.498</v>
      </c>
      <c r="W13" s="239"/>
      <c r="X13" s="239"/>
      <c r="Y13" s="239" t="str">
        <f aca="false">+Y12</f>
        <v>IV</v>
      </c>
      <c r="Z13" s="239"/>
      <c r="AA13" s="239" t="s">
        <v>69</v>
      </c>
      <c r="AB13" s="256"/>
      <c r="AC13" s="248" t="n">
        <f aca="false">C13</f>
        <v>1.498</v>
      </c>
      <c r="AD13" s="248"/>
      <c r="AE13" s="248"/>
      <c r="AF13" s="248"/>
      <c r="AG13" s="248" t="n">
        <f aca="false">C13*H13</f>
        <v>8.988</v>
      </c>
      <c r="AH13" s="248"/>
      <c r="AI13" s="248"/>
      <c r="AJ13" s="248"/>
      <c r="AK13" s="261"/>
      <c r="AL13" s="64"/>
      <c r="AM13" s="222" t="n">
        <f aca="false">+V13*H13</f>
        <v>8.988</v>
      </c>
    </row>
    <row r="14" s="263" customFormat="true" ht="31.2" hidden="false" customHeight="false" outlineLevel="0" collapsed="false">
      <c r="A14" s="252" t="n">
        <v>7</v>
      </c>
      <c r="B14" s="253" t="s">
        <v>110</v>
      </c>
      <c r="C14" s="238" t="n">
        <v>0.216</v>
      </c>
      <c r="D14" s="238" t="n">
        <f aca="false">+C14</f>
        <v>0.216</v>
      </c>
      <c r="E14" s="253" t="s">
        <v>111</v>
      </c>
      <c r="F14" s="253" t="s">
        <v>96</v>
      </c>
      <c r="G14" s="294" t="n">
        <v>6</v>
      </c>
      <c r="H14" s="255" t="n">
        <v>6</v>
      </c>
      <c r="I14" s="256" t="s">
        <v>35</v>
      </c>
      <c r="J14" s="256"/>
      <c r="K14" s="256"/>
      <c r="L14" s="256"/>
      <c r="M14" s="243"/>
      <c r="N14" s="243" t="s">
        <v>35</v>
      </c>
      <c r="O14" s="243"/>
      <c r="P14" s="256" t="s">
        <v>35</v>
      </c>
      <c r="Q14" s="374" t="n">
        <f aca="false">+H14*D14*1000</f>
        <v>1296</v>
      </c>
      <c r="R14" s="257" t="s">
        <v>633</v>
      </c>
      <c r="S14" s="257" t="str">
        <f aca="false">+S13</f>
        <v>BTN</v>
      </c>
      <c r="T14" s="257"/>
      <c r="U14" s="257"/>
      <c r="V14" s="257" t="n">
        <v>0.216</v>
      </c>
      <c r="W14" s="257"/>
      <c r="X14" s="257"/>
      <c r="Y14" s="257" t="str">
        <f aca="false">+Y13</f>
        <v>IV</v>
      </c>
      <c r="Z14" s="257"/>
      <c r="AA14" s="239" t="s">
        <v>69</v>
      </c>
      <c r="AB14" s="256"/>
      <c r="AC14" s="248" t="n">
        <f aca="false">C14</f>
        <v>0.216</v>
      </c>
      <c r="AD14" s="248"/>
      <c r="AE14" s="248"/>
      <c r="AF14" s="248"/>
      <c r="AG14" s="248" t="n">
        <f aca="false">C14*H14</f>
        <v>1.296</v>
      </c>
      <c r="AH14" s="248"/>
      <c r="AI14" s="248"/>
      <c r="AJ14" s="248"/>
      <c r="AK14" s="261"/>
      <c r="AL14" s="64"/>
      <c r="AM14" s="222" t="n">
        <f aca="false">+V14*H14</f>
        <v>1.296</v>
      </c>
    </row>
    <row r="15" s="263" customFormat="true" ht="31.2" hidden="true" customHeight="false" outlineLevel="0" collapsed="false">
      <c r="A15" s="280" t="n">
        <v>10</v>
      </c>
      <c r="B15" s="253" t="s">
        <v>115</v>
      </c>
      <c r="C15" s="238" t="n">
        <v>0.45</v>
      </c>
      <c r="D15" s="238" t="n">
        <f aca="false">+C15</f>
        <v>0.45</v>
      </c>
      <c r="E15" s="253" t="s">
        <v>116</v>
      </c>
      <c r="F15" s="253" t="s">
        <v>71</v>
      </c>
      <c r="G15" s="294" t="n">
        <v>6</v>
      </c>
      <c r="H15" s="255" t="n">
        <v>6</v>
      </c>
      <c r="I15" s="256"/>
      <c r="J15" s="256" t="s">
        <v>35</v>
      </c>
      <c r="K15" s="256"/>
      <c r="L15" s="256"/>
      <c r="M15" s="243"/>
      <c r="N15" s="243" t="s">
        <v>35</v>
      </c>
      <c r="O15" s="243"/>
      <c r="P15" s="256" t="s">
        <v>35</v>
      </c>
      <c r="Q15" s="256"/>
      <c r="R15" s="257" t="s">
        <v>634</v>
      </c>
      <c r="S15" s="257"/>
      <c r="T15" s="257" t="s">
        <v>26</v>
      </c>
      <c r="U15" s="257"/>
      <c r="V15" s="257"/>
      <c r="W15" s="264" t="n">
        <f aca="false">+D15</f>
        <v>0.45</v>
      </c>
      <c r="X15" s="257"/>
      <c r="Y15" s="257" t="str">
        <f aca="false">+Y14</f>
        <v>IV</v>
      </c>
      <c r="Z15" s="257"/>
      <c r="AA15" s="239" t="s">
        <v>69</v>
      </c>
      <c r="AB15" s="256"/>
      <c r="AC15" s="248"/>
      <c r="AD15" s="248" t="n">
        <f aca="false">C15</f>
        <v>0.45</v>
      </c>
      <c r="AE15" s="248"/>
      <c r="AF15" s="248"/>
      <c r="AG15" s="248"/>
      <c r="AH15" s="248" t="n">
        <f aca="false">C15*H15</f>
        <v>2.7</v>
      </c>
      <c r="AI15" s="248"/>
      <c r="AJ15" s="248"/>
      <c r="AK15" s="261"/>
      <c r="AL15" s="64"/>
    </row>
    <row r="16" s="262" customFormat="true" ht="31.2" hidden="false" customHeight="false" outlineLevel="0" collapsed="false">
      <c r="A16" s="239" t="n">
        <v>8</v>
      </c>
      <c r="B16" s="253" t="s">
        <v>122</v>
      </c>
      <c r="C16" s="259" t="n">
        <v>2.154</v>
      </c>
      <c r="D16" s="259" t="n">
        <f aca="false">+C16</f>
        <v>2.154</v>
      </c>
      <c r="E16" s="253" t="s">
        <v>66</v>
      </c>
      <c r="F16" s="253" t="s">
        <v>88</v>
      </c>
      <c r="G16" s="255" t="n">
        <v>17</v>
      </c>
      <c r="H16" s="255" t="n">
        <v>13.5</v>
      </c>
      <c r="I16" s="256" t="s">
        <v>35</v>
      </c>
      <c r="J16" s="256"/>
      <c r="K16" s="256"/>
      <c r="L16" s="256"/>
      <c r="M16" s="243"/>
      <c r="N16" s="243"/>
      <c r="O16" s="243" t="s">
        <v>35</v>
      </c>
      <c r="P16" s="256" t="s">
        <v>35</v>
      </c>
      <c r="Q16" s="374" t="n">
        <f aca="false">+H16*D16*1000</f>
        <v>29079</v>
      </c>
      <c r="R16" s="239" t="s">
        <v>635</v>
      </c>
      <c r="S16" s="257" t="str">
        <f aca="false">+S14</f>
        <v>BTN</v>
      </c>
      <c r="T16" s="239"/>
      <c r="U16" s="239"/>
      <c r="V16" s="239" t="n">
        <v>2.154</v>
      </c>
      <c r="W16" s="239"/>
      <c r="X16" s="239"/>
      <c r="Y16" s="257" t="s">
        <v>632</v>
      </c>
      <c r="Z16" s="239"/>
      <c r="AA16" s="239" t="s">
        <v>69</v>
      </c>
      <c r="AB16" s="256"/>
      <c r="AC16" s="248" t="n">
        <f aca="false">C16</f>
        <v>2.154</v>
      </c>
      <c r="AD16" s="248"/>
      <c r="AE16" s="248"/>
      <c r="AF16" s="248"/>
      <c r="AG16" s="248" t="n">
        <f aca="false">C16*H16</f>
        <v>29.079</v>
      </c>
      <c r="AH16" s="248"/>
      <c r="AI16" s="248"/>
      <c r="AJ16" s="248"/>
      <c r="AK16" s="261"/>
      <c r="AL16" s="64"/>
      <c r="AM16" s="222" t="n">
        <f aca="false">+V16*H16</f>
        <v>29.079</v>
      </c>
    </row>
    <row r="17" s="263" customFormat="true" ht="38.4" hidden="true" customHeight="true" outlineLevel="0" collapsed="false">
      <c r="A17" s="280" t="n">
        <v>12</v>
      </c>
      <c r="B17" s="253" t="s">
        <v>124</v>
      </c>
      <c r="C17" s="238" t="n">
        <v>0.23</v>
      </c>
      <c r="D17" s="238" t="n">
        <f aca="false">+C17</f>
        <v>0.23</v>
      </c>
      <c r="E17" s="253" t="s">
        <v>68</v>
      </c>
      <c r="F17" s="347" t="s">
        <v>455</v>
      </c>
      <c r="G17" s="294" t="n">
        <v>6</v>
      </c>
      <c r="H17" s="255" t="n">
        <v>6</v>
      </c>
      <c r="I17" s="256"/>
      <c r="J17" s="256" t="s">
        <v>35</v>
      </c>
      <c r="K17" s="256"/>
      <c r="L17" s="256"/>
      <c r="M17" s="243"/>
      <c r="N17" s="243" t="s">
        <v>35</v>
      </c>
      <c r="O17" s="243"/>
      <c r="P17" s="256"/>
      <c r="Q17" s="256"/>
      <c r="R17" s="257"/>
      <c r="S17" s="257"/>
      <c r="T17" s="257" t="s">
        <v>26</v>
      </c>
      <c r="U17" s="257"/>
      <c r="V17" s="257"/>
      <c r="W17" s="264" t="n">
        <f aca="false">+D17</f>
        <v>0.23</v>
      </c>
      <c r="X17" s="257"/>
      <c r="Y17" s="257" t="s">
        <v>628</v>
      </c>
      <c r="Z17" s="257"/>
      <c r="AA17" s="239" t="s">
        <v>69</v>
      </c>
      <c r="AB17" s="256"/>
      <c r="AC17" s="248"/>
      <c r="AD17" s="248" t="n">
        <f aca="false">C17</f>
        <v>0.23</v>
      </c>
      <c r="AE17" s="248"/>
      <c r="AF17" s="248"/>
      <c r="AG17" s="248"/>
      <c r="AH17" s="248" t="n">
        <f aca="false">C17*H17</f>
        <v>1.38</v>
      </c>
      <c r="AI17" s="248"/>
      <c r="AJ17" s="248"/>
      <c r="AK17" s="261"/>
      <c r="AL17" s="64"/>
    </row>
    <row r="18" customFormat="false" ht="35.4" hidden="false" customHeight="true" outlineLevel="0" collapsed="false">
      <c r="A18" s="236" t="n">
        <v>9</v>
      </c>
      <c r="B18" s="237" t="s">
        <v>136</v>
      </c>
      <c r="C18" s="238" t="n">
        <v>0.386</v>
      </c>
      <c r="D18" s="238" t="n">
        <f aca="false">+C18</f>
        <v>0.386</v>
      </c>
      <c r="E18" s="237" t="s">
        <v>137</v>
      </c>
      <c r="F18" s="237" t="s">
        <v>69</v>
      </c>
      <c r="G18" s="125" t="n">
        <v>12</v>
      </c>
      <c r="H18" s="241" t="n">
        <v>8</v>
      </c>
      <c r="I18" s="242" t="s">
        <v>35</v>
      </c>
      <c r="J18" s="242"/>
      <c r="K18" s="242"/>
      <c r="L18" s="242"/>
      <c r="M18" s="243"/>
      <c r="N18" s="243" t="s">
        <v>35</v>
      </c>
      <c r="O18" s="243"/>
      <c r="P18" s="242"/>
      <c r="Q18" s="374" t="n">
        <f aca="false">+H18*D18*1000</f>
        <v>3088</v>
      </c>
      <c r="R18" s="244"/>
      <c r="S18" s="244" t="s">
        <v>18</v>
      </c>
      <c r="T18" s="244"/>
      <c r="U18" s="244"/>
      <c r="V18" s="244" t="n">
        <v>0.386</v>
      </c>
      <c r="W18" s="244"/>
      <c r="X18" s="244"/>
      <c r="Y18" s="244" t="s">
        <v>632</v>
      </c>
      <c r="Z18" s="244"/>
      <c r="AA18" s="247" t="s">
        <v>69</v>
      </c>
      <c r="AB18" s="242"/>
      <c r="AC18" s="249"/>
      <c r="AD18" s="248" t="n">
        <f aca="false">C18</f>
        <v>0.386</v>
      </c>
      <c r="AE18" s="248"/>
      <c r="AF18" s="248"/>
      <c r="AG18" s="249"/>
      <c r="AH18" s="249" t="n">
        <f aca="false">C18*H18</f>
        <v>3.088</v>
      </c>
      <c r="AI18" s="249"/>
      <c r="AJ18" s="249"/>
      <c r="AK18" s="250"/>
      <c r="AL18" s="53"/>
      <c r="AM18" s="222" t="n">
        <f aca="false">+V18*H18</f>
        <v>3.088</v>
      </c>
      <c r="AN18" s="265" t="s">
        <v>636</v>
      </c>
    </row>
    <row r="19" customFormat="false" ht="22.5" hidden="false" customHeight="true" outlineLevel="0" collapsed="false">
      <c r="A19" s="236" t="n">
        <v>10</v>
      </c>
      <c r="B19" s="237" t="s">
        <v>152</v>
      </c>
      <c r="C19" s="238" t="n">
        <v>0.35</v>
      </c>
      <c r="D19" s="238" t="n">
        <f aca="false">+C19</f>
        <v>0.35</v>
      </c>
      <c r="E19" s="237" t="s">
        <v>36</v>
      </c>
      <c r="F19" s="237" t="s">
        <v>68</v>
      </c>
      <c r="G19" s="125" t="n">
        <v>6</v>
      </c>
      <c r="H19" s="241" t="n">
        <v>6</v>
      </c>
      <c r="I19" s="242" t="s">
        <v>35</v>
      </c>
      <c r="J19" s="242"/>
      <c r="K19" s="242"/>
      <c r="L19" s="242"/>
      <c r="M19" s="243"/>
      <c r="N19" s="243" t="s">
        <v>35</v>
      </c>
      <c r="O19" s="243"/>
      <c r="P19" s="242"/>
      <c r="Q19" s="374" t="n">
        <f aca="false">+H19*D19*1000</f>
        <v>2100</v>
      </c>
      <c r="R19" s="244"/>
      <c r="S19" s="244" t="s">
        <v>18</v>
      </c>
      <c r="T19" s="244"/>
      <c r="U19" s="244"/>
      <c r="V19" s="244" t="n">
        <v>0.35</v>
      </c>
      <c r="W19" s="244"/>
      <c r="X19" s="244"/>
      <c r="Y19" s="244" t="s">
        <v>628</v>
      </c>
      <c r="Z19" s="244"/>
      <c r="AA19" s="247" t="s">
        <v>69</v>
      </c>
      <c r="AB19" s="242"/>
      <c r="AC19" s="248" t="n">
        <f aca="false">C19</f>
        <v>0.35</v>
      </c>
      <c r="AD19" s="248"/>
      <c r="AE19" s="248"/>
      <c r="AF19" s="248"/>
      <c r="AG19" s="249" t="n">
        <f aca="false">C19*H19</f>
        <v>2.1</v>
      </c>
      <c r="AH19" s="249"/>
      <c r="AI19" s="249"/>
      <c r="AJ19" s="249"/>
      <c r="AK19" s="250"/>
      <c r="AL19" s="53"/>
      <c r="AM19" s="222" t="n">
        <f aca="false">+V19*H19</f>
        <v>2.1</v>
      </c>
    </row>
    <row r="20" s="263" customFormat="true" ht="31.2" hidden="true" customHeight="false" outlineLevel="0" collapsed="false">
      <c r="A20" s="280" t="n">
        <v>15</v>
      </c>
      <c r="B20" s="253" t="s">
        <v>153</v>
      </c>
      <c r="C20" s="238" t="n">
        <v>0.21</v>
      </c>
      <c r="D20" s="238" t="n">
        <f aca="false">+C20</f>
        <v>0.21</v>
      </c>
      <c r="E20" s="253" t="s">
        <v>68</v>
      </c>
      <c r="F20" s="253" t="s">
        <v>52</v>
      </c>
      <c r="G20" s="294" t="n">
        <v>12</v>
      </c>
      <c r="H20" s="255" t="n">
        <v>6</v>
      </c>
      <c r="I20" s="256"/>
      <c r="J20" s="256"/>
      <c r="K20" s="256" t="s">
        <v>35</v>
      </c>
      <c r="L20" s="256"/>
      <c r="M20" s="243"/>
      <c r="N20" s="243"/>
      <c r="O20" s="243"/>
      <c r="P20" s="239" t="s">
        <v>637</v>
      </c>
      <c r="Q20" s="239"/>
      <c r="R20" s="257" t="s">
        <v>638</v>
      </c>
      <c r="S20" s="257"/>
      <c r="T20" s="257"/>
      <c r="U20" s="257" t="str">
        <f aca="false">+U11</f>
        <v>BTXM</v>
      </c>
      <c r="V20" s="257"/>
      <c r="W20" s="257"/>
      <c r="X20" s="264" t="n">
        <f aca="false">+D20</f>
        <v>0.21</v>
      </c>
      <c r="Y20" s="257" t="str">
        <f aca="false">+Y19</f>
        <v>IV</v>
      </c>
      <c r="Z20" s="257"/>
      <c r="AA20" s="239" t="s">
        <v>69</v>
      </c>
      <c r="AB20" s="256"/>
      <c r="AC20" s="248"/>
      <c r="AD20" s="248"/>
      <c r="AE20" s="248" t="n">
        <f aca="false">C20</f>
        <v>0.21</v>
      </c>
      <c r="AF20" s="248"/>
      <c r="AG20" s="248"/>
      <c r="AH20" s="248"/>
      <c r="AI20" s="248" t="n">
        <f aca="false">C20*H20</f>
        <v>1.26</v>
      </c>
      <c r="AJ20" s="248"/>
      <c r="AK20" s="261"/>
      <c r="AL20" s="64"/>
    </row>
    <row r="21" s="263" customFormat="true" ht="31.2" hidden="false" customHeight="false" outlineLevel="0" collapsed="false">
      <c r="A21" s="252" t="n">
        <v>11</v>
      </c>
      <c r="B21" s="253" t="s">
        <v>171</v>
      </c>
      <c r="C21" s="238" t="n">
        <v>0.578</v>
      </c>
      <c r="D21" s="238" t="n">
        <f aca="false">+C21</f>
        <v>0.578</v>
      </c>
      <c r="E21" s="253" t="s">
        <v>172</v>
      </c>
      <c r="F21" s="253" t="s">
        <v>173</v>
      </c>
      <c r="G21" s="294" t="n">
        <v>12</v>
      </c>
      <c r="H21" s="255" t="n">
        <v>6</v>
      </c>
      <c r="I21" s="256" t="s">
        <v>35</v>
      </c>
      <c r="J21" s="256"/>
      <c r="K21" s="256"/>
      <c r="L21" s="256"/>
      <c r="M21" s="243" t="s">
        <v>35</v>
      </c>
      <c r="N21" s="243"/>
      <c r="O21" s="243"/>
      <c r="P21" s="239" t="s">
        <v>639</v>
      </c>
      <c r="Q21" s="374" t="n">
        <f aca="false">+H21*D21*1000</f>
        <v>3468</v>
      </c>
      <c r="R21" s="257"/>
      <c r="S21" s="257" t="str">
        <f aca="false">+S19</f>
        <v>BTN</v>
      </c>
      <c r="T21" s="257"/>
      <c r="U21" s="257"/>
      <c r="V21" s="257" t="n">
        <v>0.578</v>
      </c>
      <c r="W21" s="257"/>
      <c r="X21" s="257"/>
      <c r="Y21" s="257" t="str">
        <f aca="false">+Y20</f>
        <v>IV</v>
      </c>
      <c r="Z21" s="257"/>
      <c r="AA21" s="239" t="s">
        <v>69</v>
      </c>
      <c r="AB21" s="256"/>
      <c r="AC21" s="248" t="n">
        <f aca="false">C21</f>
        <v>0.578</v>
      </c>
      <c r="AD21" s="248"/>
      <c r="AE21" s="248"/>
      <c r="AF21" s="248"/>
      <c r="AG21" s="248" t="n">
        <f aca="false">C21*H21</f>
        <v>3.468</v>
      </c>
      <c r="AH21" s="248"/>
      <c r="AI21" s="248"/>
      <c r="AJ21" s="248"/>
      <c r="AK21" s="261"/>
      <c r="AL21" s="64"/>
      <c r="AM21" s="222" t="n">
        <f aca="false">+V21*H21</f>
        <v>3.468</v>
      </c>
      <c r="AN21" s="266"/>
    </row>
    <row r="22" s="263" customFormat="true" ht="36.75" hidden="false" customHeight="true" outlineLevel="0" collapsed="false">
      <c r="A22" s="252" t="n">
        <v>12</v>
      </c>
      <c r="B22" s="253" t="s">
        <v>187</v>
      </c>
      <c r="C22" s="238" t="n">
        <v>1.15</v>
      </c>
      <c r="D22" s="238" t="n">
        <f aca="false">+C22</f>
        <v>1.15</v>
      </c>
      <c r="E22" s="253" t="s">
        <v>188</v>
      </c>
      <c r="F22" s="253" t="s">
        <v>88</v>
      </c>
      <c r="G22" s="294" t="n">
        <v>6</v>
      </c>
      <c r="H22" s="255" t="n">
        <v>6</v>
      </c>
      <c r="I22" s="256" t="s">
        <v>35</v>
      </c>
      <c r="J22" s="256"/>
      <c r="K22" s="256"/>
      <c r="L22" s="256"/>
      <c r="M22" s="243"/>
      <c r="N22" s="243"/>
      <c r="O22" s="243" t="s">
        <v>35</v>
      </c>
      <c r="P22" s="256"/>
      <c r="Q22" s="374" t="n">
        <f aca="false">+H22*D22*1000</f>
        <v>6900</v>
      </c>
      <c r="R22" s="257" t="s">
        <v>640</v>
      </c>
      <c r="S22" s="257" t="str">
        <f aca="false">+S21</f>
        <v>BTN</v>
      </c>
      <c r="T22" s="257"/>
      <c r="U22" s="257"/>
      <c r="V22" s="257" t="n">
        <v>1.15</v>
      </c>
      <c r="W22" s="257"/>
      <c r="X22" s="257"/>
      <c r="Y22" s="257" t="str">
        <f aca="false">+Y18</f>
        <v>III</v>
      </c>
      <c r="Z22" s="257"/>
      <c r="AA22" s="239" t="s">
        <v>69</v>
      </c>
      <c r="AB22" s="256"/>
      <c r="AC22" s="248" t="n">
        <f aca="false">C22</f>
        <v>1.15</v>
      </c>
      <c r="AD22" s="248"/>
      <c r="AE22" s="248"/>
      <c r="AF22" s="248"/>
      <c r="AG22" s="248" t="n">
        <f aca="false">C22*H22</f>
        <v>6.9</v>
      </c>
      <c r="AH22" s="248"/>
      <c r="AI22" s="248"/>
      <c r="AJ22" s="248"/>
      <c r="AK22" s="261"/>
      <c r="AL22" s="64"/>
      <c r="AM22" s="222" t="n">
        <f aca="false">+V22*H22</f>
        <v>6.9</v>
      </c>
    </row>
    <row r="23" customFormat="false" ht="21.75" hidden="true" customHeight="true" outlineLevel="0" collapsed="false">
      <c r="A23" s="206" t="n">
        <v>18</v>
      </c>
      <c r="B23" s="267" t="s">
        <v>189</v>
      </c>
      <c r="C23" s="238" t="n">
        <v>0.1</v>
      </c>
      <c r="D23" s="238" t="n">
        <f aca="false">+C23</f>
        <v>0.1</v>
      </c>
      <c r="E23" s="237" t="s">
        <v>116</v>
      </c>
      <c r="F23" s="122" t="s">
        <v>641</v>
      </c>
      <c r="G23" s="125" t="n">
        <v>17</v>
      </c>
      <c r="H23" s="241" t="n">
        <v>6</v>
      </c>
      <c r="I23" s="242" t="s">
        <v>35</v>
      </c>
      <c r="J23" s="242"/>
      <c r="K23" s="242"/>
      <c r="L23" s="242" t="s">
        <v>35</v>
      </c>
      <c r="M23" s="243"/>
      <c r="N23" s="243"/>
      <c r="O23" s="243" t="s">
        <v>35</v>
      </c>
      <c r="P23" s="242"/>
      <c r="Q23" s="242"/>
      <c r="R23" s="244"/>
      <c r="S23" s="244"/>
      <c r="T23" s="244"/>
      <c r="U23" s="244" t="str">
        <f aca="false">+U20</f>
        <v>BTXM</v>
      </c>
      <c r="V23" s="244"/>
      <c r="W23" s="244"/>
      <c r="X23" s="246" t="n">
        <f aca="false">+D23</f>
        <v>0.1</v>
      </c>
      <c r="Y23" s="244" t="str">
        <f aca="false">+Y21</f>
        <v>IV</v>
      </c>
      <c r="Z23" s="244"/>
      <c r="AA23" s="247" t="s">
        <v>642</v>
      </c>
      <c r="AB23" s="242"/>
      <c r="AC23" s="248"/>
      <c r="AD23" s="248"/>
      <c r="AE23" s="248"/>
      <c r="AF23" s="248" t="n">
        <f aca="false">C23</f>
        <v>0.1</v>
      </c>
      <c r="AG23" s="249"/>
      <c r="AH23" s="249"/>
      <c r="AI23" s="249"/>
      <c r="AJ23" s="249" t="n">
        <f aca="false">C23*H23</f>
        <v>0.6</v>
      </c>
      <c r="AK23" s="250"/>
      <c r="AL23" s="53"/>
    </row>
    <row r="24" s="263" customFormat="true" ht="30.75" hidden="false" customHeight="true" outlineLevel="0" collapsed="false">
      <c r="A24" s="252" t="n">
        <v>13</v>
      </c>
      <c r="B24" s="253" t="s">
        <v>192</v>
      </c>
      <c r="C24" s="238" t="n">
        <v>0.21</v>
      </c>
      <c r="D24" s="238" t="n">
        <f aca="false">+C24</f>
        <v>0.21</v>
      </c>
      <c r="E24" s="347" t="s">
        <v>68</v>
      </c>
      <c r="F24" s="347" t="s">
        <v>455</v>
      </c>
      <c r="G24" s="294" t="n">
        <v>24</v>
      </c>
      <c r="H24" s="255" t="n">
        <v>12</v>
      </c>
      <c r="I24" s="256" t="s">
        <v>35</v>
      </c>
      <c r="J24" s="256"/>
      <c r="K24" s="256"/>
      <c r="L24" s="256"/>
      <c r="M24" s="243" t="s">
        <v>35</v>
      </c>
      <c r="N24" s="243"/>
      <c r="O24" s="243"/>
      <c r="P24" s="256" t="s">
        <v>35</v>
      </c>
      <c r="Q24" s="374" t="n">
        <f aca="false">+H24*D24*1000</f>
        <v>2520</v>
      </c>
      <c r="R24" s="257" t="s">
        <v>643</v>
      </c>
      <c r="S24" s="257" t="str">
        <f aca="false">+S22</f>
        <v>BTN</v>
      </c>
      <c r="T24" s="257"/>
      <c r="U24" s="257"/>
      <c r="V24" s="257" t="n">
        <v>0.21</v>
      </c>
      <c r="W24" s="257"/>
      <c r="X24" s="257"/>
      <c r="Y24" s="257" t="str">
        <f aca="false">+Y22</f>
        <v>III</v>
      </c>
      <c r="Z24" s="257"/>
      <c r="AA24" s="239" t="s">
        <v>644</v>
      </c>
      <c r="AB24" s="256"/>
      <c r="AC24" s="248" t="n">
        <f aca="false">C24</f>
        <v>0.21</v>
      </c>
      <c r="AD24" s="248"/>
      <c r="AE24" s="248"/>
      <c r="AF24" s="248"/>
      <c r="AG24" s="248" t="n">
        <f aca="false">C24*H24</f>
        <v>2.52</v>
      </c>
      <c r="AH24" s="248"/>
      <c r="AI24" s="248"/>
      <c r="AJ24" s="248"/>
      <c r="AK24" s="261"/>
      <c r="AL24" s="64"/>
      <c r="AM24" s="222" t="n">
        <f aca="false">+V24*H24</f>
        <v>2.52</v>
      </c>
    </row>
    <row r="25" s="263" customFormat="true" ht="25.5" hidden="true" customHeight="true" outlineLevel="0" collapsed="false">
      <c r="A25" s="280" t="n">
        <v>20</v>
      </c>
      <c r="B25" s="253" t="s">
        <v>194</v>
      </c>
      <c r="C25" s="238" t="n">
        <v>0.19</v>
      </c>
      <c r="D25" s="238" t="n">
        <f aca="false">+C25</f>
        <v>0.19</v>
      </c>
      <c r="E25" s="253" t="s">
        <v>116</v>
      </c>
      <c r="F25" s="253" t="s">
        <v>195</v>
      </c>
      <c r="G25" s="294" t="n">
        <v>6</v>
      </c>
      <c r="H25" s="255" t="n">
        <v>6</v>
      </c>
      <c r="I25" s="256"/>
      <c r="J25" s="256"/>
      <c r="K25" s="256" t="s">
        <v>35</v>
      </c>
      <c r="L25" s="256"/>
      <c r="M25" s="243"/>
      <c r="N25" s="243"/>
      <c r="O25" s="243" t="s">
        <v>35</v>
      </c>
      <c r="P25" s="256"/>
      <c r="Q25" s="256"/>
      <c r="R25" s="257"/>
      <c r="S25" s="257"/>
      <c r="T25" s="257"/>
      <c r="U25" s="257" t="str">
        <f aca="false">+U23</f>
        <v>BTXM</v>
      </c>
      <c r="V25" s="257"/>
      <c r="W25" s="257"/>
      <c r="X25" s="264" t="n">
        <f aca="false">+D25</f>
        <v>0.19</v>
      </c>
      <c r="Y25" s="257" t="str">
        <f aca="false">+Y23</f>
        <v>IV</v>
      </c>
      <c r="Z25" s="257"/>
      <c r="AA25" s="239" t="s">
        <v>69</v>
      </c>
      <c r="AB25" s="256"/>
      <c r="AC25" s="248"/>
      <c r="AD25" s="248"/>
      <c r="AE25" s="248" t="n">
        <f aca="false">C25</f>
        <v>0.19</v>
      </c>
      <c r="AF25" s="248"/>
      <c r="AG25" s="248"/>
      <c r="AH25" s="248"/>
      <c r="AI25" s="248" t="n">
        <f aca="false">C25*H25</f>
        <v>1.14</v>
      </c>
      <c r="AJ25" s="248"/>
      <c r="AK25" s="261"/>
      <c r="AL25" s="64"/>
    </row>
    <row r="26" s="263" customFormat="true" ht="30.75" hidden="false" customHeight="true" outlineLevel="0" collapsed="false">
      <c r="A26" s="252" t="n">
        <v>14</v>
      </c>
      <c r="B26" s="253" t="s">
        <v>196</v>
      </c>
      <c r="C26" s="238" t="n">
        <v>5.8</v>
      </c>
      <c r="D26" s="238"/>
      <c r="E26" s="347" t="s">
        <v>455</v>
      </c>
      <c r="F26" s="347" t="s">
        <v>198</v>
      </c>
      <c r="G26" s="294" t="n">
        <v>32</v>
      </c>
      <c r="H26" s="255" t="n">
        <v>12</v>
      </c>
      <c r="I26" s="256" t="s">
        <v>35</v>
      </c>
      <c r="J26" s="256"/>
      <c r="K26" s="256"/>
      <c r="L26" s="256"/>
      <c r="M26" s="243" t="s">
        <v>35</v>
      </c>
      <c r="N26" s="243"/>
      <c r="O26" s="243"/>
      <c r="P26" s="256" t="s">
        <v>35</v>
      </c>
      <c r="Q26" s="374" t="n">
        <f aca="false">+H26*D26*1000</f>
        <v>0</v>
      </c>
      <c r="R26" s="257"/>
      <c r="S26" s="257" t="str">
        <f aca="false">+S24</f>
        <v>BTN</v>
      </c>
      <c r="T26" s="257"/>
      <c r="U26" s="257"/>
      <c r="V26" s="257"/>
      <c r="W26" s="257"/>
      <c r="X26" s="257"/>
      <c r="Y26" s="257" t="str">
        <f aca="false">+Y24</f>
        <v>III</v>
      </c>
      <c r="Z26" s="257"/>
      <c r="AA26" s="239" t="s">
        <v>645</v>
      </c>
      <c r="AB26" s="256"/>
      <c r="AC26" s="248" t="n">
        <f aca="false">C26</f>
        <v>5.8</v>
      </c>
      <c r="AD26" s="248"/>
      <c r="AE26" s="248"/>
      <c r="AF26" s="248"/>
      <c r="AG26" s="248" t="n">
        <f aca="false">C26*H26</f>
        <v>69.6</v>
      </c>
      <c r="AH26" s="248"/>
      <c r="AI26" s="248"/>
      <c r="AJ26" s="248"/>
      <c r="AK26" s="261"/>
      <c r="AL26" s="64"/>
      <c r="AM26" s="222" t="n">
        <f aca="false">+V26*H26</f>
        <v>0</v>
      </c>
    </row>
    <row r="27" s="263" customFormat="true" ht="30.75" hidden="false" customHeight="true" outlineLevel="0" collapsed="false">
      <c r="A27" s="252" t="s">
        <v>646</v>
      </c>
      <c r="B27" s="253" t="s">
        <v>647</v>
      </c>
      <c r="C27" s="238" t="n">
        <v>0.35</v>
      </c>
      <c r="D27" s="238"/>
      <c r="E27" s="347" t="s">
        <v>69</v>
      </c>
      <c r="F27" s="347" t="s">
        <v>648</v>
      </c>
      <c r="G27" s="294"/>
      <c r="H27" s="255"/>
      <c r="I27" s="256"/>
      <c r="J27" s="256"/>
      <c r="K27" s="256"/>
      <c r="L27" s="256"/>
      <c r="M27" s="243"/>
      <c r="N27" s="243"/>
      <c r="O27" s="243"/>
      <c r="P27" s="256"/>
      <c r="Q27" s="374" t="n">
        <f aca="false">+H27*D27*1000</f>
        <v>0</v>
      </c>
      <c r="R27" s="257" t="s">
        <v>649</v>
      </c>
      <c r="S27" s="257" t="str">
        <f aca="false">+S26</f>
        <v>BTN</v>
      </c>
      <c r="T27" s="257"/>
      <c r="U27" s="257"/>
      <c r="V27" s="257"/>
      <c r="W27" s="257"/>
      <c r="X27" s="257"/>
      <c r="Y27" s="257" t="str">
        <f aca="false">+Y26</f>
        <v>III</v>
      </c>
      <c r="Z27" s="257"/>
      <c r="AA27" s="239"/>
      <c r="AB27" s="256"/>
      <c r="AC27" s="248"/>
      <c r="AD27" s="248"/>
      <c r="AE27" s="248"/>
      <c r="AF27" s="248"/>
      <c r="AG27" s="248"/>
      <c r="AH27" s="248"/>
      <c r="AI27" s="248"/>
      <c r="AJ27" s="248"/>
      <c r="AK27" s="261"/>
      <c r="AL27" s="64"/>
      <c r="AM27" s="222" t="n">
        <f aca="false">+V27*H27</f>
        <v>0</v>
      </c>
    </row>
    <row r="28" s="263" customFormat="true" ht="30.75" hidden="false" customHeight="true" outlineLevel="0" collapsed="false">
      <c r="A28" s="252" t="s">
        <v>646</v>
      </c>
      <c r="B28" s="253" t="s">
        <v>650</v>
      </c>
      <c r="C28" s="238" t="n">
        <f aca="false">C26-C27</f>
        <v>5.45</v>
      </c>
      <c r="D28" s="238"/>
      <c r="E28" s="347" t="s">
        <v>648</v>
      </c>
      <c r="F28" s="347" t="s">
        <v>198</v>
      </c>
      <c r="G28" s="294"/>
      <c r="H28" s="255"/>
      <c r="I28" s="256"/>
      <c r="J28" s="256"/>
      <c r="K28" s="256"/>
      <c r="L28" s="256"/>
      <c r="M28" s="243"/>
      <c r="N28" s="243"/>
      <c r="O28" s="243"/>
      <c r="P28" s="256"/>
      <c r="Q28" s="374" t="n">
        <f aca="false">+H28*D28*1000</f>
        <v>0</v>
      </c>
      <c r="R28" s="257" t="s">
        <v>635</v>
      </c>
      <c r="S28" s="257" t="str">
        <f aca="false">+S27</f>
        <v>BTN</v>
      </c>
      <c r="T28" s="257"/>
      <c r="U28" s="257"/>
      <c r="V28" s="257"/>
      <c r="W28" s="257"/>
      <c r="X28" s="257"/>
      <c r="Y28" s="257" t="str">
        <f aca="false">+Y24</f>
        <v>III</v>
      </c>
      <c r="Z28" s="257"/>
      <c r="AA28" s="239"/>
      <c r="AB28" s="256"/>
      <c r="AC28" s="248"/>
      <c r="AD28" s="248"/>
      <c r="AE28" s="248"/>
      <c r="AF28" s="248"/>
      <c r="AG28" s="248"/>
      <c r="AH28" s="248"/>
      <c r="AI28" s="248"/>
      <c r="AJ28" s="248"/>
      <c r="AK28" s="261"/>
      <c r="AL28" s="64"/>
      <c r="AM28" s="222" t="n">
        <f aca="false">+V28*H28</f>
        <v>0</v>
      </c>
    </row>
    <row r="29" s="263" customFormat="true" ht="31.2" hidden="false" customHeight="false" outlineLevel="0" collapsed="false">
      <c r="A29" s="252" t="n">
        <v>15</v>
      </c>
      <c r="B29" s="253" t="s">
        <v>210</v>
      </c>
      <c r="C29" s="238" t="n">
        <v>0.907</v>
      </c>
      <c r="D29" s="238" t="n">
        <f aca="false">+C29</f>
        <v>0.907</v>
      </c>
      <c r="E29" s="253" t="s">
        <v>211</v>
      </c>
      <c r="F29" s="253" t="s">
        <v>94</v>
      </c>
      <c r="G29" s="294" t="n">
        <v>6</v>
      </c>
      <c r="H29" s="255" t="n">
        <v>6</v>
      </c>
      <c r="I29" s="256" t="s">
        <v>35</v>
      </c>
      <c r="J29" s="256"/>
      <c r="K29" s="256"/>
      <c r="L29" s="256"/>
      <c r="M29" s="243"/>
      <c r="N29" s="243" t="s">
        <v>35</v>
      </c>
      <c r="O29" s="243"/>
      <c r="P29" s="239" t="s">
        <v>651</v>
      </c>
      <c r="Q29" s="374" t="n">
        <f aca="false">+H29*D29*1000</f>
        <v>5442</v>
      </c>
      <c r="R29" s="257" t="s">
        <v>635</v>
      </c>
      <c r="S29" s="257" t="str">
        <f aca="false">+S28</f>
        <v>BTN</v>
      </c>
      <c r="T29" s="257"/>
      <c r="U29" s="257"/>
      <c r="V29" s="257" t="n">
        <v>0.907</v>
      </c>
      <c r="W29" s="257"/>
      <c r="X29" s="257"/>
      <c r="Y29" s="257" t="str">
        <f aca="false">+Y21</f>
        <v>IV</v>
      </c>
      <c r="Z29" s="257"/>
      <c r="AA29" s="239" t="s">
        <v>69</v>
      </c>
      <c r="AB29" s="256"/>
      <c r="AC29" s="248" t="n">
        <f aca="false">C29</f>
        <v>0.907</v>
      </c>
      <c r="AD29" s="248"/>
      <c r="AE29" s="248"/>
      <c r="AF29" s="248"/>
      <c r="AG29" s="248" t="n">
        <f aca="false">C29*H29</f>
        <v>5.442</v>
      </c>
      <c r="AH29" s="248"/>
      <c r="AI29" s="248"/>
      <c r="AJ29" s="248"/>
      <c r="AK29" s="261"/>
      <c r="AL29" s="64"/>
      <c r="AM29" s="222" t="n">
        <f aca="false">+V29*H29</f>
        <v>5.442</v>
      </c>
    </row>
    <row r="30" s="263" customFormat="true" ht="31.2" hidden="false" customHeight="false" outlineLevel="0" collapsed="false">
      <c r="A30" s="252" t="n">
        <v>16</v>
      </c>
      <c r="B30" s="253" t="s">
        <v>214</v>
      </c>
      <c r="C30" s="238" t="n">
        <v>1.76</v>
      </c>
      <c r="D30" s="238"/>
      <c r="E30" s="253" t="s">
        <v>52</v>
      </c>
      <c r="F30" s="347" t="s">
        <v>652</v>
      </c>
      <c r="G30" s="294" t="n">
        <v>27</v>
      </c>
      <c r="H30" s="255" t="n">
        <v>15</v>
      </c>
      <c r="I30" s="256" t="s">
        <v>35</v>
      </c>
      <c r="J30" s="256"/>
      <c r="K30" s="256"/>
      <c r="L30" s="256"/>
      <c r="M30" s="243" t="s">
        <v>35</v>
      </c>
      <c r="N30" s="243"/>
      <c r="O30" s="243"/>
      <c r="P30" s="256" t="s">
        <v>35</v>
      </c>
      <c r="Q30" s="374" t="n">
        <f aca="false">+H30*D30*1000</f>
        <v>0</v>
      </c>
      <c r="R30" s="257" t="s">
        <v>653</v>
      </c>
      <c r="S30" s="257" t="str">
        <f aca="false">+S29</f>
        <v>BTN</v>
      </c>
      <c r="T30" s="257"/>
      <c r="U30" s="257"/>
      <c r="V30" s="257"/>
      <c r="W30" s="257"/>
      <c r="X30" s="257"/>
      <c r="Y30" s="257" t="str">
        <f aca="false">+Y28</f>
        <v>III</v>
      </c>
      <c r="Z30" s="257"/>
      <c r="AA30" s="239" t="s">
        <v>69</v>
      </c>
      <c r="AB30" s="256"/>
      <c r="AC30" s="248" t="n">
        <f aca="false">C30</f>
        <v>1.76</v>
      </c>
      <c r="AD30" s="248"/>
      <c r="AE30" s="248"/>
      <c r="AF30" s="248"/>
      <c r="AG30" s="248" t="n">
        <f aca="false">C30*H30</f>
        <v>26.4</v>
      </c>
      <c r="AH30" s="248"/>
      <c r="AI30" s="248"/>
      <c r="AJ30" s="248"/>
      <c r="AK30" s="261"/>
      <c r="AL30" s="64"/>
      <c r="AM30" s="222" t="n">
        <f aca="false">+V30*H30</f>
        <v>0</v>
      </c>
    </row>
    <row r="31" s="263" customFormat="true" ht="38.4" hidden="true" customHeight="true" outlineLevel="0" collapsed="false">
      <c r="A31" s="280" t="n">
        <v>24</v>
      </c>
      <c r="B31" s="253" t="s">
        <v>220</v>
      </c>
      <c r="C31" s="238" t="n">
        <v>0.362</v>
      </c>
      <c r="D31" s="238" t="n">
        <f aca="false">+C31</f>
        <v>0.362</v>
      </c>
      <c r="E31" s="253" t="s">
        <v>221</v>
      </c>
      <c r="F31" s="253" t="s">
        <v>66</v>
      </c>
      <c r="G31" s="294" t="n">
        <v>7</v>
      </c>
      <c r="H31" s="255" t="n">
        <v>6</v>
      </c>
      <c r="I31" s="256"/>
      <c r="J31" s="256"/>
      <c r="K31" s="256" t="s">
        <v>35</v>
      </c>
      <c r="L31" s="256"/>
      <c r="M31" s="243"/>
      <c r="N31" s="243"/>
      <c r="O31" s="243" t="s">
        <v>35</v>
      </c>
      <c r="P31" s="256"/>
      <c r="Q31" s="256"/>
      <c r="R31" s="257"/>
      <c r="S31" s="257"/>
      <c r="T31" s="257"/>
      <c r="U31" s="257" t="str">
        <f aca="false">+U25</f>
        <v>BTXM</v>
      </c>
      <c r="V31" s="257"/>
      <c r="W31" s="257"/>
      <c r="X31" s="264" t="n">
        <f aca="false">+D31</f>
        <v>0.362</v>
      </c>
      <c r="Y31" s="257" t="str">
        <f aca="false">+Y29</f>
        <v>IV</v>
      </c>
      <c r="Z31" s="257"/>
      <c r="AA31" s="239" t="s">
        <v>69</v>
      </c>
      <c r="AB31" s="256"/>
      <c r="AC31" s="248"/>
      <c r="AD31" s="248"/>
      <c r="AE31" s="248" t="n">
        <f aca="false">C31</f>
        <v>0.362</v>
      </c>
      <c r="AF31" s="248"/>
      <c r="AG31" s="248"/>
      <c r="AH31" s="248"/>
      <c r="AI31" s="248" t="n">
        <f aca="false">C31*H31</f>
        <v>2.172</v>
      </c>
      <c r="AJ31" s="248"/>
      <c r="AK31" s="261"/>
      <c r="AL31" s="64"/>
      <c r="AN31" s="266"/>
    </row>
    <row r="32" s="263" customFormat="true" ht="31.2" hidden="false" customHeight="false" outlineLevel="0" collapsed="false">
      <c r="A32" s="252" t="n">
        <v>14</v>
      </c>
      <c r="B32" s="253" t="s">
        <v>222</v>
      </c>
      <c r="C32" s="238" t="n">
        <v>0.503</v>
      </c>
      <c r="D32" s="238" t="n">
        <f aca="false">+C32</f>
        <v>0.503</v>
      </c>
      <c r="E32" s="253" t="s">
        <v>137</v>
      </c>
      <c r="F32" s="253" t="s">
        <v>69</v>
      </c>
      <c r="G32" s="294" t="n">
        <v>12</v>
      </c>
      <c r="H32" s="255" t="n">
        <v>6</v>
      </c>
      <c r="I32" s="256" t="s">
        <v>35</v>
      </c>
      <c r="J32" s="256"/>
      <c r="K32" s="256"/>
      <c r="L32" s="256"/>
      <c r="M32" s="243"/>
      <c r="N32" s="243" t="s">
        <v>35</v>
      </c>
      <c r="O32" s="243"/>
      <c r="P32" s="239" t="s">
        <v>654</v>
      </c>
      <c r="Q32" s="374" t="n">
        <f aca="false">+H32*D32*1000</f>
        <v>3018</v>
      </c>
      <c r="R32" s="257" t="s">
        <v>653</v>
      </c>
      <c r="S32" s="257" t="str">
        <f aca="false">+S30</f>
        <v>BTN</v>
      </c>
      <c r="T32" s="257"/>
      <c r="U32" s="257"/>
      <c r="V32" s="257" t="n">
        <v>0.503</v>
      </c>
      <c r="W32" s="257"/>
      <c r="X32" s="257"/>
      <c r="Y32" s="257" t="str">
        <f aca="false">+Y31</f>
        <v>IV</v>
      </c>
      <c r="Z32" s="257"/>
      <c r="AA32" s="239" t="s">
        <v>69</v>
      </c>
      <c r="AB32" s="256"/>
      <c r="AC32" s="248" t="n">
        <f aca="false">C32</f>
        <v>0.503</v>
      </c>
      <c r="AD32" s="248"/>
      <c r="AE32" s="248"/>
      <c r="AF32" s="248"/>
      <c r="AG32" s="248" t="n">
        <f aca="false">C32*H32</f>
        <v>3.018</v>
      </c>
      <c r="AH32" s="248"/>
      <c r="AI32" s="248"/>
      <c r="AJ32" s="248"/>
      <c r="AK32" s="261"/>
      <c r="AL32" s="64"/>
      <c r="AM32" s="222" t="n">
        <f aca="false">+V32*H32</f>
        <v>3.018</v>
      </c>
    </row>
    <row r="33" customFormat="false" ht="20.25" hidden="false" customHeight="true" outlineLevel="0" collapsed="false">
      <c r="A33" s="236" t="n">
        <v>18</v>
      </c>
      <c r="B33" s="237" t="s">
        <v>228</v>
      </c>
      <c r="C33" s="238" t="n">
        <v>0.389</v>
      </c>
      <c r="D33" s="238" t="n">
        <f aca="false">+C33</f>
        <v>0.389</v>
      </c>
      <c r="E33" s="237" t="s">
        <v>229</v>
      </c>
      <c r="F33" s="237" t="s">
        <v>173</v>
      </c>
      <c r="G33" s="125" t="n">
        <v>20</v>
      </c>
      <c r="H33" s="241" t="n">
        <v>6</v>
      </c>
      <c r="I33" s="242" t="s">
        <v>35</v>
      </c>
      <c r="J33" s="242"/>
      <c r="K33" s="242"/>
      <c r="L33" s="242"/>
      <c r="M33" s="243"/>
      <c r="N33" s="243" t="s">
        <v>35</v>
      </c>
      <c r="O33" s="243"/>
      <c r="P33" s="242"/>
      <c r="Q33" s="374" t="n">
        <f aca="false">+H33*D33*1000</f>
        <v>2334</v>
      </c>
      <c r="R33" s="244"/>
      <c r="S33" s="244" t="str">
        <f aca="false">+S32</f>
        <v>BTN</v>
      </c>
      <c r="T33" s="244"/>
      <c r="U33" s="244"/>
      <c r="V33" s="244" t="n">
        <v>0.389</v>
      </c>
      <c r="W33" s="244"/>
      <c r="X33" s="244"/>
      <c r="Y33" s="244" t="str">
        <f aca="false">+Y32</f>
        <v>IV</v>
      </c>
      <c r="Z33" s="244"/>
      <c r="AA33" s="247" t="s">
        <v>69</v>
      </c>
      <c r="AB33" s="242"/>
      <c r="AC33" s="248" t="n">
        <f aca="false">C33</f>
        <v>0.389</v>
      </c>
      <c r="AD33" s="248"/>
      <c r="AE33" s="248"/>
      <c r="AF33" s="248"/>
      <c r="AG33" s="249" t="n">
        <f aca="false">C33*H33</f>
        <v>2.334</v>
      </c>
      <c r="AH33" s="249"/>
      <c r="AI33" s="249"/>
      <c r="AJ33" s="249"/>
      <c r="AK33" s="250"/>
      <c r="AL33" s="53"/>
      <c r="AM33" s="222" t="n">
        <f aca="false">+V33*H33</f>
        <v>2.334</v>
      </c>
    </row>
    <row r="34" customFormat="false" ht="24.75" hidden="false" customHeight="true" outlineLevel="0" collapsed="false">
      <c r="A34" s="236" t="n">
        <v>19</v>
      </c>
      <c r="B34" s="237" t="s">
        <v>234</v>
      </c>
      <c r="C34" s="238" t="n">
        <v>0.69</v>
      </c>
      <c r="D34" s="238" t="n">
        <f aca="false">+C34</f>
        <v>0.69</v>
      </c>
      <c r="E34" s="237" t="s">
        <v>235</v>
      </c>
      <c r="F34" s="237" t="s">
        <v>236</v>
      </c>
      <c r="G34" s="125" t="n">
        <v>12</v>
      </c>
      <c r="H34" s="241" t="n">
        <v>6</v>
      </c>
      <c r="I34" s="242" t="s">
        <v>35</v>
      </c>
      <c r="J34" s="242"/>
      <c r="K34" s="242"/>
      <c r="L34" s="242"/>
      <c r="M34" s="243" t="s">
        <v>35</v>
      </c>
      <c r="N34" s="243"/>
      <c r="O34" s="243"/>
      <c r="P34" s="242"/>
      <c r="Q34" s="374" t="n">
        <f aca="false">+H34*D34*1000</f>
        <v>4140</v>
      </c>
      <c r="R34" s="244"/>
      <c r="S34" s="244" t="str">
        <f aca="false">+S33</f>
        <v>BTN</v>
      </c>
      <c r="T34" s="244"/>
      <c r="U34" s="244"/>
      <c r="V34" s="244" t="n">
        <v>0.69</v>
      </c>
      <c r="W34" s="244"/>
      <c r="X34" s="244"/>
      <c r="Y34" s="244" t="str">
        <f aca="false">+Y33</f>
        <v>IV</v>
      </c>
      <c r="Z34" s="244"/>
      <c r="AA34" s="247" t="s">
        <v>69</v>
      </c>
      <c r="AB34" s="242"/>
      <c r="AC34" s="248" t="n">
        <f aca="false">C34</f>
        <v>0.69</v>
      </c>
      <c r="AD34" s="248"/>
      <c r="AE34" s="248"/>
      <c r="AF34" s="248"/>
      <c r="AG34" s="249" t="n">
        <f aca="false">C34*H34</f>
        <v>4.14</v>
      </c>
      <c r="AH34" s="249"/>
      <c r="AI34" s="249"/>
      <c r="AJ34" s="249"/>
      <c r="AK34" s="250"/>
      <c r="AL34" s="53"/>
      <c r="AM34" s="222" t="n">
        <f aca="false">+V34*H34</f>
        <v>4.14</v>
      </c>
    </row>
    <row r="35" customFormat="false" ht="22.5" hidden="false" customHeight="true" outlineLevel="0" collapsed="false">
      <c r="A35" s="236" t="n">
        <v>20</v>
      </c>
      <c r="B35" s="237" t="s">
        <v>251</v>
      </c>
      <c r="C35" s="238" t="n">
        <v>0.945</v>
      </c>
      <c r="D35" s="238" t="n">
        <f aca="false">+C35</f>
        <v>0.945</v>
      </c>
      <c r="E35" s="237" t="s">
        <v>188</v>
      </c>
      <c r="F35" s="237" t="s">
        <v>69</v>
      </c>
      <c r="G35" s="125" t="n">
        <v>12</v>
      </c>
      <c r="H35" s="241" t="n">
        <v>6</v>
      </c>
      <c r="I35" s="242" t="s">
        <v>35</v>
      </c>
      <c r="J35" s="242"/>
      <c r="K35" s="242"/>
      <c r="L35" s="242"/>
      <c r="M35" s="243" t="s">
        <v>35</v>
      </c>
      <c r="N35" s="243"/>
      <c r="O35" s="243"/>
      <c r="P35" s="242"/>
      <c r="Q35" s="374" t="n">
        <f aca="false">+H35*D35*1000</f>
        <v>5670</v>
      </c>
      <c r="R35" s="244"/>
      <c r="S35" s="244" t="str">
        <f aca="false">+S34</f>
        <v>BTN</v>
      </c>
      <c r="T35" s="244"/>
      <c r="U35" s="244"/>
      <c r="V35" s="244" t="n">
        <v>0.945</v>
      </c>
      <c r="W35" s="244"/>
      <c r="X35" s="244"/>
      <c r="Y35" s="244" t="str">
        <f aca="false">+Y30</f>
        <v>III</v>
      </c>
      <c r="Z35" s="244"/>
      <c r="AA35" s="247" t="s">
        <v>69</v>
      </c>
      <c r="AB35" s="242"/>
      <c r="AC35" s="248" t="n">
        <f aca="false">C35</f>
        <v>0.945</v>
      </c>
      <c r="AD35" s="248"/>
      <c r="AE35" s="248"/>
      <c r="AF35" s="248"/>
      <c r="AG35" s="249" t="n">
        <f aca="false">C35*H35</f>
        <v>5.67</v>
      </c>
      <c r="AH35" s="249"/>
      <c r="AI35" s="249"/>
      <c r="AJ35" s="249"/>
      <c r="AK35" s="250"/>
      <c r="AL35" s="53"/>
      <c r="AM35" s="222" t="n">
        <f aca="false">+V35*H35</f>
        <v>5.67</v>
      </c>
    </row>
    <row r="36" s="263" customFormat="true" ht="31.2" hidden="false" customHeight="false" outlineLevel="0" collapsed="false">
      <c r="A36" s="252" t="n">
        <v>21</v>
      </c>
      <c r="B36" s="253" t="s">
        <v>260</v>
      </c>
      <c r="C36" s="238" t="n">
        <v>0.287</v>
      </c>
      <c r="D36" s="238" t="n">
        <f aca="false">+C36</f>
        <v>0.287</v>
      </c>
      <c r="E36" s="253" t="s">
        <v>137</v>
      </c>
      <c r="F36" s="253" t="s">
        <v>261</v>
      </c>
      <c r="G36" s="294" t="n">
        <v>6</v>
      </c>
      <c r="H36" s="255" t="n">
        <v>6</v>
      </c>
      <c r="I36" s="256" t="s">
        <v>35</v>
      </c>
      <c r="J36" s="256"/>
      <c r="K36" s="256"/>
      <c r="L36" s="256"/>
      <c r="M36" s="243" t="s">
        <v>35</v>
      </c>
      <c r="N36" s="243"/>
      <c r="O36" s="243"/>
      <c r="P36" s="256" t="s">
        <v>35</v>
      </c>
      <c r="Q36" s="374" t="n">
        <f aca="false">+H36*D36*1000</f>
        <v>1722</v>
      </c>
      <c r="R36" s="257" t="s">
        <v>655</v>
      </c>
      <c r="S36" s="257" t="str">
        <f aca="false">+S35</f>
        <v>BTN</v>
      </c>
      <c r="T36" s="257"/>
      <c r="U36" s="257"/>
      <c r="V36" s="257" t="n">
        <v>0.287</v>
      </c>
      <c r="W36" s="257"/>
      <c r="X36" s="257"/>
      <c r="Y36" s="257" t="str">
        <f aca="false">+Y34</f>
        <v>IV</v>
      </c>
      <c r="Z36" s="257"/>
      <c r="AA36" s="239" t="s">
        <v>69</v>
      </c>
      <c r="AB36" s="256"/>
      <c r="AC36" s="248" t="n">
        <f aca="false">C36</f>
        <v>0.287</v>
      </c>
      <c r="AD36" s="248"/>
      <c r="AE36" s="248"/>
      <c r="AF36" s="248"/>
      <c r="AG36" s="248" t="n">
        <f aca="false">C36*H36</f>
        <v>1.722</v>
      </c>
      <c r="AH36" s="248"/>
      <c r="AI36" s="248"/>
      <c r="AJ36" s="248"/>
      <c r="AK36" s="261"/>
      <c r="AL36" s="64"/>
      <c r="AM36" s="222" t="n">
        <f aca="false">+V36*H36</f>
        <v>1.722</v>
      </c>
    </row>
    <row r="37" customFormat="false" ht="28.5" hidden="false" customHeight="true" outlineLevel="0" collapsed="false">
      <c r="A37" s="236" t="n">
        <v>22</v>
      </c>
      <c r="B37" s="237" t="s">
        <v>263</v>
      </c>
      <c r="C37" s="238" t="n">
        <v>0.678</v>
      </c>
      <c r="D37" s="238" t="n">
        <f aca="false">+C37</f>
        <v>0.678</v>
      </c>
      <c r="E37" s="237" t="s">
        <v>52</v>
      </c>
      <c r="F37" s="237" t="s">
        <v>88</v>
      </c>
      <c r="G37" s="125" t="n">
        <v>12</v>
      </c>
      <c r="H37" s="241" t="n">
        <v>8</v>
      </c>
      <c r="I37" s="242" t="s">
        <v>35</v>
      </c>
      <c r="J37" s="242"/>
      <c r="K37" s="242"/>
      <c r="L37" s="242"/>
      <c r="M37" s="243" t="s">
        <v>35</v>
      </c>
      <c r="N37" s="243"/>
      <c r="O37" s="243"/>
      <c r="P37" s="242"/>
      <c r="Q37" s="374" t="n">
        <f aca="false">+H37*D37*1000</f>
        <v>5424</v>
      </c>
      <c r="R37" s="244"/>
      <c r="S37" s="244" t="str">
        <f aca="false">+S36</f>
        <v>BTN</v>
      </c>
      <c r="T37" s="244"/>
      <c r="U37" s="244"/>
      <c r="V37" s="244" t="n">
        <v>0.678</v>
      </c>
      <c r="W37" s="244"/>
      <c r="X37" s="244"/>
      <c r="Y37" s="244" t="s">
        <v>632</v>
      </c>
      <c r="Z37" s="244"/>
      <c r="AA37" s="247" t="s">
        <v>69</v>
      </c>
      <c r="AB37" s="242"/>
      <c r="AC37" s="248" t="n">
        <f aca="false">C37</f>
        <v>0.678</v>
      </c>
      <c r="AD37" s="248"/>
      <c r="AE37" s="248"/>
      <c r="AF37" s="248"/>
      <c r="AG37" s="249" t="n">
        <f aca="false">C37*H37</f>
        <v>5.424</v>
      </c>
      <c r="AH37" s="249"/>
      <c r="AI37" s="249"/>
      <c r="AJ37" s="249"/>
      <c r="AK37" s="250"/>
      <c r="AL37" s="53"/>
      <c r="AM37" s="222" t="n">
        <f aca="false">+V37*H37</f>
        <v>5.424</v>
      </c>
    </row>
    <row r="38" customFormat="false" ht="19.5" hidden="false" customHeight="true" outlineLevel="0" collapsed="false">
      <c r="A38" s="236" t="n">
        <v>23</v>
      </c>
      <c r="B38" s="237" t="s">
        <v>264</v>
      </c>
      <c r="C38" s="238" t="n">
        <v>0.448</v>
      </c>
      <c r="D38" s="238" t="n">
        <f aca="false">+C38</f>
        <v>0.448</v>
      </c>
      <c r="E38" s="237" t="s">
        <v>71</v>
      </c>
      <c r="F38" s="237" t="s">
        <v>265</v>
      </c>
      <c r="G38" s="125" t="n">
        <v>12</v>
      </c>
      <c r="H38" s="241" t="n">
        <v>6</v>
      </c>
      <c r="I38" s="242" t="s">
        <v>35</v>
      </c>
      <c r="J38" s="242"/>
      <c r="K38" s="242"/>
      <c r="L38" s="242"/>
      <c r="M38" s="243" t="s">
        <v>35</v>
      </c>
      <c r="N38" s="243"/>
      <c r="O38" s="243"/>
      <c r="P38" s="242" t="s">
        <v>35</v>
      </c>
      <c r="Q38" s="374" t="n">
        <f aca="false">+H38*D38*1000</f>
        <v>2688</v>
      </c>
      <c r="R38" s="244"/>
      <c r="S38" s="244" t="str">
        <f aca="false">+S37</f>
        <v>BTN</v>
      </c>
      <c r="T38" s="244"/>
      <c r="U38" s="244"/>
      <c r="V38" s="244" t="n">
        <v>0.448</v>
      </c>
      <c r="W38" s="244"/>
      <c r="X38" s="244"/>
      <c r="Y38" s="244" t="str">
        <f aca="false">+Y39</f>
        <v>III</v>
      </c>
      <c r="Z38" s="244"/>
      <c r="AA38" s="247" t="s">
        <v>69</v>
      </c>
      <c r="AB38" s="242"/>
      <c r="AC38" s="248" t="n">
        <f aca="false">C38</f>
        <v>0.448</v>
      </c>
      <c r="AD38" s="248"/>
      <c r="AE38" s="248"/>
      <c r="AF38" s="248"/>
      <c r="AG38" s="249" t="n">
        <f aca="false">C38*H38</f>
        <v>2.688</v>
      </c>
      <c r="AH38" s="249"/>
      <c r="AI38" s="249"/>
      <c r="AJ38" s="249"/>
      <c r="AK38" s="250"/>
      <c r="AL38" s="53"/>
      <c r="AM38" s="222" t="n">
        <f aca="false">+V38*H38</f>
        <v>2.688</v>
      </c>
    </row>
    <row r="39" customFormat="false" ht="15.6" hidden="false" customHeight="false" outlineLevel="0" collapsed="false">
      <c r="A39" s="236" t="n">
        <v>24</v>
      </c>
      <c r="B39" s="268" t="s">
        <v>272</v>
      </c>
      <c r="C39" s="238" t="n">
        <v>1.5</v>
      </c>
      <c r="D39" s="238" t="n">
        <f aca="false">+C39</f>
        <v>1.5</v>
      </c>
      <c r="E39" s="257" t="s">
        <v>455</v>
      </c>
      <c r="F39" s="347" t="s">
        <v>652</v>
      </c>
      <c r="G39" s="348" t="n">
        <v>20</v>
      </c>
      <c r="H39" s="271" t="n">
        <v>6</v>
      </c>
      <c r="I39" s="256" t="s">
        <v>35</v>
      </c>
      <c r="J39" s="256"/>
      <c r="K39" s="256"/>
      <c r="L39" s="256"/>
      <c r="M39" s="243" t="s">
        <v>35</v>
      </c>
      <c r="N39" s="243"/>
      <c r="O39" s="243"/>
      <c r="P39" s="239" t="s">
        <v>656</v>
      </c>
      <c r="Q39" s="374" t="n">
        <f aca="false">+H39*D39*1000</f>
        <v>9000</v>
      </c>
      <c r="R39" s="257" t="s">
        <v>657</v>
      </c>
      <c r="S39" s="257" t="str">
        <f aca="false">+S38</f>
        <v>BTN</v>
      </c>
      <c r="T39" s="257"/>
      <c r="U39" s="257"/>
      <c r="V39" s="257" t="n">
        <v>1.5</v>
      </c>
      <c r="W39" s="257"/>
      <c r="X39" s="257"/>
      <c r="Y39" s="257" t="str">
        <f aca="false">+Y35</f>
        <v>III</v>
      </c>
      <c r="Z39" s="257"/>
      <c r="AA39" s="239" t="s">
        <v>69</v>
      </c>
      <c r="AB39" s="256"/>
      <c r="AC39" s="272" t="n">
        <f aca="false">C39</f>
        <v>1.5</v>
      </c>
      <c r="AD39" s="272"/>
      <c r="AE39" s="272"/>
      <c r="AF39" s="272"/>
      <c r="AG39" s="272" t="n">
        <f aca="false">C39*H39</f>
        <v>9</v>
      </c>
      <c r="AH39" s="272"/>
      <c r="AI39" s="272"/>
      <c r="AJ39" s="272"/>
      <c r="AK39" s="273"/>
      <c r="AL39" s="67"/>
      <c r="AM39" s="222" t="n">
        <f aca="false">+V39*H39</f>
        <v>9</v>
      </c>
    </row>
    <row r="40" customFormat="false" ht="20.25" hidden="true" customHeight="true" outlineLevel="0" collapsed="false">
      <c r="A40" s="206" t="n">
        <v>34</v>
      </c>
      <c r="B40" s="157" t="s">
        <v>328</v>
      </c>
      <c r="C40" s="238" t="n">
        <v>0.334</v>
      </c>
      <c r="D40" s="238" t="n">
        <f aca="false">+C40</f>
        <v>0.334</v>
      </c>
      <c r="E40" s="157" t="s">
        <v>94</v>
      </c>
      <c r="F40" s="157" t="s">
        <v>195</v>
      </c>
      <c r="G40" s="125" t="n">
        <v>6</v>
      </c>
      <c r="H40" s="205" t="n">
        <v>6</v>
      </c>
      <c r="I40" s="206"/>
      <c r="J40" s="206" t="s">
        <v>35</v>
      </c>
      <c r="K40" s="206"/>
      <c r="L40" s="206"/>
      <c r="M40" s="274"/>
      <c r="N40" s="274" t="s">
        <v>35</v>
      </c>
      <c r="O40" s="274"/>
      <c r="P40" s="206"/>
      <c r="Q40" s="206"/>
      <c r="R40" s="244"/>
      <c r="S40" s="244"/>
      <c r="T40" s="244" t="str">
        <f aca="false">+T17</f>
        <v>Láng nhựa</v>
      </c>
      <c r="U40" s="244"/>
      <c r="V40" s="244"/>
      <c r="W40" s="246" t="n">
        <f aca="false">+D40</f>
        <v>0.334</v>
      </c>
      <c r="X40" s="244"/>
      <c r="Y40" s="244" t="str">
        <f aca="false">+Y37</f>
        <v>III</v>
      </c>
      <c r="Z40" s="244"/>
      <c r="AA40" s="236" t="s">
        <v>69</v>
      </c>
      <c r="AB40" s="206"/>
      <c r="AC40" s="275"/>
      <c r="AD40" s="275" t="n">
        <f aca="false">C40</f>
        <v>0.334</v>
      </c>
      <c r="AE40" s="275"/>
      <c r="AF40" s="275"/>
      <c r="AG40" s="276"/>
      <c r="AH40" s="276" t="n">
        <f aca="false">C40*H40</f>
        <v>2.004</v>
      </c>
      <c r="AI40" s="276"/>
      <c r="AJ40" s="276"/>
      <c r="AK40" s="277"/>
      <c r="AL40" s="85"/>
    </row>
    <row r="41" s="263" customFormat="true" ht="25.5" hidden="false" customHeight="true" outlineLevel="0" collapsed="false">
      <c r="A41" s="252" t="n">
        <v>25</v>
      </c>
      <c r="B41" s="278" t="s">
        <v>329</v>
      </c>
      <c r="C41" s="238" t="n">
        <v>0.5</v>
      </c>
      <c r="D41" s="238" t="n">
        <f aca="false">+C41</f>
        <v>0.5</v>
      </c>
      <c r="E41" s="278" t="s">
        <v>69</v>
      </c>
      <c r="F41" s="278" t="s">
        <v>330</v>
      </c>
      <c r="G41" s="294" t="n">
        <v>12</v>
      </c>
      <c r="H41" s="279" t="n">
        <v>6</v>
      </c>
      <c r="I41" s="280" t="s">
        <v>35</v>
      </c>
      <c r="J41" s="280"/>
      <c r="K41" s="280"/>
      <c r="L41" s="280"/>
      <c r="M41" s="274"/>
      <c r="N41" s="274" t="s">
        <v>35</v>
      </c>
      <c r="O41" s="274"/>
      <c r="P41" s="280"/>
      <c r="Q41" s="374" t="n">
        <f aca="false">+H41*D41*1000</f>
        <v>3000</v>
      </c>
      <c r="R41" s="257" t="s">
        <v>658</v>
      </c>
      <c r="S41" s="257" t="str">
        <f aca="false">+S39</f>
        <v>BTN</v>
      </c>
      <c r="T41" s="257"/>
      <c r="U41" s="257"/>
      <c r="V41" s="257" t="n">
        <v>0.5</v>
      </c>
      <c r="W41" s="257"/>
      <c r="X41" s="257"/>
      <c r="Y41" s="257" t="str">
        <f aca="false">+Y40</f>
        <v>III</v>
      </c>
      <c r="Z41" s="257"/>
      <c r="AA41" s="252" t="s">
        <v>69</v>
      </c>
      <c r="AB41" s="280"/>
      <c r="AC41" s="275"/>
      <c r="AD41" s="275" t="n">
        <f aca="false">C41</f>
        <v>0.5</v>
      </c>
      <c r="AE41" s="275"/>
      <c r="AF41" s="275"/>
      <c r="AG41" s="275"/>
      <c r="AH41" s="275" t="n">
        <f aca="false">C41*H41</f>
        <v>3</v>
      </c>
      <c r="AI41" s="275"/>
      <c r="AJ41" s="275"/>
      <c r="AK41" s="281"/>
      <c r="AL41" s="107"/>
      <c r="AM41" s="222" t="n">
        <f aca="false">+V41*H41</f>
        <v>3</v>
      </c>
    </row>
    <row r="42" customFormat="false" ht="23.25" hidden="true" customHeight="true" outlineLevel="0" collapsed="false">
      <c r="A42" s="206" t="n">
        <v>36</v>
      </c>
      <c r="B42" s="157" t="s">
        <v>331</v>
      </c>
      <c r="C42" s="238" t="n">
        <v>0.594</v>
      </c>
      <c r="D42" s="238" t="n">
        <f aca="false">+C42</f>
        <v>0.594</v>
      </c>
      <c r="E42" s="157" t="s">
        <v>69</v>
      </c>
      <c r="F42" s="157" t="s">
        <v>330</v>
      </c>
      <c r="G42" s="125" t="n">
        <v>6</v>
      </c>
      <c r="H42" s="205" t="n">
        <v>6</v>
      </c>
      <c r="I42" s="206"/>
      <c r="J42" s="206" t="s">
        <v>35</v>
      </c>
      <c r="K42" s="206"/>
      <c r="L42" s="206"/>
      <c r="M42" s="274"/>
      <c r="N42" s="274" t="s">
        <v>35</v>
      </c>
      <c r="O42" s="274"/>
      <c r="P42" s="206"/>
      <c r="Q42" s="206"/>
      <c r="R42" s="244"/>
      <c r="S42" s="244"/>
      <c r="T42" s="244" t="str">
        <f aca="false">+T40</f>
        <v>Láng nhựa</v>
      </c>
      <c r="U42" s="244"/>
      <c r="V42" s="244"/>
      <c r="W42" s="246" t="n">
        <f aca="false">+D42</f>
        <v>0.594</v>
      </c>
      <c r="X42" s="244"/>
      <c r="Y42" s="244" t="str">
        <f aca="false">+Y41</f>
        <v>III</v>
      </c>
      <c r="Z42" s="244"/>
      <c r="AA42" s="236" t="s">
        <v>69</v>
      </c>
      <c r="AB42" s="206"/>
      <c r="AC42" s="275"/>
      <c r="AD42" s="275" t="n">
        <f aca="false">C42</f>
        <v>0.594</v>
      </c>
      <c r="AE42" s="275"/>
      <c r="AF42" s="275"/>
      <c r="AG42" s="276"/>
      <c r="AH42" s="276" t="n">
        <f aca="false">C42*H42</f>
        <v>3.564</v>
      </c>
      <c r="AI42" s="276"/>
      <c r="AJ42" s="276"/>
      <c r="AK42" s="277"/>
      <c r="AL42" s="85"/>
    </row>
    <row r="43" customFormat="false" ht="24.75" hidden="true" customHeight="true" outlineLevel="0" collapsed="false">
      <c r="A43" s="206" t="n">
        <v>37</v>
      </c>
      <c r="B43" s="157" t="s">
        <v>332</v>
      </c>
      <c r="C43" s="238" t="n">
        <v>0.3</v>
      </c>
      <c r="D43" s="238" t="n">
        <f aca="false">+C43</f>
        <v>0.3</v>
      </c>
      <c r="E43" s="157" t="s">
        <v>333</v>
      </c>
      <c r="F43" s="157" t="s">
        <v>334</v>
      </c>
      <c r="G43" s="125" t="n">
        <v>6</v>
      </c>
      <c r="H43" s="205" t="n">
        <v>6</v>
      </c>
      <c r="I43" s="206"/>
      <c r="J43" s="206"/>
      <c r="K43" s="206"/>
      <c r="L43" s="206" t="s">
        <v>35</v>
      </c>
      <c r="M43" s="274" t="s">
        <v>35</v>
      </c>
      <c r="N43" s="274"/>
      <c r="O43" s="274"/>
      <c r="P43" s="206"/>
      <c r="Q43" s="206"/>
      <c r="R43" s="244"/>
      <c r="S43" s="244"/>
      <c r="T43" s="244"/>
      <c r="U43" s="244" t="s">
        <v>573</v>
      </c>
      <c r="V43" s="244"/>
      <c r="W43" s="244"/>
      <c r="X43" s="246" t="n">
        <f aca="false">+D43</f>
        <v>0.3</v>
      </c>
      <c r="Y43" s="244" t="str">
        <f aca="false">+Y42</f>
        <v>III</v>
      </c>
      <c r="Z43" s="244"/>
      <c r="AA43" s="236" t="s">
        <v>69</v>
      </c>
      <c r="AB43" s="206"/>
      <c r="AC43" s="276"/>
      <c r="AD43" s="275"/>
      <c r="AE43" s="275"/>
      <c r="AF43" s="275" t="n">
        <f aca="false">C43</f>
        <v>0.3</v>
      </c>
      <c r="AG43" s="276"/>
      <c r="AH43" s="276"/>
      <c r="AI43" s="276"/>
      <c r="AJ43" s="276" t="n">
        <f aca="false">C43*H43</f>
        <v>1.8</v>
      </c>
      <c r="AK43" s="277"/>
      <c r="AL43" s="85"/>
    </row>
    <row r="44" customFormat="false" ht="25.5" hidden="false" customHeight="true" outlineLevel="0" collapsed="false">
      <c r="A44" s="236" t="n">
        <v>26</v>
      </c>
      <c r="B44" s="157" t="s">
        <v>363</v>
      </c>
      <c r="C44" s="238" t="n">
        <v>1.934</v>
      </c>
      <c r="D44" s="238" t="n">
        <f aca="false">+C44</f>
        <v>1.934</v>
      </c>
      <c r="E44" s="157" t="s">
        <v>364</v>
      </c>
      <c r="F44" s="157" t="s">
        <v>365</v>
      </c>
      <c r="G44" s="125" t="n">
        <v>32</v>
      </c>
      <c r="H44" s="205" t="n">
        <v>6</v>
      </c>
      <c r="I44" s="206" t="s">
        <v>35</v>
      </c>
      <c r="J44" s="206"/>
      <c r="K44" s="206"/>
      <c r="L44" s="206"/>
      <c r="M44" s="274"/>
      <c r="N44" s="274" t="s">
        <v>35</v>
      </c>
      <c r="O44" s="274"/>
      <c r="P44" s="206"/>
      <c r="Q44" s="374" t="n">
        <f aca="false">+H44*D44*1000</f>
        <v>11604</v>
      </c>
      <c r="R44" s="244"/>
      <c r="S44" s="244" t="s">
        <v>18</v>
      </c>
      <c r="T44" s="244"/>
      <c r="U44" s="244"/>
      <c r="V44" s="244" t="n">
        <v>1.934</v>
      </c>
      <c r="W44" s="244"/>
      <c r="X44" s="244"/>
      <c r="Y44" s="244" t="s">
        <v>628</v>
      </c>
      <c r="Z44" s="244"/>
      <c r="AA44" s="236" t="s">
        <v>33</v>
      </c>
      <c r="AB44" s="206"/>
      <c r="AC44" s="275" t="n">
        <f aca="false">C44</f>
        <v>1.934</v>
      </c>
      <c r="AD44" s="275"/>
      <c r="AE44" s="275"/>
      <c r="AF44" s="275"/>
      <c r="AG44" s="276" t="n">
        <f aca="false">C44*H44</f>
        <v>11.604</v>
      </c>
      <c r="AH44" s="276"/>
      <c r="AI44" s="276"/>
      <c r="AJ44" s="276"/>
      <c r="AK44" s="277"/>
      <c r="AL44" s="85"/>
      <c r="AM44" s="222" t="n">
        <f aca="false">+V44*H44</f>
        <v>11.604</v>
      </c>
    </row>
    <row r="45" customFormat="false" ht="27.75" hidden="false" customHeight="true" outlineLevel="0" collapsed="false">
      <c r="A45" s="236" t="n">
        <v>27</v>
      </c>
      <c r="B45" s="157" t="s">
        <v>366</v>
      </c>
      <c r="C45" s="238" t="n">
        <v>0.77</v>
      </c>
      <c r="D45" s="238" t="n">
        <f aca="false">+C45</f>
        <v>0.77</v>
      </c>
      <c r="E45" s="157" t="s">
        <v>265</v>
      </c>
      <c r="F45" s="157" t="s">
        <v>367</v>
      </c>
      <c r="G45" s="125" t="n">
        <v>32</v>
      </c>
      <c r="H45" s="205" t="n">
        <v>16</v>
      </c>
      <c r="I45" s="206" t="s">
        <v>35</v>
      </c>
      <c r="J45" s="206"/>
      <c r="K45" s="206"/>
      <c r="L45" s="206"/>
      <c r="M45" s="274"/>
      <c r="N45" s="274" t="s">
        <v>35</v>
      </c>
      <c r="O45" s="274"/>
      <c r="P45" s="206"/>
      <c r="Q45" s="374" t="n">
        <f aca="false">+H45*D45*1000</f>
        <v>12320</v>
      </c>
      <c r="R45" s="244"/>
      <c r="S45" s="244" t="str">
        <f aca="false">+S44</f>
        <v>BTN</v>
      </c>
      <c r="T45" s="244"/>
      <c r="U45" s="244"/>
      <c r="V45" s="244" t="n">
        <v>0.77</v>
      </c>
      <c r="W45" s="244"/>
      <c r="X45" s="244"/>
      <c r="Y45" s="244" t="str">
        <f aca="false">+Y38</f>
        <v>III</v>
      </c>
      <c r="Z45" s="244"/>
      <c r="AA45" s="236" t="s">
        <v>33</v>
      </c>
      <c r="AB45" s="206"/>
      <c r="AC45" s="275" t="n">
        <f aca="false">C45</f>
        <v>0.77</v>
      </c>
      <c r="AD45" s="275"/>
      <c r="AE45" s="275"/>
      <c r="AF45" s="275"/>
      <c r="AG45" s="276" t="n">
        <f aca="false">C45*H45</f>
        <v>12.32</v>
      </c>
      <c r="AH45" s="276"/>
      <c r="AI45" s="276"/>
      <c r="AJ45" s="276"/>
      <c r="AK45" s="277"/>
      <c r="AL45" s="85"/>
      <c r="AM45" s="222" t="n">
        <f aca="false">+V45*H45</f>
        <v>12.32</v>
      </c>
    </row>
    <row r="46" s="263" customFormat="true" ht="24" hidden="false" customHeight="true" outlineLevel="0" collapsed="false">
      <c r="A46" s="252" t="n">
        <v>28</v>
      </c>
      <c r="B46" s="278" t="s">
        <v>373</v>
      </c>
      <c r="C46" s="238" t="n">
        <v>0.305</v>
      </c>
      <c r="D46" s="238" t="n">
        <f aca="false">+C46</f>
        <v>0.305</v>
      </c>
      <c r="E46" s="278" t="s">
        <v>94</v>
      </c>
      <c r="F46" s="278" t="s">
        <v>69</v>
      </c>
      <c r="G46" s="294" t="n">
        <v>12</v>
      </c>
      <c r="H46" s="279" t="n">
        <v>8.5</v>
      </c>
      <c r="I46" s="280" t="s">
        <v>35</v>
      </c>
      <c r="J46" s="280"/>
      <c r="K46" s="280"/>
      <c r="L46" s="280"/>
      <c r="M46" s="274" t="s">
        <v>35</v>
      </c>
      <c r="N46" s="274"/>
      <c r="O46" s="274"/>
      <c r="P46" s="256" t="s">
        <v>35</v>
      </c>
      <c r="Q46" s="374" t="n">
        <f aca="false">+H46*D46*1000</f>
        <v>2592.5</v>
      </c>
      <c r="R46" s="257" t="s">
        <v>659</v>
      </c>
      <c r="S46" s="257" t="str">
        <f aca="false">+S45</f>
        <v>BTN</v>
      </c>
      <c r="T46" s="257"/>
      <c r="U46" s="257"/>
      <c r="V46" s="257" t="n">
        <v>0.305</v>
      </c>
      <c r="W46" s="257"/>
      <c r="X46" s="257"/>
      <c r="Y46" s="257" t="str">
        <f aca="false">+Y45</f>
        <v>III</v>
      </c>
      <c r="Z46" s="257"/>
      <c r="AA46" s="252" t="s">
        <v>69</v>
      </c>
      <c r="AB46" s="280"/>
      <c r="AC46" s="275" t="n">
        <f aca="false">C46</f>
        <v>0.305</v>
      </c>
      <c r="AD46" s="275"/>
      <c r="AE46" s="275"/>
      <c r="AF46" s="275"/>
      <c r="AG46" s="275" t="n">
        <f aca="false">C46*H46</f>
        <v>2.5925</v>
      </c>
      <c r="AH46" s="275"/>
      <c r="AI46" s="275"/>
      <c r="AJ46" s="275"/>
      <c r="AK46" s="281"/>
      <c r="AL46" s="107"/>
      <c r="AM46" s="222" t="n">
        <f aca="false">+V46*H46</f>
        <v>2.5925</v>
      </c>
    </row>
    <row r="47" customFormat="false" ht="24.75" hidden="false" customHeight="true" outlineLevel="0" collapsed="false">
      <c r="A47" s="236" t="n">
        <v>29</v>
      </c>
      <c r="B47" s="157" t="s">
        <v>374</v>
      </c>
      <c r="C47" s="238" t="n">
        <v>0.2</v>
      </c>
      <c r="D47" s="238" t="n">
        <f aca="false">+C47</f>
        <v>0.2</v>
      </c>
      <c r="E47" s="157"/>
      <c r="F47" s="157"/>
      <c r="G47" s="125" t="n">
        <v>12</v>
      </c>
      <c r="H47" s="205" t="n">
        <v>6</v>
      </c>
      <c r="I47" s="206"/>
      <c r="J47" s="206"/>
      <c r="K47" s="206"/>
      <c r="L47" s="206" t="s">
        <v>35</v>
      </c>
      <c r="M47" s="274"/>
      <c r="N47" s="274"/>
      <c r="O47" s="274" t="s">
        <v>35</v>
      </c>
      <c r="P47" s="206"/>
      <c r="Q47" s="374" t="n">
        <f aca="false">+H47*D47*1000</f>
        <v>1200</v>
      </c>
      <c r="R47" s="244"/>
      <c r="S47" s="244" t="str">
        <f aca="false">+S41</f>
        <v>BTN</v>
      </c>
      <c r="T47" s="244"/>
      <c r="U47" s="244"/>
      <c r="V47" s="244" t="n">
        <v>0.2</v>
      </c>
      <c r="W47" s="244"/>
      <c r="X47" s="244"/>
      <c r="Y47" s="244"/>
      <c r="Z47" s="244"/>
      <c r="AA47" s="236" t="s">
        <v>69</v>
      </c>
      <c r="AB47" s="206"/>
      <c r="AC47" s="275"/>
      <c r="AD47" s="275"/>
      <c r="AE47" s="275"/>
      <c r="AF47" s="275" t="n">
        <f aca="false">C47</f>
        <v>0.2</v>
      </c>
      <c r="AG47" s="276"/>
      <c r="AH47" s="276"/>
      <c r="AI47" s="276"/>
      <c r="AJ47" s="276" t="n">
        <f aca="false">C47*H47</f>
        <v>1.2</v>
      </c>
      <c r="AK47" s="277"/>
      <c r="AL47" s="85"/>
      <c r="AM47" s="222" t="n">
        <f aca="false">+V47*H47</f>
        <v>1.2</v>
      </c>
      <c r="AN47" s="222" t="s">
        <v>660</v>
      </c>
    </row>
    <row r="48" customFormat="false" ht="27.75" hidden="true" customHeight="true" outlineLevel="0" collapsed="false">
      <c r="A48" s="206" t="n">
        <v>42</v>
      </c>
      <c r="B48" s="157" t="s">
        <v>375</v>
      </c>
      <c r="C48" s="238" t="n">
        <v>0.2</v>
      </c>
      <c r="D48" s="238" t="n">
        <f aca="false">+C48</f>
        <v>0.2</v>
      </c>
      <c r="E48" s="157" t="s">
        <v>334</v>
      </c>
      <c r="F48" s="157" t="s">
        <v>376</v>
      </c>
      <c r="G48" s="125" t="n">
        <v>6</v>
      </c>
      <c r="H48" s="205" t="n">
        <v>6</v>
      </c>
      <c r="I48" s="206"/>
      <c r="J48" s="206"/>
      <c r="K48" s="206" t="s">
        <v>35</v>
      </c>
      <c r="L48" s="206"/>
      <c r="M48" s="274"/>
      <c r="N48" s="274"/>
      <c r="O48" s="274" t="s">
        <v>35</v>
      </c>
      <c r="P48" s="206"/>
      <c r="Q48" s="206"/>
      <c r="R48" s="244"/>
      <c r="S48" s="244"/>
      <c r="T48" s="244"/>
      <c r="U48" s="244" t="str">
        <f aca="false">+U43</f>
        <v>BTXM</v>
      </c>
      <c r="V48" s="244"/>
      <c r="W48" s="244"/>
      <c r="X48" s="246" t="n">
        <f aca="false">+D48</f>
        <v>0.2</v>
      </c>
      <c r="Y48" s="244" t="str">
        <f aca="false">+Y43</f>
        <v>III</v>
      </c>
      <c r="Z48" s="244"/>
      <c r="AA48" s="236" t="s">
        <v>69</v>
      </c>
      <c r="AB48" s="206"/>
      <c r="AC48" s="275"/>
      <c r="AD48" s="275"/>
      <c r="AE48" s="275" t="n">
        <f aca="false">C48</f>
        <v>0.2</v>
      </c>
      <c r="AF48" s="275"/>
      <c r="AG48" s="276"/>
      <c r="AH48" s="276"/>
      <c r="AI48" s="276" t="n">
        <f aca="false">C48*G48</f>
        <v>1.2</v>
      </c>
      <c r="AJ48" s="276"/>
      <c r="AK48" s="277"/>
      <c r="AL48" s="85"/>
    </row>
    <row r="49" customFormat="false" ht="21.75" hidden="true" customHeight="true" outlineLevel="0" collapsed="false">
      <c r="A49" s="206" t="n">
        <v>43</v>
      </c>
      <c r="B49" s="157" t="s">
        <v>377</v>
      </c>
      <c r="C49" s="238" t="n">
        <v>0.2</v>
      </c>
      <c r="D49" s="238" t="n">
        <f aca="false">+C49</f>
        <v>0.2</v>
      </c>
      <c r="E49" s="157" t="s">
        <v>71</v>
      </c>
      <c r="F49" s="157" t="s">
        <v>378</v>
      </c>
      <c r="G49" s="125" t="n">
        <v>6</v>
      </c>
      <c r="H49" s="205" t="n">
        <v>6</v>
      </c>
      <c r="I49" s="206"/>
      <c r="J49" s="206" t="s">
        <v>35</v>
      </c>
      <c r="K49" s="206"/>
      <c r="L49" s="206"/>
      <c r="M49" s="274"/>
      <c r="N49" s="274" t="s">
        <v>35</v>
      </c>
      <c r="O49" s="274"/>
      <c r="P49" s="206"/>
      <c r="Q49" s="206"/>
      <c r="R49" s="244"/>
      <c r="S49" s="244"/>
      <c r="T49" s="244" t="str">
        <f aca="false">+T42</f>
        <v>Láng nhựa</v>
      </c>
      <c r="U49" s="244"/>
      <c r="V49" s="244"/>
      <c r="W49" s="246" t="n">
        <f aca="false">+D49</f>
        <v>0.2</v>
      </c>
      <c r="X49" s="246"/>
      <c r="Y49" s="244" t="str">
        <f aca="false">+Y48</f>
        <v>III</v>
      </c>
      <c r="Z49" s="244"/>
      <c r="AA49" s="236" t="s">
        <v>69</v>
      </c>
      <c r="AB49" s="206"/>
      <c r="AC49" s="275"/>
      <c r="AD49" s="275" t="n">
        <f aca="false">C49</f>
        <v>0.2</v>
      </c>
      <c r="AE49" s="275"/>
      <c r="AF49" s="275"/>
      <c r="AG49" s="276"/>
      <c r="AH49" s="276" t="n">
        <f aca="false">C49*G49</f>
        <v>1.2</v>
      </c>
      <c r="AI49" s="276"/>
      <c r="AJ49" s="276"/>
      <c r="AK49" s="277"/>
      <c r="AL49" s="85"/>
    </row>
    <row r="50" customFormat="false" ht="20.25" hidden="false" customHeight="true" outlineLevel="0" collapsed="false">
      <c r="A50" s="236" t="n">
        <v>30</v>
      </c>
      <c r="B50" s="157" t="s">
        <v>379</v>
      </c>
      <c r="C50" s="238" t="n">
        <v>0.1</v>
      </c>
      <c r="D50" s="238" t="n">
        <f aca="false">+C50</f>
        <v>0.1</v>
      </c>
      <c r="E50" s="157"/>
      <c r="F50" s="157"/>
      <c r="G50" s="125" t="n">
        <v>12</v>
      </c>
      <c r="H50" s="205" t="n">
        <v>6</v>
      </c>
      <c r="I50" s="206"/>
      <c r="J50" s="206"/>
      <c r="K50" s="206"/>
      <c r="L50" s="206" t="s">
        <v>35</v>
      </c>
      <c r="M50" s="274"/>
      <c r="N50" s="274"/>
      <c r="O50" s="274" t="s">
        <v>35</v>
      </c>
      <c r="P50" s="206"/>
      <c r="Q50" s="374" t="n">
        <f aca="false">+H50*D50*1000</f>
        <v>600</v>
      </c>
      <c r="R50" s="244"/>
      <c r="S50" s="244" t="str">
        <f aca="false">+S44</f>
        <v>BTN</v>
      </c>
      <c r="T50" s="244"/>
      <c r="U50" s="244"/>
      <c r="V50" s="246" t="n">
        <f aca="false">+D50</f>
        <v>0.1</v>
      </c>
      <c r="W50" s="244"/>
      <c r="X50" s="244"/>
      <c r="Y50" s="244" t="s">
        <v>628</v>
      </c>
      <c r="Z50" s="244"/>
      <c r="AA50" s="236" t="s">
        <v>69</v>
      </c>
      <c r="AB50" s="206"/>
      <c r="AC50" s="275"/>
      <c r="AD50" s="275"/>
      <c r="AE50" s="275"/>
      <c r="AF50" s="275" t="n">
        <f aca="false">C50</f>
        <v>0.1</v>
      </c>
      <c r="AG50" s="276"/>
      <c r="AH50" s="276"/>
      <c r="AI50" s="276"/>
      <c r="AJ50" s="276" t="n">
        <f aca="false">C50*H50</f>
        <v>0.6</v>
      </c>
      <c r="AK50" s="277"/>
      <c r="AL50" s="85"/>
      <c r="AM50" s="222" t="n">
        <f aca="false">+V50*H50</f>
        <v>0.6</v>
      </c>
      <c r="AN50" s="222" t="str">
        <f aca="false">+AN47</f>
        <v>đường đất</v>
      </c>
    </row>
    <row r="51" customFormat="false" ht="21" hidden="false" customHeight="true" outlineLevel="0" collapsed="false">
      <c r="A51" s="236" t="n">
        <v>31</v>
      </c>
      <c r="B51" s="157" t="s">
        <v>380</v>
      </c>
      <c r="C51" s="238" t="n">
        <v>0.2</v>
      </c>
      <c r="D51" s="238" t="n">
        <f aca="false">+C51</f>
        <v>0.2</v>
      </c>
      <c r="E51" s="157"/>
      <c r="F51" s="157"/>
      <c r="G51" s="125" t="n">
        <v>12</v>
      </c>
      <c r="H51" s="205" t="n">
        <v>6</v>
      </c>
      <c r="I51" s="206"/>
      <c r="J51" s="206"/>
      <c r="K51" s="206"/>
      <c r="L51" s="206" t="s">
        <v>35</v>
      </c>
      <c r="M51" s="274"/>
      <c r="N51" s="274"/>
      <c r="O51" s="274" t="s">
        <v>35</v>
      </c>
      <c r="P51" s="206"/>
      <c r="Q51" s="374" t="n">
        <f aca="false">+H51*D51*1000</f>
        <v>1200</v>
      </c>
      <c r="R51" s="244"/>
      <c r="S51" s="244" t="str">
        <f aca="false">+S45</f>
        <v>BTN</v>
      </c>
      <c r="T51" s="244"/>
      <c r="U51" s="244"/>
      <c r="V51" s="246" t="n">
        <f aca="false">+D51</f>
        <v>0.2</v>
      </c>
      <c r="W51" s="244"/>
      <c r="X51" s="244"/>
      <c r="Y51" s="244" t="str">
        <f aca="false">+Y50</f>
        <v>IV</v>
      </c>
      <c r="Z51" s="244"/>
      <c r="AA51" s="236" t="s">
        <v>69</v>
      </c>
      <c r="AB51" s="206"/>
      <c r="AC51" s="275"/>
      <c r="AD51" s="275"/>
      <c r="AE51" s="275"/>
      <c r="AF51" s="275" t="n">
        <f aca="false">C51</f>
        <v>0.2</v>
      </c>
      <c r="AG51" s="276"/>
      <c r="AH51" s="276"/>
      <c r="AI51" s="276"/>
      <c r="AJ51" s="276" t="n">
        <f aca="false">C51*H51</f>
        <v>1.2</v>
      </c>
      <c r="AK51" s="277"/>
      <c r="AL51" s="85"/>
      <c r="AM51" s="222" t="n">
        <f aca="false">+V51*H51</f>
        <v>1.2</v>
      </c>
      <c r="AN51" s="222" t="str">
        <f aca="false">+AN50</f>
        <v>đường đất</v>
      </c>
    </row>
    <row r="52" s="263" customFormat="true" ht="25.5" hidden="false" customHeight="true" outlineLevel="0" collapsed="false">
      <c r="A52" s="252" t="n">
        <v>32</v>
      </c>
      <c r="B52" s="278" t="s">
        <v>405</v>
      </c>
      <c r="C52" s="238" t="n">
        <v>0.817</v>
      </c>
      <c r="D52" s="238" t="n">
        <f aca="false">+C52</f>
        <v>0.817</v>
      </c>
      <c r="E52" s="278" t="s">
        <v>406</v>
      </c>
      <c r="F52" s="278" t="s">
        <v>407</v>
      </c>
      <c r="G52" s="294" t="n">
        <v>12</v>
      </c>
      <c r="H52" s="279" t="n">
        <v>12</v>
      </c>
      <c r="I52" s="280" t="s">
        <v>35</v>
      </c>
      <c r="J52" s="282"/>
      <c r="K52" s="280"/>
      <c r="L52" s="280"/>
      <c r="M52" s="274"/>
      <c r="N52" s="274" t="s">
        <v>35</v>
      </c>
      <c r="O52" s="274"/>
      <c r="P52" s="280"/>
      <c r="Q52" s="374" t="n">
        <f aca="false">+H52*D52*1000</f>
        <v>9804</v>
      </c>
      <c r="R52" s="244"/>
      <c r="S52" s="244" t="str">
        <f aca="false">+S46</f>
        <v>BTN</v>
      </c>
      <c r="T52" s="244"/>
      <c r="U52" s="244"/>
      <c r="V52" s="244" t="n">
        <v>0.817</v>
      </c>
      <c r="W52" s="244"/>
      <c r="X52" s="244"/>
      <c r="Y52" s="244" t="s">
        <v>632</v>
      </c>
      <c r="Z52" s="244"/>
      <c r="AA52" s="252" t="s">
        <v>33</v>
      </c>
      <c r="AB52" s="280"/>
      <c r="AC52" s="283"/>
      <c r="AD52" s="275" t="n">
        <f aca="false">C52</f>
        <v>0.817</v>
      </c>
      <c r="AE52" s="275"/>
      <c r="AF52" s="275"/>
      <c r="AG52" s="283"/>
      <c r="AH52" s="275" t="n">
        <f aca="false">C52*H52</f>
        <v>9.804</v>
      </c>
      <c r="AI52" s="275"/>
      <c r="AJ52" s="275"/>
      <c r="AK52" s="281"/>
      <c r="AL52" s="107"/>
      <c r="AM52" s="222" t="n">
        <f aca="false">+V52*H52</f>
        <v>9.804</v>
      </c>
    </row>
    <row r="53" customFormat="false" ht="25.5" hidden="true" customHeight="true" outlineLevel="0" collapsed="false">
      <c r="A53" s="206" t="n">
        <v>47</v>
      </c>
      <c r="B53" s="157" t="s">
        <v>414</v>
      </c>
      <c r="C53" s="238" t="n">
        <v>0.125</v>
      </c>
      <c r="D53" s="238" t="n">
        <f aca="false">+C53</f>
        <v>0.125</v>
      </c>
      <c r="E53" s="349" t="s">
        <v>378</v>
      </c>
      <c r="F53" s="349" t="s">
        <v>415</v>
      </c>
      <c r="G53" s="125" t="n">
        <v>9</v>
      </c>
      <c r="H53" s="205" t="n">
        <v>5</v>
      </c>
      <c r="I53" s="206"/>
      <c r="J53" s="285"/>
      <c r="K53" s="206" t="s">
        <v>35</v>
      </c>
      <c r="L53" s="206"/>
      <c r="M53" s="274"/>
      <c r="N53" s="274"/>
      <c r="O53" s="274" t="s">
        <v>35</v>
      </c>
      <c r="P53" s="206"/>
      <c r="Q53" s="206"/>
      <c r="R53" s="244"/>
      <c r="S53" s="244"/>
      <c r="T53" s="244" t="str">
        <f aca="false">+T49</f>
        <v>Láng nhựa</v>
      </c>
      <c r="U53" s="244"/>
      <c r="V53" s="244"/>
      <c r="W53" s="246" t="n">
        <f aca="false">+D53</f>
        <v>0.125</v>
      </c>
      <c r="X53" s="244"/>
      <c r="Y53" s="244" t="s">
        <v>628</v>
      </c>
      <c r="Z53" s="244"/>
      <c r="AA53" s="236" t="s">
        <v>69</v>
      </c>
      <c r="AB53" s="206"/>
      <c r="AC53" s="275"/>
      <c r="AD53" s="285"/>
      <c r="AE53" s="275" t="n">
        <f aca="false">C53</f>
        <v>0.125</v>
      </c>
      <c r="AF53" s="286"/>
      <c r="AG53" s="276"/>
      <c r="AH53" s="276"/>
      <c r="AI53" s="276"/>
      <c r="AJ53" s="276"/>
      <c r="AK53" s="277"/>
      <c r="AL53" s="85"/>
    </row>
    <row r="54" customFormat="false" ht="24.75" hidden="true" customHeight="true" outlineLevel="0" collapsed="false">
      <c r="A54" s="206" t="n">
        <v>48</v>
      </c>
      <c r="B54" s="157" t="s">
        <v>416</v>
      </c>
      <c r="C54" s="238" t="n">
        <v>0.114</v>
      </c>
      <c r="D54" s="238" t="n">
        <f aca="false">+C54</f>
        <v>0.114</v>
      </c>
      <c r="E54" s="157" t="s">
        <v>376</v>
      </c>
      <c r="F54" s="157" t="s">
        <v>334</v>
      </c>
      <c r="G54" s="125" t="n">
        <v>12</v>
      </c>
      <c r="H54" s="205" t="n">
        <v>12</v>
      </c>
      <c r="I54" s="206"/>
      <c r="J54" s="206"/>
      <c r="K54" s="126" t="s">
        <v>35</v>
      </c>
      <c r="L54" s="206"/>
      <c r="M54" s="274"/>
      <c r="N54" s="274"/>
      <c r="O54" s="274" t="s">
        <v>35</v>
      </c>
      <c r="P54" s="206"/>
      <c r="Q54" s="206"/>
      <c r="R54" s="244"/>
      <c r="S54" s="244"/>
      <c r="T54" s="244"/>
      <c r="U54" s="244" t="str">
        <f aca="false">+U48</f>
        <v>BTXM</v>
      </c>
      <c r="V54" s="244"/>
      <c r="W54" s="244"/>
      <c r="X54" s="246" t="n">
        <f aca="false">+D54</f>
        <v>0.114</v>
      </c>
      <c r="Y54" s="244" t="str">
        <f aca="false">+Y53</f>
        <v>IV</v>
      </c>
      <c r="Z54" s="244"/>
      <c r="AA54" s="236" t="s">
        <v>69</v>
      </c>
      <c r="AB54" s="206"/>
      <c r="AC54" s="275"/>
      <c r="AD54" s="275"/>
      <c r="AE54" s="275" t="n">
        <f aca="false">C54</f>
        <v>0.114</v>
      </c>
      <c r="AF54" s="285"/>
      <c r="AG54" s="276"/>
      <c r="AH54" s="276"/>
      <c r="AI54" s="276" t="n">
        <f aca="false">C54*H54</f>
        <v>1.368</v>
      </c>
      <c r="AJ54" s="285"/>
      <c r="AK54" s="277"/>
      <c r="AL54" s="85"/>
    </row>
    <row r="55" customFormat="false" ht="25.5" hidden="true" customHeight="true" outlineLevel="0" collapsed="false">
      <c r="A55" s="206" t="n">
        <v>49</v>
      </c>
      <c r="B55" s="157" t="s">
        <v>417</v>
      </c>
      <c r="C55" s="238" t="n">
        <v>0.215</v>
      </c>
      <c r="D55" s="238" t="n">
        <f aca="false">+C55</f>
        <v>0.215</v>
      </c>
      <c r="E55" s="157" t="s">
        <v>188</v>
      </c>
      <c r="F55" s="157" t="s">
        <v>68</v>
      </c>
      <c r="G55" s="125" t="n">
        <v>6</v>
      </c>
      <c r="H55" s="205" t="n">
        <v>6</v>
      </c>
      <c r="I55" s="206"/>
      <c r="J55" s="206"/>
      <c r="K55" s="206" t="s">
        <v>35</v>
      </c>
      <c r="L55" s="206"/>
      <c r="M55" s="274" t="s">
        <v>35</v>
      </c>
      <c r="N55" s="274"/>
      <c r="O55" s="274"/>
      <c r="P55" s="206"/>
      <c r="Q55" s="206"/>
      <c r="R55" s="244"/>
      <c r="S55" s="244"/>
      <c r="T55" s="244"/>
      <c r="U55" s="244" t="str">
        <f aca="false">+U54</f>
        <v>BTXM</v>
      </c>
      <c r="V55" s="244"/>
      <c r="W55" s="244"/>
      <c r="X55" s="246" t="n">
        <f aca="false">+D55</f>
        <v>0.215</v>
      </c>
      <c r="Y55" s="244"/>
      <c r="Z55" s="244"/>
      <c r="AA55" s="236" t="s">
        <v>69</v>
      </c>
      <c r="AB55" s="206"/>
      <c r="AC55" s="275"/>
      <c r="AD55" s="275"/>
      <c r="AE55" s="275" t="n">
        <f aca="false">C55</f>
        <v>0.215</v>
      </c>
      <c r="AF55" s="275"/>
      <c r="AG55" s="276"/>
      <c r="AH55" s="276"/>
      <c r="AI55" s="276"/>
      <c r="AJ55" s="276"/>
      <c r="AK55" s="277"/>
      <c r="AL55" s="85"/>
    </row>
    <row r="56" customFormat="false" ht="27" hidden="false" customHeight="true" outlineLevel="0" collapsed="false">
      <c r="A56" s="236" t="n">
        <v>33</v>
      </c>
      <c r="B56" s="157" t="s">
        <v>418</v>
      </c>
      <c r="C56" s="238" t="n">
        <v>0.41</v>
      </c>
      <c r="D56" s="238" t="n">
        <f aca="false">+C56</f>
        <v>0.41</v>
      </c>
      <c r="E56" s="157" t="s">
        <v>68</v>
      </c>
      <c r="F56" s="157" t="s">
        <v>52</v>
      </c>
      <c r="G56" s="125" t="n">
        <v>17</v>
      </c>
      <c r="H56" s="205" t="n">
        <v>6</v>
      </c>
      <c r="I56" s="206" t="s">
        <v>35</v>
      </c>
      <c r="J56" s="158"/>
      <c r="K56" s="206"/>
      <c r="L56" s="206"/>
      <c r="M56" s="274"/>
      <c r="N56" s="274" t="s">
        <v>35</v>
      </c>
      <c r="O56" s="274"/>
      <c r="P56" s="206"/>
      <c r="Q56" s="374" t="n">
        <f aca="false">+H56*D56*1000</f>
        <v>2460</v>
      </c>
      <c r="R56" s="244"/>
      <c r="S56" s="244" t="str">
        <f aca="false">+S52</f>
        <v>BTN</v>
      </c>
      <c r="T56" s="244"/>
      <c r="U56" s="244"/>
      <c r="V56" s="244" t="n">
        <v>0.41</v>
      </c>
      <c r="W56" s="244"/>
      <c r="X56" s="244"/>
      <c r="Y56" s="244" t="str">
        <f aca="false">+Y54</f>
        <v>IV</v>
      </c>
      <c r="Z56" s="244"/>
      <c r="AA56" s="236" t="s">
        <v>69</v>
      </c>
      <c r="AB56" s="206"/>
      <c r="AC56" s="275"/>
      <c r="AD56" s="275" t="n">
        <f aca="false">C56</f>
        <v>0.41</v>
      </c>
      <c r="AE56" s="275"/>
      <c r="AF56" s="275"/>
      <c r="AG56" s="276"/>
      <c r="AH56" s="276"/>
      <c r="AI56" s="276"/>
      <c r="AJ56" s="276"/>
      <c r="AK56" s="277"/>
      <c r="AL56" s="85"/>
      <c r="AM56" s="222" t="n">
        <f aca="false">+V56*H56</f>
        <v>2.46</v>
      </c>
    </row>
    <row r="57" s="263" customFormat="true" ht="31.2" hidden="false" customHeight="false" outlineLevel="0" collapsed="false">
      <c r="A57" s="252" t="n">
        <v>34</v>
      </c>
      <c r="B57" s="278" t="s">
        <v>419</v>
      </c>
      <c r="C57" s="238" t="n">
        <v>4.7</v>
      </c>
      <c r="D57" s="238" t="n">
        <f aca="false">+C57</f>
        <v>4.7</v>
      </c>
      <c r="E57" s="278" t="s">
        <v>420</v>
      </c>
      <c r="F57" s="278" t="s">
        <v>421</v>
      </c>
      <c r="G57" s="294" t="n">
        <v>27</v>
      </c>
      <c r="H57" s="279" t="n">
        <v>15</v>
      </c>
      <c r="I57" s="280" t="s">
        <v>35</v>
      </c>
      <c r="J57" s="280"/>
      <c r="K57" s="280"/>
      <c r="L57" s="280"/>
      <c r="M57" s="274"/>
      <c r="N57" s="274"/>
      <c r="O57" s="274" t="s">
        <v>35</v>
      </c>
      <c r="P57" s="244" t="s">
        <v>661</v>
      </c>
      <c r="Q57" s="374" t="n">
        <f aca="false">+H57*D57*1000</f>
        <v>70500</v>
      </c>
      <c r="R57" s="257"/>
      <c r="S57" s="257" t="str">
        <f aca="false">+S56</f>
        <v>BTN</v>
      </c>
      <c r="T57" s="257"/>
      <c r="U57" s="257"/>
      <c r="V57" s="257" t="n">
        <v>4.7</v>
      </c>
      <c r="W57" s="257"/>
      <c r="X57" s="257"/>
      <c r="Y57" s="257" t="str">
        <f aca="false">+Y46</f>
        <v>III</v>
      </c>
      <c r="Z57" s="257"/>
      <c r="AA57" s="252" t="s">
        <v>662</v>
      </c>
      <c r="AB57" s="280"/>
      <c r="AC57" s="275" t="n">
        <f aca="false">C57</f>
        <v>4.7</v>
      </c>
      <c r="AD57" s="275"/>
      <c r="AE57" s="275"/>
      <c r="AF57" s="287"/>
      <c r="AG57" s="275" t="n">
        <f aca="false">G57*C57</f>
        <v>126.9</v>
      </c>
      <c r="AH57" s="275"/>
      <c r="AI57" s="275"/>
      <c r="AJ57" s="287"/>
      <c r="AK57" s="281"/>
      <c r="AL57" s="107"/>
      <c r="AM57" s="222" t="n">
        <f aca="false">+V57*H57</f>
        <v>70.5</v>
      </c>
    </row>
    <row r="58" s="263" customFormat="true" ht="31.2" hidden="false" customHeight="false" outlineLevel="0" collapsed="false">
      <c r="A58" s="252"/>
      <c r="B58" s="278" t="s">
        <v>663</v>
      </c>
      <c r="C58" s="238" t="n">
        <v>2</v>
      </c>
      <c r="D58" s="238" t="n">
        <f aca="false">+C58</f>
        <v>2</v>
      </c>
      <c r="E58" s="278" t="s">
        <v>420</v>
      </c>
      <c r="F58" s="278" t="s">
        <v>664</v>
      </c>
      <c r="G58" s="294"/>
      <c r="H58" s="279"/>
      <c r="I58" s="280"/>
      <c r="J58" s="280"/>
      <c r="K58" s="280"/>
      <c r="L58" s="280"/>
      <c r="M58" s="274"/>
      <c r="N58" s="274"/>
      <c r="O58" s="274"/>
      <c r="P58" s="256" t="s">
        <v>35</v>
      </c>
      <c r="Q58" s="374" t="n">
        <f aca="false">+H58*D58*1000</f>
        <v>0</v>
      </c>
      <c r="R58" s="257" t="s">
        <v>665</v>
      </c>
      <c r="S58" s="257" t="str">
        <f aca="false">+S57</f>
        <v>BTN</v>
      </c>
      <c r="T58" s="257"/>
      <c r="U58" s="257"/>
      <c r="V58" s="257" t="n">
        <v>2</v>
      </c>
      <c r="W58" s="257"/>
      <c r="X58" s="257"/>
      <c r="Y58" s="257"/>
      <c r="Z58" s="257"/>
      <c r="AA58" s="252"/>
      <c r="AB58" s="280"/>
      <c r="AC58" s="275"/>
      <c r="AD58" s="275"/>
      <c r="AE58" s="275"/>
      <c r="AF58" s="287"/>
      <c r="AG58" s="275"/>
      <c r="AH58" s="275"/>
      <c r="AI58" s="275"/>
      <c r="AJ58" s="287"/>
      <c r="AK58" s="281"/>
      <c r="AL58" s="107"/>
      <c r="AM58" s="222" t="n">
        <f aca="false">+V58*H58</f>
        <v>0</v>
      </c>
    </row>
    <row r="59" s="263" customFormat="true" ht="31.2" hidden="false" customHeight="false" outlineLevel="0" collapsed="false">
      <c r="A59" s="252"/>
      <c r="B59" s="278" t="s">
        <v>666</v>
      </c>
      <c r="C59" s="238" t="n">
        <v>3.4</v>
      </c>
      <c r="D59" s="238" t="n">
        <f aca="false">+C59</f>
        <v>3.4</v>
      </c>
      <c r="E59" s="278"/>
      <c r="F59" s="278"/>
      <c r="G59" s="294"/>
      <c r="H59" s="279"/>
      <c r="I59" s="280"/>
      <c r="J59" s="280"/>
      <c r="K59" s="280"/>
      <c r="L59" s="280"/>
      <c r="M59" s="274"/>
      <c r="N59" s="274"/>
      <c r="O59" s="274"/>
      <c r="P59" s="244"/>
      <c r="Q59" s="374" t="n">
        <f aca="false">+H59*D59*1000</f>
        <v>0</v>
      </c>
      <c r="R59" s="257" t="s">
        <v>667</v>
      </c>
      <c r="S59" s="257" t="str">
        <f aca="false">+S58</f>
        <v>BTN</v>
      </c>
      <c r="T59" s="257"/>
      <c r="U59" s="257"/>
      <c r="V59" s="257" t="n">
        <v>3.4</v>
      </c>
      <c r="W59" s="257"/>
      <c r="X59" s="257"/>
      <c r="Y59" s="257"/>
      <c r="Z59" s="257"/>
      <c r="AA59" s="252"/>
      <c r="AB59" s="280"/>
      <c r="AC59" s="275"/>
      <c r="AD59" s="275"/>
      <c r="AE59" s="275"/>
      <c r="AF59" s="287"/>
      <c r="AG59" s="275"/>
      <c r="AH59" s="275"/>
      <c r="AI59" s="275"/>
      <c r="AJ59" s="287"/>
      <c r="AK59" s="281"/>
      <c r="AL59" s="107"/>
      <c r="AM59" s="222" t="n">
        <f aca="false">+V59*H59</f>
        <v>0</v>
      </c>
    </row>
    <row r="60" s="263" customFormat="true" ht="35.4" hidden="false" customHeight="true" outlineLevel="0" collapsed="false">
      <c r="A60" s="252"/>
      <c r="B60" s="278" t="s">
        <v>668</v>
      </c>
      <c r="C60" s="238" t="n">
        <v>0.9</v>
      </c>
      <c r="D60" s="238" t="n">
        <f aca="false">+C60</f>
        <v>0.9</v>
      </c>
      <c r="E60" s="278"/>
      <c r="F60" s="278"/>
      <c r="G60" s="294"/>
      <c r="H60" s="279"/>
      <c r="I60" s="280"/>
      <c r="J60" s="280"/>
      <c r="K60" s="280"/>
      <c r="L60" s="280"/>
      <c r="M60" s="274"/>
      <c r="N60" s="274"/>
      <c r="O60" s="274"/>
      <c r="P60" s="256" t="s">
        <v>35</v>
      </c>
      <c r="Q60" s="374" t="n">
        <f aca="false">+H60*D60*1000</f>
        <v>0</v>
      </c>
      <c r="R60" s="257" t="s">
        <v>640</v>
      </c>
      <c r="S60" s="257" t="str">
        <f aca="false">+S59</f>
        <v>BTN</v>
      </c>
      <c r="T60" s="257"/>
      <c r="U60" s="257"/>
      <c r="V60" s="257" t="n">
        <v>0.9</v>
      </c>
      <c r="W60" s="257"/>
      <c r="X60" s="257"/>
      <c r="Y60" s="257"/>
      <c r="Z60" s="257"/>
      <c r="AA60" s="252"/>
      <c r="AB60" s="280"/>
      <c r="AC60" s="275"/>
      <c r="AD60" s="275"/>
      <c r="AE60" s="275"/>
      <c r="AF60" s="287"/>
      <c r="AG60" s="275"/>
      <c r="AH60" s="275"/>
      <c r="AI60" s="275"/>
      <c r="AJ60" s="287"/>
      <c r="AK60" s="281"/>
      <c r="AL60" s="107"/>
      <c r="AM60" s="222" t="n">
        <f aca="false">+V60*H60</f>
        <v>0</v>
      </c>
    </row>
    <row r="61" s="263" customFormat="true" ht="27" hidden="false" customHeight="true" outlineLevel="0" collapsed="false">
      <c r="A61" s="252" t="n">
        <v>35</v>
      </c>
      <c r="B61" s="278" t="s">
        <v>422</v>
      </c>
      <c r="C61" s="238" t="n">
        <v>0.183</v>
      </c>
      <c r="D61" s="238" t="n">
        <f aca="false">+C61</f>
        <v>0.183</v>
      </c>
      <c r="E61" s="278" t="s">
        <v>423</v>
      </c>
      <c r="F61" s="278" t="s">
        <v>424</v>
      </c>
      <c r="G61" s="294" t="n">
        <v>12</v>
      </c>
      <c r="H61" s="279" t="n">
        <v>6</v>
      </c>
      <c r="I61" s="280"/>
      <c r="J61" s="280" t="s">
        <v>35</v>
      </c>
      <c r="K61" s="280"/>
      <c r="L61" s="280"/>
      <c r="M61" s="274"/>
      <c r="N61" s="274"/>
      <c r="O61" s="274" t="s">
        <v>35</v>
      </c>
      <c r="P61" s="256" t="s">
        <v>35</v>
      </c>
      <c r="Q61" s="374" t="n">
        <f aca="false">+H61*D61*1000</f>
        <v>1098</v>
      </c>
      <c r="R61" s="257" t="s">
        <v>659</v>
      </c>
      <c r="S61" s="257" t="str">
        <f aca="false">+S57</f>
        <v>BTN</v>
      </c>
      <c r="T61" s="257"/>
      <c r="U61" s="257"/>
      <c r="V61" s="257" t="n">
        <v>0.183</v>
      </c>
      <c r="W61" s="257"/>
      <c r="X61" s="257"/>
      <c r="Y61" s="257" t="str">
        <f aca="false">+Y56</f>
        <v>IV</v>
      </c>
      <c r="Z61" s="257"/>
      <c r="AA61" s="252" t="s">
        <v>69</v>
      </c>
      <c r="AB61" s="280"/>
      <c r="AC61" s="275"/>
      <c r="AD61" s="275" t="n">
        <f aca="false">C61</f>
        <v>0.183</v>
      </c>
      <c r="AE61" s="275"/>
      <c r="AF61" s="287"/>
      <c r="AG61" s="275"/>
      <c r="AH61" s="275" t="n">
        <f aca="false">G61*C61</f>
        <v>2.196</v>
      </c>
      <c r="AI61" s="275"/>
      <c r="AJ61" s="287"/>
      <c r="AK61" s="281"/>
      <c r="AL61" s="107"/>
      <c r="AM61" s="222" t="n">
        <f aca="false">+V61*H61</f>
        <v>1.098</v>
      </c>
    </row>
    <row r="62" s="263" customFormat="true" ht="27.75" hidden="false" customHeight="true" outlineLevel="0" collapsed="false">
      <c r="A62" s="252" t="n">
        <v>36</v>
      </c>
      <c r="B62" s="278" t="s">
        <v>425</v>
      </c>
      <c r="C62" s="238" t="n">
        <v>0.202</v>
      </c>
      <c r="D62" s="238" t="n">
        <f aca="false">+C62</f>
        <v>0.202</v>
      </c>
      <c r="E62" s="278" t="s">
        <v>426</v>
      </c>
      <c r="F62" s="278" t="s">
        <v>427</v>
      </c>
      <c r="G62" s="294" t="n">
        <v>10</v>
      </c>
      <c r="H62" s="279" t="n">
        <v>6</v>
      </c>
      <c r="I62" s="280"/>
      <c r="J62" s="280" t="s">
        <v>35</v>
      </c>
      <c r="K62" s="280"/>
      <c r="L62" s="280"/>
      <c r="M62" s="274"/>
      <c r="N62" s="274"/>
      <c r="O62" s="274" t="s">
        <v>35</v>
      </c>
      <c r="P62" s="256" t="s">
        <v>35</v>
      </c>
      <c r="Q62" s="374" t="n">
        <f aca="false">+H62*D62*1000</f>
        <v>1212</v>
      </c>
      <c r="R62" s="257" t="s">
        <v>659</v>
      </c>
      <c r="S62" s="257" t="str">
        <f aca="false">+S61</f>
        <v>BTN</v>
      </c>
      <c r="T62" s="257"/>
      <c r="U62" s="257"/>
      <c r="V62" s="257" t="n">
        <v>0.202</v>
      </c>
      <c r="W62" s="257"/>
      <c r="X62" s="257"/>
      <c r="Y62" s="257" t="str">
        <f aca="false">+Y61</f>
        <v>IV</v>
      </c>
      <c r="Z62" s="257"/>
      <c r="AA62" s="252" t="s">
        <v>69</v>
      </c>
      <c r="AB62" s="280"/>
      <c r="AC62" s="275"/>
      <c r="AD62" s="275" t="n">
        <f aca="false">C62</f>
        <v>0.202</v>
      </c>
      <c r="AE62" s="275"/>
      <c r="AF62" s="287"/>
      <c r="AG62" s="275"/>
      <c r="AH62" s="275" t="n">
        <f aca="false">G62*C62</f>
        <v>2.02</v>
      </c>
      <c r="AI62" s="275"/>
      <c r="AJ62" s="287"/>
      <c r="AK62" s="281"/>
      <c r="AL62" s="107"/>
      <c r="AM62" s="222" t="n">
        <f aca="false">+V62*H62</f>
        <v>1.212</v>
      </c>
    </row>
    <row r="63" s="263" customFormat="true" ht="32.25" hidden="false" customHeight="true" outlineLevel="0" collapsed="false">
      <c r="A63" s="252" t="n">
        <v>37</v>
      </c>
      <c r="B63" s="278" t="s">
        <v>428</v>
      </c>
      <c r="C63" s="238" t="n">
        <v>0.591</v>
      </c>
      <c r="D63" s="238" t="n">
        <f aca="false">+C63</f>
        <v>0.591</v>
      </c>
      <c r="E63" s="278" t="s">
        <v>429</v>
      </c>
      <c r="F63" s="278" t="s">
        <v>430</v>
      </c>
      <c r="G63" s="294" t="n">
        <v>22</v>
      </c>
      <c r="H63" s="279" t="n">
        <v>12</v>
      </c>
      <c r="I63" s="280" t="s">
        <v>35</v>
      </c>
      <c r="J63" s="280"/>
      <c r="K63" s="280"/>
      <c r="L63" s="280"/>
      <c r="M63" s="274"/>
      <c r="N63" s="274"/>
      <c r="O63" s="274" t="s">
        <v>35</v>
      </c>
      <c r="P63" s="256" t="s">
        <v>35</v>
      </c>
      <c r="Q63" s="374" t="n">
        <f aca="false">+H63*D63*1000</f>
        <v>7092</v>
      </c>
      <c r="R63" s="257" t="s">
        <v>659</v>
      </c>
      <c r="S63" s="257" t="str">
        <f aca="false">+S62</f>
        <v>BTN</v>
      </c>
      <c r="T63" s="257"/>
      <c r="U63" s="257"/>
      <c r="V63" s="257" t="n">
        <v>0.591</v>
      </c>
      <c r="W63" s="257"/>
      <c r="X63" s="257"/>
      <c r="Y63" s="257" t="str">
        <f aca="false">+Y57</f>
        <v>III</v>
      </c>
      <c r="Z63" s="257"/>
      <c r="AA63" s="252" t="s">
        <v>69</v>
      </c>
      <c r="AB63" s="280"/>
      <c r="AC63" s="275" t="n">
        <f aca="false">C63</f>
        <v>0.591</v>
      </c>
      <c r="AD63" s="275"/>
      <c r="AE63" s="275"/>
      <c r="AF63" s="287"/>
      <c r="AG63" s="275" t="n">
        <f aca="false">G63*C63</f>
        <v>13.002</v>
      </c>
      <c r="AH63" s="275"/>
      <c r="AI63" s="275"/>
      <c r="AJ63" s="287"/>
      <c r="AK63" s="281"/>
      <c r="AL63" s="107"/>
      <c r="AM63" s="222" t="n">
        <f aca="false">+V63*H63</f>
        <v>7.092</v>
      </c>
    </row>
    <row r="64" s="263" customFormat="true" ht="23.25" hidden="false" customHeight="true" outlineLevel="0" collapsed="false">
      <c r="A64" s="252" t="n">
        <v>38</v>
      </c>
      <c r="B64" s="278" t="s">
        <v>431</v>
      </c>
      <c r="C64" s="238" t="n">
        <v>0.183</v>
      </c>
      <c r="D64" s="238" t="n">
        <f aca="false">+C64</f>
        <v>0.183</v>
      </c>
      <c r="E64" s="278" t="s">
        <v>423</v>
      </c>
      <c r="F64" s="278" t="s">
        <v>424</v>
      </c>
      <c r="G64" s="294" t="n">
        <v>16</v>
      </c>
      <c r="H64" s="279" t="n">
        <v>8</v>
      </c>
      <c r="I64" s="280"/>
      <c r="J64" s="280" t="s">
        <v>35</v>
      </c>
      <c r="K64" s="280"/>
      <c r="L64" s="280"/>
      <c r="M64" s="274"/>
      <c r="N64" s="274"/>
      <c r="O64" s="274" t="s">
        <v>35</v>
      </c>
      <c r="P64" s="256" t="s">
        <v>35</v>
      </c>
      <c r="Q64" s="374" t="n">
        <f aca="false">+H64*D64*1000</f>
        <v>1464</v>
      </c>
      <c r="R64" s="257" t="s">
        <v>659</v>
      </c>
      <c r="S64" s="257" t="str">
        <f aca="false">+S63</f>
        <v>BTN</v>
      </c>
      <c r="T64" s="257"/>
      <c r="U64" s="257"/>
      <c r="V64" s="257" t="n">
        <v>0.183</v>
      </c>
      <c r="W64" s="257"/>
      <c r="X64" s="257"/>
      <c r="Y64" s="257" t="str">
        <f aca="false">+Y63</f>
        <v>III</v>
      </c>
      <c r="Z64" s="257"/>
      <c r="AA64" s="252" t="s">
        <v>69</v>
      </c>
      <c r="AB64" s="280"/>
      <c r="AC64" s="275"/>
      <c r="AD64" s="275" t="n">
        <f aca="false">C64</f>
        <v>0.183</v>
      </c>
      <c r="AE64" s="275"/>
      <c r="AF64" s="287"/>
      <c r="AG64" s="275"/>
      <c r="AH64" s="275" t="n">
        <f aca="false">G64*C64</f>
        <v>2.928</v>
      </c>
      <c r="AI64" s="275"/>
      <c r="AJ64" s="287"/>
      <c r="AK64" s="281"/>
      <c r="AL64" s="107"/>
      <c r="AM64" s="222" t="n">
        <f aca="false">+V64*H64</f>
        <v>1.464</v>
      </c>
    </row>
    <row r="65" s="263" customFormat="true" ht="24.75" hidden="false" customHeight="true" outlineLevel="0" collapsed="false">
      <c r="A65" s="252" t="n">
        <v>39</v>
      </c>
      <c r="B65" s="278" t="s">
        <v>432</v>
      </c>
      <c r="C65" s="238" t="n">
        <v>0.183</v>
      </c>
      <c r="D65" s="238" t="n">
        <f aca="false">+C65</f>
        <v>0.183</v>
      </c>
      <c r="E65" s="278" t="s">
        <v>423</v>
      </c>
      <c r="F65" s="278" t="s">
        <v>424</v>
      </c>
      <c r="G65" s="294" t="n">
        <v>27</v>
      </c>
      <c r="H65" s="279" t="n">
        <v>15</v>
      </c>
      <c r="I65" s="288"/>
      <c r="J65" s="280" t="s">
        <v>35</v>
      </c>
      <c r="K65" s="280"/>
      <c r="L65" s="280"/>
      <c r="M65" s="274"/>
      <c r="N65" s="274"/>
      <c r="O65" s="274" t="s">
        <v>35</v>
      </c>
      <c r="P65" s="256" t="s">
        <v>35</v>
      </c>
      <c r="Q65" s="374" t="n">
        <f aca="false">+H65*D65*1000</f>
        <v>2745</v>
      </c>
      <c r="R65" s="257" t="s">
        <v>659</v>
      </c>
      <c r="S65" s="257" t="str">
        <f aca="false">+S64</f>
        <v>BTN</v>
      </c>
      <c r="T65" s="257"/>
      <c r="U65" s="257"/>
      <c r="V65" s="257" t="n">
        <v>0.183</v>
      </c>
      <c r="W65" s="257"/>
      <c r="X65" s="257"/>
      <c r="Y65" s="257" t="str">
        <f aca="false">+Y64</f>
        <v>III</v>
      </c>
      <c r="Z65" s="257"/>
      <c r="AA65" s="252" t="s">
        <v>69</v>
      </c>
      <c r="AB65" s="280"/>
      <c r="AC65" s="275"/>
      <c r="AD65" s="275" t="n">
        <f aca="false">C65</f>
        <v>0.183</v>
      </c>
      <c r="AE65" s="275"/>
      <c r="AF65" s="287"/>
      <c r="AG65" s="275"/>
      <c r="AH65" s="275" t="n">
        <f aca="false">G65*C65</f>
        <v>4.941</v>
      </c>
      <c r="AI65" s="275"/>
      <c r="AJ65" s="287"/>
      <c r="AK65" s="281"/>
      <c r="AL65" s="107"/>
      <c r="AM65" s="222" t="n">
        <f aca="false">+V65*H65</f>
        <v>2.745</v>
      </c>
    </row>
    <row r="66" s="263" customFormat="true" ht="22.5" hidden="false" customHeight="true" outlineLevel="0" collapsed="false">
      <c r="A66" s="252" t="n">
        <v>40</v>
      </c>
      <c r="B66" s="278" t="s">
        <v>433</v>
      </c>
      <c r="C66" s="238" t="n">
        <v>0.183</v>
      </c>
      <c r="D66" s="238" t="n">
        <f aca="false">+C66</f>
        <v>0.183</v>
      </c>
      <c r="E66" s="278" t="s">
        <v>423</v>
      </c>
      <c r="F66" s="278" t="s">
        <v>424</v>
      </c>
      <c r="G66" s="294" t="n">
        <v>16</v>
      </c>
      <c r="H66" s="279" t="n">
        <v>8</v>
      </c>
      <c r="I66" s="288"/>
      <c r="J66" s="280" t="s">
        <v>35</v>
      </c>
      <c r="K66" s="280"/>
      <c r="L66" s="280"/>
      <c r="M66" s="274"/>
      <c r="N66" s="274"/>
      <c r="O66" s="274" t="s">
        <v>35</v>
      </c>
      <c r="P66" s="256" t="s">
        <v>35</v>
      </c>
      <c r="Q66" s="374" t="n">
        <f aca="false">+H66*D66*1000</f>
        <v>1464</v>
      </c>
      <c r="R66" s="257" t="s">
        <v>659</v>
      </c>
      <c r="S66" s="257" t="str">
        <f aca="false">+S65</f>
        <v>BTN</v>
      </c>
      <c r="T66" s="257"/>
      <c r="U66" s="257"/>
      <c r="V66" s="257" t="n">
        <v>0.183</v>
      </c>
      <c r="W66" s="257"/>
      <c r="X66" s="257"/>
      <c r="Y66" s="257" t="str">
        <f aca="false">+Y65</f>
        <v>III</v>
      </c>
      <c r="Z66" s="257"/>
      <c r="AA66" s="252" t="s">
        <v>69</v>
      </c>
      <c r="AB66" s="280"/>
      <c r="AC66" s="275"/>
      <c r="AD66" s="275" t="n">
        <f aca="false">C66</f>
        <v>0.183</v>
      </c>
      <c r="AE66" s="275"/>
      <c r="AF66" s="287"/>
      <c r="AG66" s="275"/>
      <c r="AH66" s="275" t="n">
        <f aca="false">G66*C66</f>
        <v>2.928</v>
      </c>
      <c r="AI66" s="275"/>
      <c r="AJ66" s="287"/>
      <c r="AK66" s="281"/>
      <c r="AL66" s="107"/>
      <c r="AM66" s="222" t="n">
        <f aca="false">+V66*H66</f>
        <v>1.464</v>
      </c>
    </row>
    <row r="67" s="263" customFormat="true" ht="27" hidden="false" customHeight="true" outlineLevel="0" collapsed="false">
      <c r="A67" s="252" t="n">
        <v>41</v>
      </c>
      <c r="B67" s="278" t="s">
        <v>434</v>
      </c>
      <c r="C67" s="238" t="n">
        <v>0.15</v>
      </c>
      <c r="D67" s="238" t="n">
        <f aca="false">+C67</f>
        <v>0.15</v>
      </c>
      <c r="E67" s="278" t="s">
        <v>429</v>
      </c>
      <c r="F67" s="278" t="s">
        <v>435</v>
      </c>
      <c r="G67" s="294" t="n">
        <v>17</v>
      </c>
      <c r="H67" s="279" t="n">
        <v>8</v>
      </c>
      <c r="I67" s="280"/>
      <c r="J67" s="280"/>
      <c r="K67" s="280"/>
      <c r="L67" s="280" t="s">
        <v>35</v>
      </c>
      <c r="M67" s="274"/>
      <c r="N67" s="274"/>
      <c r="O67" s="274" t="s">
        <v>35</v>
      </c>
      <c r="P67" s="256" t="s">
        <v>35</v>
      </c>
      <c r="Q67" s="374" t="n">
        <f aca="false">+H67*D67*1000</f>
        <v>1200</v>
      </c>
      <c r="R67" s="257" t="s">
        <v>659</v>
      </c>
      <c r="S67" s="257" t="str">
        <f aca="false">+S66</f>
        <v>BTN</v>
      </c>
      <c r="T67" s="257"/>
      <c r="U67" s="257"/>
      <c r="V67" s="257" t="n">
        <v>0.15</v>
      </c>
      <c r="W67" s="257"/>
      <c r="X67" s="257"/>
      <c r="Y67" s="257" t="str">
        <f aca="false">+Y66</f>
        <v>III</v>
      </c>
      <c r="Z67" s="257"/>
      <c r="AA67" s="252" t="s">
        <v>69</v>
      </c>
      <c r="AB67" s="280"/>
      <c r="AC67" s="275"/>
      <c r="AD67" s="275"/>
      <c r="AE67" s="275"/>
      <c r="AF67" s="275" t="n">
        <f aca="false">C67</f>
        <v>0.15</v>
      </c>
      <c r="AG67" s="275"/>
      <c r="AH67" s="275"/>
      <c r="AI67" s="275"/>
      <c r="AJ67" s="275" t="n">
        <f aca="false">G67*C67</f>
        <v>2.55</v>
      </c>
      <c r="AK67" s="281"/>
      <c r="AL67" s="107"/>
      <c r="AM67" s="222" t="n">
        <f aca="false">+V67*H67</f>
        <v>1.2</v>
      </c>
    </row>
    <row r="68" s="263" customFormat="true" ht="24" hidden="false" customHeight="true" outlineLevel="0" collapsed="false">
      <c r="A68" s="252" t="n">
        <v>42</v>
      </c>
      <c r="B68" s="278" t="s">
        <v>436</v>
      </c>
      <c r="C68" s="238" t="n">
        <v>0.316</v>
      </c>
      <c r="D68" s="238" t="n">
        <f aca="false">+C68</f>
        <v>0.316</v>
      </c>
      <c r="E68" s="278" t="s">
        <v>429</v>
      </c>
      <c r="F68" s="278" t="s">
        <v>435</v>
      </c>
      <c r="G68" s="294" t="n">
        <v>24</v>
      </c>
      <c r="H68" s="279" t="n">
        <v>12</v>
      </c>
      <c r="I68" s="280"/>
      <c r="J68" s="280"/>
      <c r="K68" s="280"/>
      <c r="L68" s="280" t="s">
        <v>35</v>
      </c>
      <c r="M68" s="274"/>
      <c r="N68" s="274"/>
      <c r="O68" s="274" t="s">
        <v>35</v>
      </c>
      <c r="P68" s="256" t="s">
        <v>35</v>
      </c>
      <c r="Q68" s="374" t="n">
        <f aca="false">+H68*D68*1000</f>
        <v>3792</v>
      </c>
      <c r="R68" s="257" t="s">
        <v>659</v>
      </c>
      <c r="S68" s="257" t="str">
        <f aca="false">+S67</f>
        <v>BTN</v>
      </c>
      <c r="T68" s="257"/>
      <c r="U68" s="257"/>
      <c r="V68" s="257" t="n">
        <v>0.316</v>
      </c>
      <c r="W68" s="257"/>
      <c r="X68" s="257"/>
      <c r="Y68" s="257" t="str">
        <f aca="false">+Y67</f>
        <v>III</v>
      </c>
      <c r="Z68" s="257"/>
      <c r="AA68" s="252" t="s">
        <v>69</v>
      </c>
      <c r="AB68" s="280"/>
      <c r="AC68" s="275"/>
      <c r="AD68" s="275"/>
      <c r="AE68" s="275"/>
      <c r="AF68" s="275" t="n">
        <f aca="false">C68</f>
        <v>0.316</v>
      </c>
      <c r="AG68" s="275"/>
      <c r="AH68" s="275"/>
      <c r="AI68" s="275"/>
      <c r="AJ68" s="275" t="n">
        <f aca="false">G68*C68</f>
        <v>7.584</v>
      </c>
      <c r="AK68" s="281"/>
      <c r="AL68" s="107"/>
      <c r="AM68" s="222" t="n">
        <f aca="false">+V68*H68</f>
        <v>3.792</v>
      </c>
    </row>
    <row r="69" s="263" customFormat="true" ht="27" hidden="false" customHeight="true" outlineLevel="0" collapsed="false">
      <c r="A69" s="252" t="n">
        <v>43</v>
      </c>
      <c r="B69" s="289" t="s">
        <v>437</v>
      </c>
      <c r="C69" s="238" t="n">
        <v>0.498</v>
      </c>
      <c r="D69" s="238" t="n">
        <f aca="false">+C69</f>
        <v>0.498</v>
      </c>
      <c r="E69" s="289" t="s">
        <v>438</v>
      </c>
      <c r="F69" s="289" t="s">
        <v>426</v>
      </c>
      <c r="G69" s="294" t="n">
        <v>12</v>
      </c>
      <c r="H69" s="290" t="n">
        <v>6</v>
      </c>
      <c r="I69" s="291"/>
      <c r="J69" s="291" t="s">
        <v>35</v>
      </c>
      <c r="K69" s="291"/>
      <c r="L69" s="291"/>
      <c r="M69" s="292"/>
      <c r="N69" s="292"/>
      <c r="O69" s="292" t="s">
        <v>35</v>
      </c>
      <c r="P69" s="256" t="s">
        <v>35</v>
      </c>
      <c r="Q69" s="374" t="n">
        <f aca="false">+H69*D69*1000</f>
        <v>2988</v>
      </c>
      <c r="R69" s="257" t="s">
        <v>659</v>
      </c>
      <c r="S69" s="257" t="str">
        <f aca="false">+S68</f>
        <v>BTN</v>
      </c>
      <c r="T69" s="257"/>
      <c r="U69" s="257"/>
      <c r="V69" s="257" t="n">
        <v>0.498</v>
      </c>
      <c r="W69" s="257"/>
      <c r="X69" s="257"/>
      <c r="Y69" s="257" t="str">
        <f aca="false">+Y68</f>
        <v>III</v>
      </c>
      <c r="Z69" s="257"/>
      <c r="AA69" s="252" t="s">
        <v>69</v>
      </c>
      <c r="AB69" s="280"/>
      <c r="AC69" s="275"/>
      <c r="AD69" s="275" t="n">
        <f aca="false">C69</f>
        <v>0.498</v>
      </c>
      <c r="AE69" s="275"/>
      <c r="AF69" s="287"/>
      <c r="AG69" s="275"/>
      <c r="AH69" s="275" t="n">
        <f aca="false">G69*C69</f>
        <v>5.976</v>
      </c>
      <c r="AI69" s="275"/>
      <c r="AJ69" s="287"/>
      <c r="AK69" s="281"/>
      <c r="AL69" s="107"/>
      <c r="AM69" s="222" t="n">
        <f aca="false">+V69*H69</f>
        <v>2.988</v>
      </c>
    </row>
    <row r="70" s="263" customFormat="true" ht="20.25" hidden="false" customHeight="true" outlineLevel="0" collapsed="false">
      <c r="A70" s="252" t="n">
        <v>44</v>
      </c>
      <c r="B70" s="278" t="s">
        <v>439</v>
      </c>
      <c r="C70" s="238" t="n">
        <v>0.183</v>
      </c>
      <c r="D70" s="238" t="n">
        <f aca="false">+C70</f>
        <v>0.183</v>
      </c>
      <c r="E70" s="278" t="s">
        <v>423</v>
      </c>
      <c r="F70" s="278" t="s">
        <v>424</v>
      </c>
      <c r="G70" s="294" t="n">
        <v>24</v>
      </c>
      <c r="H70" s="279" t="n">
        <v>12</v>
      </c>
      <c r="I70" s="280"/>
      <c r="J70" s="280" t="s">
        <v>35</v>
      </c>
      <c r="K70" s="280"/>
      <c r="L70" s="280"/>
      <c r="M70" s="274"/>
      <c r="N70" s="274"/>
      <c r="O70" s="274" t="s">
        <v>35</v>
      </c>
      <c r="P70" s="256" t="s">
        <v>35</v>
      </c>
      <c r="Q70" s="374" t="n">
        <f aca="false">+H70*D70*1000</f>
        <v>2196</v>
      </c>
      <c r="R70" s="257" t="s">
        <v>659</v>
      </c>
      <c r="S70" s="257" t="str">
        <f aca="false">+S69</f>
        <v>BTN</v>
      </c>
      <c r="T70" s="257"/>
      <c r="U70" s="257"/>
      <c r="V70" s="257" t="n">
        <v>0.183</v>
      </c>
      <c r="W70" s="257"/>
      <c r="X70" s="257"/>
      <c r="Y70" s="257" t="s">
        <v>628</v>
      </c>
      <c r="Z70" s="257"/>
      <c r="AA70" s="252" t="s">
        <v>69</v>
      </c>
      <c r="AB70" s="280"/>
      <c r="AC70" s="275"/>
      <c r="AD70" s="275" t="n">
        <f aca="false">C70</f>
        <v>0.183</v>
      </c>
      <c r="AE70" s="275"/>
      <c r="AF70" s="287"/>
      <c r="AG70" s="275"/>
      <c r="AH70" s="275" t="n">
        <f aca="false">G70*C70</f>
        <v>4.392</v>
      </c>
      <c r="AI70" s="275"/>
      <c r="AJ70" s="287"/>
      <c r="AK70" s="281"/>
      <c r="AL70" s="107"/>
      <c r="AM70" s="222" t="n">
        <f aca="false">+V70*H70</f>
        <v>2.196</v>
      </c>
    </row>
    <row r="71" s="263" customFormat="true" ht="25.5" hidden="false" customHeight="true" outlineLevel="0" collapsed="false">
      <c r="A71" s="252" t="n">
        <v>45</v>
      </c>
      <c r="B71" s="278" t="s">
        <v>440</v>
      </c>
      <c r="C71" s="238" t="n">
        <v>0.591</v>
      </c>
      <c r="D71" s="238" t="n">
        <f aca="false">+C71</f>
        <v>0.591</v>
      </c>
      <c r="E71" s="278" t="s">
        <v>426</v>
      </c>
      <c r="F71" s="278" t="s">
        <v>430</v>
      </c>
      <c r="G71" s="294" t="n">
        <v>17</v>
      </c>
      <c r="H71" s="279" t="n">
        <v>8</v>
      </c>
      <c r="I71" s="280"/>
      <c r="J71" s="280" t="s">
        <v>35</v>
      </c>
      <c r="K71" s="280"/>
      <c r="L71" s="280"/>
      <c r="M71" s="274"/>
      <c r="N71" s="274"/>
      <c r="O71" s="274" t="s">
        <v>35</v>
      </c>
      <c r="P71" s="280"/>
      <c r="Q71" s="374" t="n">
        <f aca="false">+H71*D71*1000</f>
        <v>4728</v>
      </c>
      <c r="R71" s="257"/>
      <c r="S71" s="257" t="str">
        <f aca="false">+S70</f>
        <v>BTN</v>
      </c>
      <c r="T71" s="257"/>
      <c r="U71" s="257"/>
      <c r="V71" s="257" t="n">
        <v>0.591</v>
      </c>
      <c r="W71" s="257"/>
      <c r="X71" s="257"/>
      <c r="Y71" s="257" t="s">
        <v>632</v>
      </c>
      <c r="Z71" s="257"/>
      <c r="AA71" s="252" t="s">
        <v>69</v>
      </c>
      <c r="AB71" s="280"/>
      <c r="AC71" s="275"/>
      <c r="AD71" s="275" t="n">
        <f aca="false">C71</f>
        <v>0.591</v>
      </c>
      <c r="AE71" s="275"/>
      <c r="AF71" s="287"/>
      <c r="AG71" s="275"/>
      <c r="AH71" s="275" t="n">
        <f aca="false">G71*C71</f>
        <v>10.047</v>
      </c>
      <c r="AI71" s="275"/>
      <c r="AJ71" s="287"/>
      <c r="AK71" s="281"/>
      <c r="AL71" s="107"/>
      <c r="AM71" s="222" t="n">
        <f aca="false">+V71*H71</f>
        <v>4.728</v>
      </c>
    </row>
    <row r="72" s="263" customFormat="true" ht="28.5" hidden="false" customHeight="true" outlineLevel="0" collapsed="false">
      <c r="A72" s="252" t="n">
        <v>46</v>
      </c>
      <c r="B72" s="278" t="s">
        <v>456</v>
      </c>
      <c r="C72" s="238" t="n">
        <v>0.35</v>
      </c>
      <c r="D72" s="238" t="n">
        <f aca="false">+C72</f>
        <v>0.35</v>
      </c>
      <c r="E72" s="278" t="s">
        <v>429</v>
      </c>
      <c r="F72" s="278" t="s">
        <v>435</v>
      </c>
      <c r="G72" s="294" t="n">
        <v>27</v>
      </c>
      <c r="H72" s="279" t="n">
        <v>12</v>
      </c>
      <c r="I72" s="280" t="s">
        <v>35</v>
      </c>
      <c r="J72" s="280"/>
      <c r="K72" s="280"/>
      <c r="L72" s="280"/>
      <c r="M72" s="274" t="s">
        <v>35</v>
      </c>
      <c r="N72" s="274"/>
      <c r="O72" s="274"/>
      <c r="P72" s="256" t="s">
        <v>35</v>
      </c>
      <c r="Q72" s="374" t="n">
        <f aca="false">+H72*D72*1000</f>
        <v>4200</v>
      </c>
      <c r="R72" s="257" t="s">
        <v>659</v>
      </c>
      <c r="S72" s="257" t="str">
        <f aca="false">+S71</f>
        <v>BTN</v>
      </c>
      <c r="T72" s="257"/>
      <c r="U72" s="257"/>
      <c r="V72" s="257" t="n">
        <v>0.35</v>
      </c>
      <c r="W72" s="257"/>
      <c r="X72" s="257"/>
      <c r="Y72" s="257" t="str">
        <f aca="false">+Y71</f>
        <v>III</v>
      </c>
      <c r="Z72" s="257"/>
      <c r="AA72" s="252" t="s">
        <v>33</v>
      </c>
      <c r="AB72" s="280"/>
      <c r="AC72" s="275" t="n">
        <f aca="false">C72</f>
        <v>0.35</v>
      </c>
      <c r="AD72" s="275"/>
      <c r="AE72" s="275"/>
      <c r="AF72" s="275"/>
      <c r="AG72" s="275" t="n">
        <f aca="false">C72*G72</f>
        <v>9.45</v>
      </c>
      <c r="AH72" s="275"/>
      <c r="AI72" s="275"/>
      <c r="AJ72" s="275"/>
      <c r="AK72" s="281"/>
      <c r="AL72" s="107"/>
      <c r="AM72" s="222" t="n">
        <f aca="false">+V72*H72</f>
        <v>4.2</v>
      </c>
    </row>
    <row r="73" customFormat="false" ht="30" hidden="true" customHeight="true" outlineLevel="0" collapsed="false">
      <c r="A73" s="206" t="n">
        <v>64</v>
      </c>
      <c r="B73" s="157" t="s">
        <v>457</v>
      </c>
      <c r="C73" s="238" t="n">
        <v>0.53</v>
      </c>
      <c r="D73" s="238" t="n">
        <f aca="false">+C73</f>
        <v>0.53</v>
      </c>
      <c r="E73" s="157" t="s">
        <v>458</v>
      </c>
      <c r="F73" s="157" t="s">
        <v>459</v>
      </c>
      <c r="G73" s="125" t="n">
        <v>12.5</v>
      </c>
      <c r="H73" s="205" t="n">
        <v>12.5</v>
      </c>
      <c r="I73" s="206"/>
      <c r="J73" s="206" t="s">
        <v>35</v>
      </c>
      <c r="K73" s="206"/>
      <c r="L73" s="206"/>
      <c r="M73" s="274"/>
      <c r="N73" s="274" t="s">
        <v>35</v>
      </c>
      <c r="O73" s="274"/>
      <c r="P73" s="206"/>
      <c r="Q73" s="206"/>
      <c r="R73" s="244"/>
      <c r="S73" s="244"/>
      <c r="T73" s="244" t="str">
        <f aca="false">+T53</f>
        <v>Láng nhựa</v>
      </c>
      <c r="U73" s="244"/>
      <c r="V73" s="244"/>
      <c r="W73" s="246" t="n">
        <f aca="false">+D73</f>
        <v>0.53</v>
      </c>
      <c r="X73" s="244"/>
      <c r="Y73" s="244" t="str">
        <f aca="false">+Y72</f>
        <v>III</v>
      </c>
      <c r="Z73" s="244"/>
      <c r="AA73" s="236" t="s">
        <v>33</v>
      </c>
      <c r="AB73" s="206"/>
      <c r="AC73" s="275"/>
      <c r="AD73" s="275" t="n">
        <f aca="false">C73</f>
        <v>0.53</v>
      </c>
      <c r="AE73" s="275"/>
      <c r="AF73" s="275"/>
      <c r="AG73" s="276"/>
      <c r="AH73" s="276" t="n">
        <f aca="false">C73*H73</f>
        <v>6.625</v>
      </c>
      <c r="AI73" s="276"/>
      <c r="AJ73" s="276"/>
      <c r="AK73" s="277"/>
      <c r="AL73" s="85"/>
    </row>
    <row r="74" customFormat="false" ht="22.5" hidden="true" customHeight="true" outlineLevel="0" collapsed="false">
      <c r="A74" s="206" t="n">
        <v>65</v>
      </c>
      <c r="B74" s="157" t="s">
        <v>460</v>
      </c>
      <c r="C74" s="238" t="n">
        <v>0.23</v>
      </c>
      <c r="D74" s="238" t="n">
        <f aca="false">+C74</f>
        <v>0.23</v>
      </c>
      <c r="E74" s="157" t="s">
        <v>461</v>
      </c>
      <c r="F74" s="157" t="s">
        <v>462</v>
      </c>
      <c r="G74" s="125" t="n">
        <v>12.5</v>
      </c>
      <c r="H74" s="205" t="n">
        <v>12.5</v>
      </c>
      <c r="I74" s="206"/>
      <c r="J74" s="206" t="s">
        <v>35</v>
      </c>
      <c r="K74" s="206"/>
      <c r="L74" s="206"/>
      <c r="M74" s="274"/>
      <c r="N74" s="274" t="s">
        <v>35</v>
      </c>
      <c r="O74" s="274"/>
      <c r="P74" s="206"/>
      <c r="Q74" s="206"/>
      <c r="R74" s="244"/>
      <c r="S74" s="244"/>
      <c r="T74" s="244" t="str">
        <f aca="false">+T73</f>
        <v>Láng nhựa</v>
      </c>
      <c r="U74" s="244"/>
      <c r="V74" s="244"/>
      <c r="W74" s="246" t="n">
        <f aca="false">+D74</f>
        <v>0.23</v>
      </c>
      <c r="X74" s="244"/>
      <c r="Y74" s="244" t="str">
        <f aca="false">+Y56</f>
        <v>IV</v>
      </c>
      <c r="Z74" s="244"/>
      <c r="AA74" s="236" t="s">
        <v>33</v>
      </c>
      <c r="AB74" s="206"/>
      <c r="AC74" s="275"/>
      <c r="AD74" s="275" t="n">
        <f aca="false">C74</f>
        <v>0.23</v>
      </c>
      <c r="AE74" s="275"/>
      <c r="AF74" s="275"/>
      <c r="AG74" s="276"/>
      <c r="AH74" s="276" t="n">
        <f aca="false">C74*H74</f>
        <v>2.875</v>
      </c>
      <c r="AI74" s="276"/>
      <c r="AJ74" s="276"/>
      <c r="AK74" s="277"/>
      <c r="AL74" s="85"/>
    </row>
    <row r="75" customFormat="false" ht="22.5" hidden="true" customHeight="true" outlineLevel="0" collapsed="false">
      <c r="A75" s="206" t="n">
        <v>66</v>
      </c>
      <c r="B75" s="157" t="s">
        <v>463</v>
      </c>
      <c r="C75" s="238" t="n">
        <v>0.14</v>
      </c>
      <c r="D75" s="238" t="n">
        <f aca="false">+C75</f>
        <v>0.14</v>
      </c>
      <c r="E75" s="157" t="s">
        <v>461</v>
      </c>
      <c r="F75" s="157" t="s">
        <v>464</v>
      </c>
      <c r="G75" s="125" t="n">
        <v>9.5</v>
      </c>
      <c r="H75" s="205" t="n">
        <v>5.5</v>
      </c>
      <c r="I75" s="206"/>
      <c r="J75" s="206" t="s">
        <v>35</v>
      </c>
      <c r="K75" s="206"/>
      <c r="L75" s="206"/>
      <c r="M75" s="274"/>
      <c r="N75" s="274" t="s">
        <v>35</v>
      </c>
      <c r="O75" s="274"/>
      <c r="P75" s="206"/>
      <c r="Q75" s="206"/>
      <c r="R75" s="244"/>
      <c r="S75" s="244"/>
      <c r="T75" s="244" t="str">
        <f aca="false">+T74</f>
        <v>Láng nhựa</v>
      </c>
      <c r="U75" s="244"/>
      <c r="V75" s="244"/>
      <c r="W75" s="246" t="n">
        <f aca="false">+D75</f>
        <v>0.14</v>
      </c>
      <c r="X75" s="244"/>
      <c r="Y75" s="244" t="str">
        <f aca="false">+Y74</f>
        <v>IV</v>
      </c>
      <c r="Z75" s="244"/>
      <c r="AA75" s="236" t="s">
        <v>33</v>
      </c>
      <c r="AB75" s="206"/>
      <c r="AC75" s="275"/>
      <c r="AD75" s="275" t="n">
        <f aca="false">C75</f>
        <v>0.14</v>
      </c>
      <c r="AE75" s="275"/>
      <c r="AF75" s="275"/>
      <c r="AG75" s="276"/>
      <c r="AH75" s="276" t="n">
        <f aca="false">C75*H75</f>
        <v>0.77</v>
      </c>
      <c r="AI75" s="276"/>
      <c r="AJ75" s="276"/>
      <c r="AK75" s="277"/>
      <c r="AL75" s="85"/>
    </row>
    <row r="76" customFormat="false" ht="24" hidden="true" customHeight="true" outlineLevel="0" collapsed="false">
      <c r="A76" s="206" t="n">
        <v>67</v>
      </c>
      <c r="B76" s="157" t="s">
        <v>465</v>
      </c>
      <c r="C76" s="238" t="n">
        <v>0.13</v>
      </c>
      <c r="D76" s="238" t="n">
        <f aca="false">+C76</f>
        <v>0.13</v>
      </c>
      <c r="E76" s="157" t="s">
        <v>461</v>
      </c>
      <c r="F76" s="157" t="s">
        <v>464</v>
      </c>
      <c r="G76" s="125" t="n">
        <v>9.5</v>
      </c>
      <c r="H76" s="205" t="n">
        <v>5.5</v>
      </c>
      <c r="I76" s="206"/>
      <c r="J76" s="206" t="s">
        <v>35</v>
      </c>
      <c r="K76" s="206"/>
      <c r="L76" s="206"/>
      <c r="M76" s="274"/>
      <c r="N76" s="274" t="s">
        <v>35</v>
      </c>
      <c r="O76" s="274"/>
      <c r="P76" s="206"/>
      <c r="Q76" s="206"/>
      <c r="R76" s="244"/>
      <c r="S76" s="244"/>
      <c r="T76" s="244" t="str">
        <f aca="false">+T75</f>
        <v>Láng nhựa</v>
      </c>
      <c r="U76" s="244"/>
      <c r="V76" s="244"/>
      <c r="W76" s="246" t="n">
        <f aca="false">+D76</f>
        <v>0.13</v>
      </c>
      <c r="X76" s="244"/>
      <c r="Y76" s="244" t="str">
        <f aca="false">+Y75</f>
        <v>IV</v>
      </c>
      <c r="Z76" s="244"/>
      <c r="AA76" s="236" t="s">
        <v>33</v>
      </c>
      <c r="AB76" s="206"/>
      <c r="AC76" s="275"/>
      <c r="AD76" s="275" t="n">
        <f aca="false">C76</f>
        <v>0.13</v>
      </c>
      <c r="AE76" s="275"/>
      <c r="AF76" s="275"/>
      <c r="AG76" s="276"/>
      <c r="AH76" s="276" t="n">
        <f aca="false">C76*H76</f>
        <v>0.715</v>
      </c>
      <c r="AI76" s="276"/>
      <c r="AJ76" s="276"/>
      <c r="AK76" s="277"/>
      <c r="AL76" s="85"/>
    </row>
    <row r="77" customFormat="false" ht="20.25" hidden="true" customHeight="true" outlineLevel="0" collapsed="false">
      <c r="A77" s="206" t="n">
        <v>68</v>
      </c>
      <c r="B77" s="157" t="s">
        <v>466</v>
      </c>
      <c r="C77" s="238" t="n">
        <v>0.5</v>
      </c>
      <c r="D77" s="238" t="n">
        <f aca="false">+C77</f>
        <v>0.5</v>
      </c>
      <c r="E77" s="157" t="s">
        <v>467</v>
      </c>
      <c r="F77" s="157" t="s">
        <v>464</v>
      </c>
      <c r="G77" s="125" t="n">
        <v>22</v>
      </c>
      <c r="H77" s="205" t="n">
        <v>12</v>
      </c>
      <c r="I77" s="206"/>
      <c r="J77" s="206" t="s">
        <v>35</v>
      </c>
      <c r="K77" s="206"/>
      <c r="L77" s="206"/>
      <c r="M77" s="274"/>
      <c r="N77" s="274" t="s">
        <v>35</v>
      </c>
      <c r="O77" s="274"/>
      <c r="P77" s="206"/>
      <c r="Q77" s="206"/>
      <c r="R77" s="244"/>
      <c r="S77" s="244"/>
      <c r="T77" s="244" t="str">
        <f aca="false">+T76</f>
        <v>Láng nhựa</v>
      </c>
      <c r="U77" s="244"/>
      <c r="V77" s="244"/>
      <c r="W77" s="246" t="n">
        <f aca="false">+D77</f>
        <v>0.5</v>
      </c>
      <c r="X77" s="244"/>
      <c r="Y77" s="244" t="str">
        <f aca="false">+Y76</f>
        <v>IV</v>
      </c>
      <c r="Z77" s="244"/>
      <c r="AA77" s="236" t="s">
        <v>33</v>
      </c>
      <c r="AB77" s="206"/>
      <c r="AC77" s="275"/>
      <c r="AD77" s="275" t="n">
        <f aca="false">C77</f>
        <v>0.5</v>
      </c>
      <c r="AE77" s="275"/>
      <c r="AF77" s="275"/>
      <c r="AG77" s="276"/>
      <c r="AH77" s="276" t="n">
        <f aca="false">C77*H77</f>
        <v>6</v>
      </c>
      <c r="AI77" s="276"/>
      <c r="AJ77" s="276"/>
      <c r="AK77" s="277"/>
      <c r="AL77" s="85"/>
    </row>
    <row r="78" customFormat="false" ht="17.25" hidden="true" customHeight="true" outlineLevel="0" collapsed="false">
      <c r="A78" s="206" t="n">
        <v>69</v>
      </c>
      <c r="B78" s="157" t="s">
        <v>468</v>
      </c>
      <c r="C78" s="238" t="n">
        <v>0.33</v>
      </c>
      <c r="D78" s="238" t="n">
        <f aca="false">+C78</f>
        <v>0.33</v>
      </c>
      <c r="E78" s="157" t="s">
        <v>469</v>
      </c>
      <c r="F78" s="157" t="s">
        <v>470</v>
      </c>
      <c r="G78" s="125" t="n">
        <v>12.5</v>
      </c>
      <c r="H78" s="205" t="n">
        <v>12.5</v>
      </c>
      <c r="I78" s="206"/>
      <c r="J78" s="206" t="s">
        <v>35</v>
      </c>
      <c r="K78" s="206"/>
      <c r="L78" s="206"/>
      <c r="M78" s="274"/>
      <c r="N78" s="274" t="s">
        <v>35</v>
      </c>
      <c r="O78" s="274"/>
      <c r="P78" s="206"/>
      <c r="Q78" s="206"/>
      <c r="R78" s="244"/>
      <c r="S78" s="244"/>
      <c r="T78" s="244" t="str">
        <f aca="false">+T77</f>
        <v>Láng nhựa</v>
      </c>
      <c r="U78" s="244"/>
      <c r="V78" s="244"/>
      <c r="W78" s="246" t="n">
        <f aca="false">+D78</f>
        <v>0.33</v>
      </c>
      <c r="X78" s="244"/>
      <c r="Y78" s="244" t="str">
        <f aca="false">+Y77</f>
        <v>IV</v>
      </c>
      <c r="Z78" s="244"/>
      <c r="AA78" s="236" t="s">
        <v>33</v>
      </c>
      <c r="AB78" s="206"/>
      <c r="AC78" s="275"/>
      <c r="AD78" s="275" t="n">
        <f aca="false">C78</f>
        <v>0.33</v>
      </c>
      <c r="AE78" s="275"/>
      <c r="AF78" s="275"/>
      <c r="AG78" s="276"/>
      <c r="AH78" s="276" t="n">
        <f aca="false">C78*H78</f>
        <v>4.125</v>
      </c>
      <c r="AI78" s="276"/>
      <c r="AJ78" s="276"/>
      <c r="AK78" s="277"/>
      <c r="AL78" s="85"/>
    </row>
    <row r="79" customFormat="false" ht="20.25" hidden="true" customHeight="true" outlineLevel="0" collapsed="false">
      <c r="A79" s="206" t="n">
        <v>70</v>
      </c>
      <c r="B79" s="157" t="s">
        <v>471</v>
      </c>
      <c r="C79" s="238" t="n">
        <v>0.52</v>
      </c>
      <c r="D79" s="238" t="n">
        <f aca="false">+C79</f>
        <v>0.52</v>
      </c>
      <c r="E79" s="157" t="s">
        <v>429</v>
      </c>
      <c r="F79" s="157" t="s">
        <v>472</v>
      </c>
      <c r="G79" s="125" t="n">
        <v>20</v>
      </c>
      <c r="H79" s="205" t="n">
        <v>10</v>
      </c>
      <c r="I79" s="206"/>
      <c r="J79" s="206" t="s">
        <v>35</v>
      </c>
      <c r="K79" s="206"/>
      <c r="L79" s="206"/>
      <c r="M79" s="274"/>
      <c r="N79" s="274" t="s">
        <v>35</v>
      </c>
      <c r="O79" s="274"/>
      <c r="P79" s="206"/>
      <c r="Q79" s="206"/>
      <c r="R79" s="244"/>
      <c r="S79" s="244"/>
      <c r="T79" s="244" t="str">
        <f aca="false">+T78</f>
        <v>Láng nhựa</v>
      </c>
      <c r="U79" s="244"/>
      <c r="V79" s="244"/>
      <c r="W79" s="246" t="n">
        <f aca="false">+D79</f>
        <v>0.52</v>
      </c>
      <c r="X79" s="244"/>
      <c r="Y79" s="244" t="str">
        <f aca="false">+Y78</f>
        <v>IV</v>
      </c>
      <c r="Z79" s="244"/>
      <c r="AA79" s="236" t="s">
        <v>33</v>
      </c>
      <c r="AB79" s="206"/>
      <c r="AC79" s="275"/>
      <c r="AD79" s="275" t="n">
        <f aca="false">C79</f>
        <v>0.52</v>
      </c>
      <c r="AE79" s="275"/>
      <c r="AF79" s="275"/>
      <c r="AG79" s="276"/>
      <c r="AH79" s="276" t="n">
        <f aca="false">C79*H79</f>
        <v>5.2</v>
      </c>
      <c r="AI79" s="276"/>
      <c r="AJ79" s="276"/>
      <c r="AK79" s="277"/>
      <c r="AL79" s="85"/>
    </row>
    <row r="80" customFormat="false" ht="20.25" hidden="false" customHeight="true" outlineLevel="0" collapsed="false">
      <c r="A80" s="236" t="n">
        <v>47</v>
      </c>
      <c r="B80" s="157" t="s">
        <v>492</v>
      </c>
      <c r="C80" s="238" t="n">
        <v>0.172</v>
      </c>
      <c r="D80" s="238" t="n">
        <f aca="false">+C80</f>
        <v>0.172</v>
      </c>
      <c r="E80" s="157" t="s">
        <v>493</v>
      </c>
      <c r="F80" s="157" t="s">
        <v>494</v>
      </c>
      <c r="G80" s="125" t="n">
        <v>20</v>
      </c>
      <c r="H80" s="205" t="n">
        <v>8</v>
      </c>
      <c r="I80" s="206" t="s">
        <v>35</v>
      </c>
      <c r="J80" s="206"/>
      <c r="K80" s="206"/>
      <c r="L80" s="206"/>
      <c r="M80" s="274" t="s">
        <v>35</v>
      </c>
      <c r="N80" s="274"/>
      <c r="O80" s="274"/>
      <c r="P80" s="206"/>
      <c r="Q80" s="374" t="n">
        <f aca="false">+H80*D80*1000</f>
        <v>1376</v>
      </c>
      <c r="R80" s="244"/>
      <c r="S80" s="244" t="str">
        <f aca="false">+S72</f>
        <v>BTN</v>
      </c>
      <c r="T80" s="244"/>
      <c r="U80" s="244"/>
      <c r="V80" s="244" t="n">
        <v>0.172</v>
      </c>
      <c r="W80" s="244"/>
      <c r="X80" s="244"/>
      <c r="Y80" s="244" t="str">
        <f aca="false">+Y72</f>
        <v>III</v>
      </c>
      <c r="Z80" s="244"/>
      <c r="AA80" s="236" t="s">
        <v>33</v>
      </c>
      <c r="AB80" s="206"/>
      <c r="AC80" s="275" t="n">
        <f aca="false">C80</f>
        <v>0.172</v>
      </c>
      <c r="AD80" s="275"/>
      <c r="AE80" s="275"/>
      <c r="AF80" s="275"/>
      <c r="AG80" s="276" t="n">
        <f aca="false">C80*G80</f>
        <v>3.44</v>
      </c>
      <c r="AH80" s="276"/>
      <c r="AI80" s="276"/>
      <c r="AJ80" s="276"/>
      <c r="AK80" s="277"/>
      <c r="AL80" s="85"/>
      <c r="AM80" s="222" t="n">
        <f aca="false">+V80*H80</f>
        <v>1.376</v>
      </c>
    </row>
    <row r="81" customFormat="false" ht="22.5" hidden="true" customHeight="true" outlineLevel="0" collapsed="false">
      <c r="A81" s="206" t="n">
        <v>72</v>
      </c>
      <c r="B81" s="157" t="s">
        <v>495</v>
      </c>
      <c r="C81" s="238" t="n">
        <v>1.3116</v>
      </c>
      <c r="D81" s="238" t="n">
        <f aca="false">+C81</f>
        <v>1.3116</v>
      </c>
      <c r="E81" s="157" t="s">
        <v>52</v>
      </c>
      <c r="F81" s="157" t="s">
        <v>494</v>
      </c>
      <c r="G81" s="125" t="n">
        <v>15</v>
      </c>
      <c r="H81" s="205" t="n">
        <v>15</v>
      </c>
      <c r="I81" s="206"/>
      <c r="J81" s="206"/>
      <c r="K81" s="206"/>
      <c r="L81" s="206"/>
      <c r="M81" s="274"/>
      <c r="N81" s="274"/>
      <c r="O81" s="274" t="s">
        <v>35</v>
      </c>
      <c r="P81" s="206"/>
      <c r="Q81" s="206"/>
      <c r="R81" s="244"/>
      <c r="S81" s="244"/>
      <c r="T81" s="244"/>
      <c r="U81" s="244" t="str">
        <f aca="false">+U55</f>
        <v>BTXM</v>
      </c>
      <c r="V81" s="244"/>
      <c r="W81" s="244"/>
      <c r="X81" s="246" t="n">
        <f aca="false">+D81</f>
        <v>1.3116</v>
      </c>
      <c r="Y81" s="244"/>
      <c r="Z81" s="244"/>
      <c r="AA81" s="236" t="s">
        <v>33</v>
      </c>
      <c r="AB81" s="276"/>
      <c r="AC81" s="275"/>
      <c r="AD81" s="275"/>
      <c r="AE81" s="275"/>
      <c r="AF81" s="275" t="n">
        <f aca="false">C81</f>
        <v>1.3116</v>
      </c>
      <c r="AG81" s="276"/>
      <c r="AH81" s="276"/>
      <c r="AI81" s="276"/>
      <c r="AJ81" s="276" t="n">
        <f aca="false">G81*C81</f>
        <v>19.674</v>
      </c>
      <c r="AK81" s="277"/>
      <c r="AL81" s="85"/>
    </row>
    <row r="82" customFormat="false" ht="19.5" hidden="false" customHeight="true" outlineLevel="0" collapsed="false">
      <c r="A82" s="236" t="n">
        <v>48</v>
      </c>
      <c r="B82" s="157" t="s">
        <v>496</v>
      </c>
      <c r="C82" s="238" t="n">
        <v>0.55</v>
      </c>
      <c r="D82" s="238" t="n">
        <f aca="false">+C82</f>
        <v>0.55</v>
      </c>
      <c r="E82" s="157" t="s">
        <v>52</v>
      </c>
      <c r="F82" s="157" t="s">
        <v>497</v>
      </c>
      <c r="G82" s="125" t="n">
        <v>6.5</v>
      </c>
      <c r="H82" s="205" t="n">
        <v>3.5</v>
      </c>
      <c r="I82" s="206" t="s">
        <v>35</v>
      </c>
      <c r="J82" s="206"/>
      <c r="K82" s="206"/>
      <c r="L82" s="206"/>
      <c r="M82" s="274" t="s">
        <v>35</v>
      </c>
      <c r="N82" s="274"/>
      <c r="O82" s="274"/>
      <c r="P82" s="206"/>
      <c r="Q82" s="374" t="n">
        <f aca="false">+H82*D82*1000</f>
        <v>1925</v>
      </c>
      <c r="R82" s="244"/>
      <c r="S82" s="244" t="str">
        <f aca="false">+S80</f>
        <v>BTN</v>
      </c>
      <c r="T82" s="244"/>
      <c r="U82" s="244"/>
      <c r="V82" s="244" t="n">
        <v>0.55</v>
      </c>
      <c r="W82" s="244"/>
      <c r="X82" s="244"/>
      <c r="Y82" s="244" t="str">
        <f aca="false">+Y79</f>
        <v>IV</v>
      </c>
      <c r="Z82" s="244"/>
      <c r="AA82" s="236" t="s">
        <v>33</v>
      </c>
      <c r="AB82" s="158"/>
      <c r="AC82" s="275" t="n">
        <f aca="false">C82</f>
        <v>0.55</v>
      </c>
      <c r="AD82" s="275"/>
      <c r="AE82" s="275"/>
      <c r="AF82" s="275"/>
      <c r="AG82" s="276" t="n">
        <f aca="false">C82*G82</f>
        <v>3.575</v>
      </c>
      <c r="AH82" s="276"/>
      <c r="AI82" s="276"/>
      <c r="AJ82" s="276"/>
      <c r="AK82" s="277"/>
      <c r="AL82" s="85"/>
      <c r="AM82" s="222" t="n">
        <f aca="false">+V82*H82</f>
        <v>1.925</v>
      </c>
    </row>
    <row r="83" customFormat="false" ht="16.5" hidden="false" customHeight="true" outlineLevel="0" collapsed="false">
      <c r="A83" s="236" t="n">
        <v>49</v>
      </c>
      <c r="B83" s="157" t="s">
        <v>498</v>
      </c>
      <c r="C83" s="238" t="n">
        <v>1.9724</v>
      </c>
      <c r="D83" s="238" t="n">
        <f aca="false">+C83</f>
        <v>1.9724</v>
      </c>
      <c r="E83" s="157" t="s">
        <v>494</v>
      </c>
      <c r="F83" s="157" t="s">
        <v>499</v>
      </c>
      <c r="G83" s="125" t="n">
        <v>22</v>
      </c>
      <c r="H83" s="205" t="n">
        <v>12</v>
      </c>
      <c r="I83" s="206" t="s">
        <v>35</v>
      </c>
      <c r="J83" s="206"/>
      <c r="K83" s="206"/>
      <c r="L83" s="206"/>
      <c r="M83" s="274" t="s">
        <v>35</v>
      </c>
      <c r="N83" s="274"/>
      <c r="O83" s="274"/>
      <c r="P83" s="206"/>
      <c r="Q83" s="374" t="n">
        <f aca="false">+H83*D83*1000</f>
        <v>23668.8</v>
      </c>
      <c r="R83" s="244"/>
      <c r="S83" s="244" t="str">
        <f aca="false">+S82</f>
        <v>BTN</v>
      </c>
      <c r="T83" s="244"/>
      <c r="U83" s="244"/>
      <c r="V83" s="244" t="n">
        <v>1.9724</v>
      </c>
      <c r="W83" s="244"/>
      <c r="X83" s="244"/>
      <c r="Y83" s="244" t="str">
        <f aca="false">+Y80</f>
        <v>III</v>
      </c>
      <c r="Z83" s="244"/>
      <c r="AA83" s="236" t="s">
        <v>33</v>
      </c>
      <c r="AB83" s="158"/>
      <c r="AC83" s="275" t="n">
        <f aca="false">C83</f>
        <v>1.9724</v>
      </c>
      <c r="AD83" s="275"/>
      <c r="AE83" s="275"/>
      <c r="AF83" s="275"/>
      <c r="AG83" s="276" t="n">
        <f aca="false">C83*G83</f>
        <v>43.3928</v>
      </c>
      <c r="AH83" s="276"/>
      <c r="AI83" s="276"/>
      <c r="AJ83" s="276"/>
      <c r="AK83" s="277"/>
      <c r="AL83" s="85"/>
      <c r="AM83" s="222" t="n">
        <f aca="false">+V83*H83</f>
        <v>23.6688</v>
      </c>
    </row>
    <row r="84" customFormat="false" ht="25.5" hidden="true" customHeight="true" outlineLevel="0" collapsed="false">
      <c r="A84" s="206" t="n">
        <v>75</v>
      </c>
      <c r="B84" s="157" t="s">
        <v>500</v>
      </c>
      <c r="C84" s="238" t="n">
        <v>0.42</v>
      </c>
      <c r="D84" s="238" t="n">
        <f aca="false">+C84</f>
        <v>0.42</v>
      </c>
      <c r="E84" s="157" t="s">
        <v>501</v>
      </c>
      <c r="F84" s="157" t="s">
        <v>459</v>
      </c>
      <c r="G84" s="125" t="n">
        <v>9.5</v>
      </c>
      <c r="H84" s="205" t="n">
        <v>5.5</v>
      </c>
      <c r="I84" s="206"/>
      <c r="J84" s="206" t="s">
        <v>35</v>
      </c>
      <c r="K84" s="206"/>
      <c r="L84" s="206"/>
      <c r="M84" s="274"/>
      <c r="N84" s="274" t="s">
        <v>35</v>
      </c>
      <c r="O84" s="274"/>
      <c r="P84" s="206"/>
      <c r="Q84" s="206"/>
      <c r="R84" s="244"/>
      <c r="S84" s="244"/>
      <c r="T84" s="244" t="str">
        <f aca="false">+T79</f>
        <v>Láng nhựa</v>
      </c>
      <c r="U84" s="244"/>
      <c r="V84" s="244"/>
      <c r="W84" s="246" t="n">
        <f aca="false">+D84</f>
        <v>0.42</v>
      </c>
      <c r="X84" s="244"/>
      <c r="Y84" s="244" t="str">
        <f aca="false">+Y82</f>
        <v>IV</v>
      </c>
      <c r="Z84" s="244"/>
      <c r="AA84" s="236" t="s">
        <v>33</v>
      </c>
      <c r="AB84" s="158"/>
      <c r="AC84" s="275"/>
      <c r="AD84" s="275" t="n">
        <f aca="false">C84</f>
        <v>0.42</v>
      </c>
      <c r="AE84" s="275"/>
      <c r="AF84" s="275"/>
      <c r="AG84" s="276"/>
      <c r="AH84" s="276" t="n">
        <f aca="false">C84*H84</f>
        <v>2.31</v>
      </c>
      <c r="AI84" s="276"/>
      <c r="AJ84" s="276"/>
      <c r="AK84" s="277"/>
      <c r="AL84" s="85"/>
    </row>
    <row r="85" customFormat="false" ht="27.75" hidden="true" customHeight="true" outlineLevel="0" collapsed="false">
      <c r="A85" s="206" t="n">
        <v>76</v>
      </c>
      <c r="B85" s="157" t="s">
        <v>502</v>
      </c>
      <c r="C85" s="238" t="n">
        <v>0.179</v>
      </c>
      <c r="D85" s="238" t="n">
        <f aca="false">+C85</f>
        <v>0.179</v>
      </c>
      <c r="E85" s="157" t="s">
        <v>503</v>
      </c>
      <c r="F85" s="157" t="s">
        <v>504</v>
      </c>
      <c r="G85" s="125" t="n">
        <v>9.5</v>
      </c>
      <c r="H85" s="205" t="n">
        <v>5.5</v>
      </c>
      <c r="I85" s="206"/>
      <c r="J85" s="206" t="s">
        <v>35</v>
      </c>
      <c r="K85" s="206"/>
      <c r="L85" s="206"/>
      <c r="M85" s="274"/>
      <c r="N85" s="274" t="s">
        <v>35</v>
      </c>
      <c r="O85" s="274"/>
      <c r="P85" s="206"/>
      <c r="Q85" s="206"/>
      <c r="R85" s="244"/>
      <c r="S85" s="244"/>
      <c r="T85" s="244" t="str">
        <f aca="false">+T84</f>
        <v>Láng nhựa</v>
      </c>
      <c r="U85" s="244"/>
      <c r="V85" s="244"/>
      <c r="W85" s="246" t="n">
        <f aca="false">+D85</f>
        <v>0.179</v>
      </c>
      <c r="X85" s="244"/>
      <c r="Y85" s="244" t="str">
        <f aca="false">+Y84</f>
        <v>IV</v>
      </c>
      <c r="Z85" s="244"/>
      <c r="AA85" s="236" t="s">
        <v>33</v>
      </c>
      <c r="AB85" s="158"/>
      <c r="AC85" s="275"/>
      <c r="AD85" s="275" t="n">
        <f aca="false">C85</f>
        <v>0.179</v>
      </c>
      <c r="AE85" s="275"/>
      <c r="AF85" s="275"/>
      <c r="AG85" s="276"/>
      <c r="AH85" s="276" t="n">
        <f aca="false">C85*H85</f>
        <v>0.9845</v>
      </c>
      <c r="AI85" s="276"/>
      <c r="AJ85" s="276"/>
      <c r="AK85" s="277"/>
      <c r="AL85" s="85"/>
    </row>
    <row r="86" customFormat="false" ht="32.25" hidden="true" customHeight="true" outlineLevel="0" collapsed="false">
      <c r="A86" s="206" t="n">
        <v>77</v>
      </c>
      <c r="B86" s="278" t="s">
        <v>505</v>
      </c>
      <c r="C86" s="238" t="n">
        <v>0.231</v>
      </c>
      <c r="D86" s="238" t="n">
        <f aca="false">+C86</f>
        <v>0.231</v>
      </c>
      <c r="E86" s="278" t="s">
        <v>506</v>
      </c>
      <c r="F86" s="278" t="s">
        <v>504</v>
      </c>
      <c r="G86" s="294" t="n">
        <v>9.5</v>
      </c>
      <c r="H86" s="279" t="n">
        <v>5.5</v>
      </c>
      <c r="I86" s="280"/>
      <c r="J86" s="280" t="s">
        <v>35</v>
      </c>
      <c r="K86" s="280"/>
      <c r="L86" s="280"/>
      <c r="M86" s="274"/>
      <c r="N86" s="274" t="s">
        <v>35</v>
      </c>
      <c r="O86" s="274"/>
      <c r="P86" s="280"/>
      <c r="Q86" s="280"/>
      <c r="R86" s="244"/>
      <c r="S86" s="244"/>
      <c r="T86" s="244" t="str">
        <f aca="false">+T85</f>
        <v>Láng nhựa</v>
      </c>
      <c r="U86" s="244"/>
      <c r="V86" s="244"/>
      <c r="W86" s="246" t="n">
        <f aca="false">+D86</f>
        <v>0.231</v>
      </c>
      <c r="X86" s="244"/>
      <c r="Y86" s="244" t="str">
        <f aca="false">+Y85</f>
        <v>IV</v>
      </c>
      <c r="Z86" s="244"/>
      <c r="AA86" s="252" t="s">
        <v>33</v>
      </c>
      <c r="AB86" s="293"/>
      <c r="AC86" s="275"/>
      <c r="AD86" s="275" t="n">
        <f aca="false">C86</f>
        <v>0.231</v>
      </c>
      <c r="AE86" s="275"/>
      <c r="AF86" s="275"/>
      <c r="AG86" s="275"/>
      <c r="AH86" s="275" t="n">
        <f aca="false">C86*H86</f>
        <v>1.2705</v>
      </c>
      <c r="AI86" s="275"/>
      <c r="AJ86" s="275"/>
      <c r="AK86" s="281"/>
      <c r="AL86" s="107"/>
    </row>
    <row r="87" s="263" customFormat="true" ht="24.75" hidden="false" customHeight="true" outlineLevel="0" collapsed="false">
      <c r="A87" s="252" t="n">
        <v>50</v>
      </c>
      <c r="B87" s="278" t="s">
        <v>507</v>
      </c>
      <c r="C87" s="238" t="n">
        <v>2.04</v>
      </c>
      <c r="D87" s="238" t="n">
        <f aca="false">+C87</f>
        <v>2.04</v>
      </c>
      <c r="E87" s="278" t="s">
        <v>406</v>
      </c>
      <c r="F87" s="350" t="s">
        <v>669</v>
      </c>
      <c r="G87" s="294" t="n">
        <v>16</v>
      </c>
      <c r="H87" s="279" t="n">
        <v>8</v>
      </c>
      <c r="I87" s="280" t="s">
        <v>35</v>
      </c>
      <c r="J87" s="280"/>
      <c r="K87" s="280"/>
      <c r="L87" s="280"/>
      <c r="M87" s="274" t="s">
        <v>35</v>
      </c>
      <c r="N87" s="274"/>
      <c r="O87" s="274"/>
      <c r="P87" s="280"/>
      <c r="Q87" s="374" t="n">
        <f aca="false">+H87*D87*1000</f>
        <v>16320</v>
      </c>
      <c r="R87" s="257"/>
      <c r="S87" s="257" t="str">
        <f aca="false">+S83</f>
        <v>BTN</v>
      </c>
      <c r="T87" s="257"/>
      <c r="U87" s="257"/>
      <c r="V87" s="257" t="n">
        <v>2.04</v>
      </c>
      <c r="W87" s="257"/>
      <c r="X87" s="257"/>
      <c r="Y87" s="257" t="str">
        <f aca="false">+Y83</f>
        <v>III</v>
      </c>
      <c r="Z87" s="257"/>
      <c r="AA87" s="252" t="s">
        <v>33</v>
      </c>
      <c r="AB87" s="293"/>
      <c r="AC87" s="275" t="n">
        <f aca="false">C87</f>
        <v>2.04</v>
      </c>
      <c r="AD87" s="275"/>
      <c r="AE87" s="275"/>
      <c r="AF87" s="275"/>
      <c r="AG87" s="275" t="n">
        <f aca="false">C87*G87</f>
        <v>32.64</v>
      </c>
      <c r="AH87" s="275"/>
      <c r="AI87" s="275"/>
      <c r="AJ87" s="275"/>
      <c r="AK87" s="281"/>
      <c r="AL87" s="107"/>
      <c r="AM87" s="222" t="n">
        <f aca="false">+V87*H87</f>
        <v>16.32</v>
      </c>
    </row>
    <row r="88" s="263" customFormat="true" ht="63" hidden="false" customHeight="true" outlineLevel="0" collapsed="false">
      <c r="A88" s="252" t="n">
        <v>51</v>
      </c>
      <c r="B88" s="278" t="s">
        <v>508</v>
      </c>
      <c r="C88" s="238" t="n">
        <v>2.2</v>
      </c>
      <c r="D88" s="238" t="n">
        <f aca="false">+C88</f>
        <v>2.2</v>
      </c>
      <c r="E88" s="278" t="s">
        <v>509</v>
      </c>
      <c r="F88" s="278" t="s">
        <v>52</v>
      </c>
      <c r="G88" s="294" t="n">
        <v>32</v>
      </c>
      <c r="H88" s="279" t="n">
        <v>22</v>
      </c>
      <c r="I88" s="280" t="s">
        <v>35</v>
      </c>
      <c r="J88" s="280"/>
      <c r="K88" s="280"/>
      <c r="L88" s="280"/>
      <c r="M88" s="274" t="s">
        <v>35</v>
      </c>
      <c r="N88" s="274"/>
      <c r="O88" s="274"/>
      <c r="P88" s="280"/>
      <c r="Q88" s="374" t="n">
        <f aca="false">+H88*D88*1000</f>
        <v>48400</v>
      </c>
      <c r="R88" s="257"/>
      <c r="S88" s="257" t="str">
        <f aca="false">+S87</f>
        <v>BTN</v>
      </c>
      <c r="T88" s="257"/>
      <c r="U88" s="257"/>
      <c r="V88" s="257" t="n">
        <v>2.2</v>
      </c>
      <c r="W88" s="257"/>
      <c r="X88" s="257"/>
      <c r="Y88" s="257" t="str">
        <f aca="false">+Y87</f>
        <v>III</v>
      </c>
      <c r="Z88" s="257"/>
      <c r="AA88" s="252" t="s">
        <v>33</v>
      </c>
      <c r="AB88" s="293"/>
      <c r="AC88" s="275" t="n">
        <f aca="false">C88</f>
        <v>2.2</v>
      </c>
      <c r="AD88" s="275"/>
      <c r="AE88" s="275"/>
      <c r="AF88" s="275"/>
      <c r="AG88" s="275" t="n">
        <f aca="false">C88*G88</f>
        <v>70.4</v>
      </c>
      <c r="AH88" s="275"/>
      <c r="AI88" s="275"/>
      <c r="AJ88" s="275"/>
      <c r="AK88" s="281"/>
      <c r="AL88" s="107"/>
      <c r="AM88" s="222" t="n">
        <f aca="false">+V88*H88</f>
        <v>48.4</v>
      </c>
    </row>
    <row r="89" s="263" customFormat="true" ht="27" hidden="true" customHeight="true" outlineLevel="0" collapsed="false">
      <c r="A89" s="280" t="n">
        <v>80</v>
      </c>
      <c r="B89" s="278" t="s">
        <v>510</v>
      </c>
      <c r="C89" s="238" t="n">
        <v>0.116</v>
      </c>
      <c r="D89" s="238" t="n">
        <f aca="false">+C89</f>
        <v>0.116</v>
      </c>
      <c r="E89" s="278" t="s">
        <v>511</v>
      </c>
      <c r="F89" s="278" t="s">
        <v>459</v>
      </c>
      <c r="G89" s="294" t="n">
        <v>9.5</v>
      </c>
      <c r="H89" s="279" t="n">
        <v>5.5</v>
      </c>
      <c r="I89" s="280"/>
      <c r="J89" s="280" t="s">
        <v>35</v>
      </c>
      <c r="K89" s="280"/>
      <c r="L89" s="280"/>
      <c r="M89" s="274"/>
      <c r="N89" s="274" t="s">
        <v>35</v>
      </c>
      <c r="O89" s="274"/>
      <c r="P89" s="280"/>
      <c r="Q89" s="280"/>
      <c r="R89" s="257"/>
      <c r="S89" s="257"/>
      <c r="T89" s="257" t="str">
        <f aca="false">+T86</f>
        <v>Láng nhựa</v>
      </c>
      <c r="U89" s="257"/>
      <c r="V89" s="257"/>
      <c r="W89" s="264" t="n">
        <f aca="false">+D89</f>
        <v>0.116</v>
      </c>
      <c r="X89" s="257"/>
      <c r="Y89" s="257" t="str">
        <f aca="false">+Y86</f>
        <v>IV</v>
      </c>
      <c r="Z89" s="257"/>
      <c r="AA89" s="252" t="s">
        <v>33</v>
      </c>
      <c r="AB89" s="293"/>
      <c r="AC89" s="275"/>
      <c r="AD89" s="275" t="n">
        <f aca="false">C89</f>
        <v>0.116</v>
      </c>
      <c r="AE89" s="275"/>
      <c r="AF89" s="275"/>
      <c r="AG89" s="275"/>
      <c r="AH89" s="275" t="n">
        <f aca="false">C89*H89</f>
        <v>0.638</v>
      </c>
      <c r="AI89" s="275"/>
      <c r="AJ89" s="275"/>
      <c r="AK89" s="281"/>
      <c r="AL89" s="107"/>
    </row>
    <row r="90" s="263" customFormat="true" ht="31.2" hidden="true" customHeight="false" outlineLevel="0" collapsed="false">
      <c r="A90" s="280" t="n">
        <v>81</v>
      </c>
      <c r="B90" s="278" t="s">
        <v>670</v>
      </c>
      <c r="C90" s="238" t="n">
        <v>0.4</v>
      </c>
      <c r="D90" s="238" t="n">
        <f aca="false">+C90</f>
        <v>0.4</v>
      </c>
      <c r="E90" s="278" t="s">
        <v>641</v>
      </c>
      <c r="F90" s="278" t="s">
        <v>671</v>
      </c>
      <c r="G90" s="294" t="n">
        <v>3.5</v>
      </c>
      <c r="H90" s="294" t="n">
        <v>3.5</v>
      </c>
      <c r="I90" s="280"/>
      <c r="J90" s="280"/>
      <c r="K90" s="280"/>
      <c r="L90" s="280"/>
      <c r="M90" s="274"/>
      <c r="N90" s="274"/>
      <c r="O90" s="274"/>
      <c r="P90" s="256" t="s">
        <v>35</v>
      </c>
      <c r="Q90" s="256"/>
      <c r="R90" s="257" t="s">
        <v>638</v>
      </c>
      <c r="S90" s="257"/>
      <c r="T90" s="257"/>
      <c r="U90" s="257" t="str">
        <f aca="false">+U81</f>
        <v>BTXM</v>
      </c>
      <c r="V90" s="257"/>
      <c r="W90" s="257"/>
      <c r="X90" s="264" t="n">
        <f aca="false">+D90</f>
        <v>0.4</v>
      </c>
      <c r="Y90" s="257"/>
      <c r="Z90" s="257"/>
      <c r="AA90" s="252" t="s">
        <v>69</v>
      </c>
      <c r="AB90" s="293"/>
      <c r="AC90" s="275"/>
      <c r="AD90" s="275"/>
      <c r="AE90" s="275"/>
      <c r="AF90" s="275"/>
      <c r="AG90" s="275"/>
      <c r="AH90" s="275"/>
      <c r="AI90" s="275"/>
      <c r="AJ90" s="275"/>
      <c r="AK90" s="281"/>
      <c r="AL90" s="107"/>
    </row>
    <row r="91" s="263" customFormat="true" ht="46.8" hidden="false" customHeight="false" outlineLevel="0" collapsed="false">
      <c r="A91" s="252" t="n">
        <v>52</v>
      </c>
      <c r="B91" s="289" t="s">
        <v>558</v>
      </c>
      <c r="C91" s="238" t="n">
        <v>0.5</v>
      </c>
      <c r="D91" s="238" t="n">
        <f aca="false">+C91</f>
        <v>0.5</v>
      </c>
      <c r="E91" s="351" t="s">
        <v>559</v>
      </c>
      <c r="F91" s="351" t="s">
        <v>560</v>
      </c>
      <c r="G91" s="294" t="n">
        <v>27</v>
      </c>
      <c r="H91" s="279" t="n">
        <v>15</v>
      </c>
      <c r="I91" s="280" t="s">
        <v>35</v>
      </c>
      <c r="J91" s="280"/>
      <c r="K91" s="280"/>
      <c r="L91" s="280"/>
      <c r="M91" s="296" t="s">
        <v>35</v>
      </c>
      <c r="N91" s="274"/>
      <c r="O91" s="274"/>
      <c r="P91" s="256" t="s">
        <v>35</v>
      </c>
      <c r="Q91" s="374" t="n">
        <f aca="false">+H91*D91*1000</f>
        <v>7500</v>
      </c>
      <c r="R91" s="257" t="s">
        <v>655</v>
      </c>
      <c r="S91" s="257" t="str">
        <f aca="false">+S88</f>
        <v>BTN</v>
      </c>
      <c r="T91" s="257"/>
      <c r="U91" s="257"/>
      <c r="V91" s="257" t="n">
        <v>0.5</v>
      </c>
      <c r="W91" s="257"/>
      <c r="X91" s="257"/>
      <c r="Y91" s="257" t="str">
        <f aca="false">+Y88</f>
        <v>III</v>
      </c>
      <c r="Z91" s="257"/>
      <c r="AA91" s="252" t="s">
        <v>69</v>
      </c>
      <c r="AB91" s="293"/>
      <c r="AC91" s="275" t="n">
        <f aca="false">C91</f>
        <v>0.5</v>
      </c>
      <c r="AD91" s="275"/>
      <c r="AE91" s="275"/>
      <c r="AF91" s="297"/>
      <c r="AG91" s="275" t="n">
        <f aca="false">C91*G91</f>
        <v>13.5</v>
      </c>
      <c r="AH91" s="275"/>
      <c r="AI91" s="275"/>
      <c r="AJ91" s="297"/>
      <c r="AK91" s="281"/>
      <c r="AL91" s="107"/>
      <c r="AM91" s="222" t="n">
        <f aca="false">+V91*H91</f>
        <v>7.5</v>
      </c>
    </row>
    <row r="92" s="263" customFormat="true" ht="32.25" hidden="true" customHeight="true" outlineLevel="0" collapsed="false">
      <c r="A92" s="302" t="s">
        <v>570</v>
      </c>
      <c r="B92" s="352"/>
      <c r="C92" s="298" t="n">
        <f aca="false">SUM(C6:C91)-C58-C59-C60</f>
        <v>59.695</v>
      </c>
      <c r="D92" s="298" t="n">
        <f aca="false">SUM(D6:D91)</f>
        <v>52.635</v>
      </c>
      <c r="E92" s="352"/>
      <c r="F92" s="352"/>
      <c r="G92" s="353"/>
      <c r="H92" s="300"/>
      <c r="I92" s="301" t="n">
        <f aca="false">AC92</f>
        <v>0</v>
      </c>
      <c r="J92" s="301" t="n">
        <f aca="false">AD92</f>
        <v>0</v>
      </c>
      <c r="K92" s="301" t="n">
        <f aca="false">AE92</f>
        <v>0</v>
      </c>
      <c r="L92" s="301" t="n">
        <f aca="false">AF92</f>
        <v>0</v>
      </c>
      <c r="M92" s="302"/>
      <c r="N92" s="302"/>
      <c r="O92" s="302"/>
      <c r="P92" s="301" t="n">
        <f aca="false">C8+C9+C10+C14+C15+C16+C20+C22+C24+C26+C27+C28+C29+C30+C32+C36+C39+C41+C46+C58+C60+C61+C62+C63+C64+C65+C66+C67+C68+C69+C70+C72+C91+C90</f>
        <v>31.16</v>
      </c>
      <c r="Q92" s="301"/>
      <c r="R92" s="27"/>
      <c r="S92" s="27"/>
      <c r="T92" s="27"/>
      <c r="U92" s="27"/>
      <c r="V92" s="303" t="n">
        <f aca="false">SUM(V6:V91)</f>
        <v>43.1634</v>
      </c>
      <c r="W92" s="27" t="n">
        <f aca="false">SUM(W6:W91)</f>
        <v>5.259</v>
      </c>
      <c r="X92" s="27" t="n">
        <f aca="false">SUM(X6:X91)</f>
        <v>4.2126</v>
      </c>
      <c r="Y92" s="27"/>
      <c r="Z92" s="27"/>
      <c r="AA92" s="22"/>
      <c r="AB92" s="293"/>
      <c r="AC92" s="275"/>
      <c r="AD92" s="275"/>
      <c r="AE92" s="275"/>
      <c r="AF92" s="297"/>
      <c r="AG92" s="275"/>
      <c r="AH92" s="275"/>
      <c r="AI92" s="275"/>
      <c r="AJ92" s="297"/>
      <c r="AK92" s="304"/>
      <c r="AL92" s="304"/>
      <c r="AM92" s="305" t="n">
        <f aca="false">+V92+W92+X92</f>
        <v>52.635</v>
      </c>
    </row>
    <row r="93" s="263" customFormat="true" ht="30" hidden="true" customHeight="true" outlineLevel="0" collapsed="false">
      <c r="A93" s="266" t="s">
        <v>672</v>
      </c>
      <c r="B93" s="354" t="s">
        <v>673</v>
      </c>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8"/>
      <c r="AB93" s="293"/>
      <c r="AC93" s="275"/>
      <c r="AD93" s="275"/>
      <c r="AE93" s="275"/>
      <c r="AF93" s="297"/>
      <c r="AG93" s="275"/>
      <c r="AH93" s="275"/>
      <c r="AI93" s="275"/>
      <c r="AJ93" s="297"/>
      <c r="AK93" s="304"/>
      <c r="AL93" s="304"/>
    </row>
    <row r="94" s="263" customFormat="true" ht="51.6" hidden="true" customHeight="true" outlineLevel="0" collapsed="false">
      <c r="A94" s="355" t="n">
        <v>1</v>
      </c>
      <c r="B94" s="310" t="s">
        <v>674</v>
      </c>
      <c r="C94" s="259" t="n">
        <v>2.256</v>
      </c>
      <c r="D94" s="259"/>
      <c r="E94" s="310" t="s">
        <v>675</v>
      </c>
      <c r="F94" s="310" t="s">
        <v>676</v>
      </c>
      <c r="G94" s="280"/>
      <c r="H94" s="280"/>
      <c r="I94" s="280"/>
      <c r="J94" s="280"/>
      <c r="K94" s="280"/>
      <c r="L94" s="280"/>
      <c r="M94" s="280"/>
      <c r="N94" s="280"/>
      <c r="O94" s="280"/>
      <c r="P94" s="280"/>
      <c r="Q94" s="280"/>
      <c r="R94" s="252"/>
      <c r="S94" s="252"/>
      <c r="T94" s="252"/>
      <c r="U94" s="252"/>
      <c r="V94" s="252"/>
      <c r="W94" s="252"/>
      <c r="X94" s="252"/>
      <c r="Y94" s="252"/>
      <c r="Z94" s="252"/>
      <c r="AA94" s="280"/>
      <c r="AB94" s="293"/>
      <c r="AC94" s="275"/>
      <c r="AD94" s="275"/>
      <c r="AE94" s="275"/>
      <c r="AF94" s="297"/>
      <c r="AG94" s="275"/>
      <c r="AH94" s="275"/>
      <c r="AI94" s="275"/>
      <c r="AJ94" s="297"/>
      <c r="AK94" s="304"/>
      <c r="AL94" s="304"/>
    </row>
    <row r="95" s="263" customFormat="true" ht="32.25" hidden="false" customHeight="true" outlineLevel="0" collapsed="false">
      <c r="A95" s="309" t="n">
        <v>53</v>
      </c>
      <c r="B95" s="312" t="s">
        <v>678</v>
      </c>
      <c r="C95" s="259" t="n">
        <v>0.607</v>
      </c>
      <c r="D95" s="259" t="n">
        <v>0.607</v>
      </c>
      <c r="E95" s="312" t="s">
        <v>679</v>
      </c>
      <c r="F95" s="312" t="s">
        <v>680</v>
      </c>
      <c r="G95" s="280"/>
      <c r="H95" s="280" t="n">
        <v>7.5</v>
      </c>
      <c r="I95" s="280"/>
      <c r="J95" s="280"/>
      <c r="K95" s="280"/>
      <c r="L95" s="280"/>
      <c r="M95" s="280"/>
      <c r="N95" s="280"/>
      <c r="O95" s="280"/>
      <c r="P95" s="280"/>
      <c r="Q95" s="374" t="n">
        <f aca="false">+H95*D95*1000</f>
        <v>4552.5</v>
      </c>
      <c r="R95" s="252"/>
      <c r="S95" s="252" t="s">
        <v>18</v>
      </c>
      <c r="T95" s="252"/>
      <c r="U95" s="252"/>
      <c r="V95" s="259" t="n">
        <v>0.607</v>
      </c>
      <c r="W95" s="252"/>
      <c r="X95" s="252"/>
      <c r="Y95" s="252" t="s">
        <v>632</v>
      </c>
      <c r="Z95" s="252"/>
      <c r="AA95" s="280" t="s">
        <v>733</v>
      </c>
      <c r="AB95" s="293"/>
      <c r="AC95" s="275"/>
      <c r="AD95" s="275"/>
      <c r="AE95" s="275"/>
      <c r="AF95" s="297"/>
      <c r="AG95" s="275"/>
      <c r="AH95" s="275"/>
      <c r="AI95" s="275"/>
      <c r="AJ95" s="297"/>
      <c r="AK95" s="304"/>
      <c r="AL95" s="304"/>
      <c r="AM95" s="222" t="n">
        <f aca="false">+V95*H95</f>
        <v>4.5525</v>
      </c>
    </row>
    <row r="96" s="263" customFormat="true" ht="32.25" hidden="true" customHeight="true" outlineLevel="0" collapsed="false">
      <c r="A96" s="355" t="n">
        <v>3</v>
      </c>
      <c r="B96" s="312" t="s">
        <v>681</v>
      </c>
      <c r="C96" s="259" t="n">
        <v>2.21</v>
      </c>
      <c r="D96" s="259" t="n">
        <v>2.21</v>
      </c>
      <c r="E96" s="312" t="s">
        <v>678</v>
      </c>
      <c r="F96" s="312" t="s">
        <v>682</v>
      </c>
      <c r="G96" s="280"/>
      <c r="H96" s="280" t="n">
        <v>4</v>
      </c>
      <c r="I96" s="280"/>
      <c r="J96" s="280"/>
      <c r="K96" s="280"/>
      <c r="L96" s="280"/>
      <c r="M96" s="280"/>
      <c r="N96" s="280"/>
      <c r="O96" s="280"/>
      <c r="P96" s="280"/>
      <c r="Q96" s="280"/>
      <c r="R96" s="252"/>
      <c r="S96" s="252"/>
      <c r="T96" s="252"/>
      <c r="U96" s="252" t="str">
        <f aca="false">+U90</f>
        <v>BTXM</v>
      </c>
      <c r="V96" s="259"/>
      <c r="W96" s="252"/>
      <c r="X96" s="314" t="n">
        <f aca="false">+D96</f>
        <v>2.21</v>
      </c>
      <c r="Y96" s="252" t="str">
        <f aca="false">+Y89</f>
        <v>IV</v>
      </c>
      <c r="Z96" s="252"/>
      <c r="AA96" s="280"/>
      <c r="AB96" s="293"/>
      <c r="AC96" s="275"/>
      <c r="AD96" s="275"/>
      <c r="AE96" s="275"/>
      <c r="AF96" s="297"/>
      <c r="AG96" s="275"/>
      <c r="AH96" s="275"/>
      <c r="AI96" s="275"/>
      <c r="AJ96" s="297"/>
      <c r="AK96" s="304"/>
      <c r="AL96" s="304"/>
    </row>
    <row r="97" s="263" customFormat="true" ht="32.25" hidden="true" customHeight="true" outlineLevel="0" collapsed="false">
      <c r="A97" s="355" t="n">
        <v>4</v>
      </c>
      <c r="B97" s="312" t="s">
        <v>683</v>
      </c>
      <c r="C97" s="259" t="n">
        <v>1.06</v>
      </c>
      <c r="D97" s="259" t="n">
        <v>1.06</v>
      </c>
      <c r="E97" s="312" t="s">
        <v>679</v>
      </c>
      <c r="F97" s="312" t="s">
        <v>680</v>
      </c>
      <c r="G97" s="280"/>
      <c r="H97" s="280" t="n">
        <v>5.5</v>
      </c>
      <c r="I97" s="280"/>
      <c r="J97" s="280"/>
      <c r="K97" s="280"/>
      <c r="L97" s="280"/>
      <c r="M97" s="280"/>
      <c r="N97" s="280"/>
      <c r="O97" s="280"/>
      <c r="P97" s="280"/>
      <c r="Q97" s="280"/>
      <c r="R97" s="252"/>
      <c r="S97" s="252"/>
      <c r="T97" s="252" t="str">
        <f aca="false">+T89</f>
        <v>Láng nhựa</v>
      </c>
      <c r="U97" s="252"/>
      <c r="V97" s="259"/>
      <c r="W97" s="314" t="n">
        <f aca="false">+D97</f>
        <v>1.06</v>
      </c>
      <c r="X97" s="314"/>
      <c r="Y97" s="252" t="str">
        <f aca="false">+Y96</f>
        <v>IV</v>
      </c>
      <c r="Z97" s="252"/>
      <c r="AA97" s="280"/>
      <c r="AB97" s="293"/>
      <c r="AC97" s="275"/>
      <c r="AD97" s="275"/>
      <c r="AE97" s="275"/>
      <c r="AF97" s="297"/>
      <c r="AG97" s="275"/>
      <c r="AH97" s="275"/>
      <c r="AI97" s="275"/>
      <c r="AJ97" s="297"/>
      <c r="AK97" s="304"/>
      <c r="AL97" s="304"/>
    </row>
    <row r="98" s="263" customFormat="true" ht="42.6" hidden="true" customHeight="true" outlineLevel="0" collapsed="false">
      <c r="A98" s="355" t="n">
        <v>5</v>
      </c>
      <c r="B98" s="312" t="s">
        <v>684</v>
      </c>
      <c r="C98" s="259" t="n">
        <v>1.225</v>
      </c>
      <c r="D98" s="259" t="n">
        <v>1.225</v>
      </c>
      <c r="E98" s="312" t="s">
        <v>685</v>
      </c>
      <c r="F98" s="312" t="s">
        <v>686</v>
      </c>
      <c r="G98" s="280"/>
      <c r="H98" s="280" t="n">
        <v>3</v>
      </c>
      <c r="I98" s="280"/>
      <c r="J98" s="280"/>
      <c r="K98" s="280"/>
      <c r="L98" s="280"/>
      <c r="M98" s="280"/>
      <c r="N98" s="280"/>
      <c r="O98" s="280"/>
      <c r="P98" s="280"/>
      <c r="Q98" s="280"/>
      <c r="R98" s="252"/>
      <c r="S98" s="252"/>
      <c r="T98" s="252"/>
      <c r="U98" s="252" t="str">
        <f aca="false">+U96</f>
        <v>BTXM</v>
      </c>
      <c r="V98" s="259"/>
      <c r="W98" s="252"/>
      <c r="X98" s="314" t="n">
        <f aca="false">+D98</f>
        <v>1.225</v>
      </c>
      <c r="Y98" s="252" t="str">
        <f aca="false">+Y97</f>
        <v>IV</v>
      </c>
      <c r="Z98" s="252"/>
      <c r="AA98" s="280"/>
      <c r="AB98" s="293"/>
      <c r="AC98" s="275"/>
      <c r="AD98" s="275"/>
      <c r="AE98" s="275"/>
      <c r="AF98" s="297"/>
      <c r="AG98" s="275"/>
      <c r="AH98" s="275"/>
      <c r="AI98" s="275"/>
      <c r="AJ98" s="297"/>
      <c r="AK98" s="304"/>
      <c r="AL98" s="304"/>
    </row>
    <row r="99" s="263" customFormat="true" ht="29.4" hidden="true" customHeight="true" outlineLevel="0" collapsed="false">
      <c r="A99" s="355" t="n">
        <v>6</v>
      </c>
      <c r="B99" s="312" t="s">
        <v>687</v>
      </c>
      <c r="C99" s="259" t="n">
        <v>0.468</v>
      </c>
      <c r="D99" s="259" t="n">
        <v>0.468</v>
      </c>
      <c r="E99" s="312" t="s">
        <v>684</v>
      </c>
      <c r="F99" s="312" t="s">
        <v>680</v>
      </c>
      <c r="G99" s="280"/>
      <c r="H99" s="280"/>
      <c r="I99" s="280"/>
      <c r="J99" s="280"/>
      <c r="K99" s="280"/>
      <c r="L99" s="280"/>
      <c r="M99" s="280"/>
      <c r="N99" s="280"/>
      <c r="O99" s="280"/>
      <c r="P99" s="280"/>
      <c r="Q99" s="280"/>
      <c r="R99" s="252"/>
      <c r="S99" s="252"/>
      <c r="T99" s="252"/>
      <c r="U99" s="252" t="s">
        <v>573</v>
      </c>
      <c r="V99" s="259" t="n">
        <v>0.468</v>
      </c>
      <c r="W99" s="252"/>
      <c r="X99" s="252"/>
      <c r="Y99" s="252" t="s">
        <v>628</v>
      </c>
      <c r="Z99" s="252"/>
      <c r="AA99" s="280"/>
      <c r="AB99" s="293"/>
      <c r="AC99" s="275"/>
      <c r="AD99" s="275"/>
      <c r="AE99" s="275"/>
      <c r="AF99" s="297"/>
      <c r="AG99" s="275"/>
      <c r="AH99" s="275"/>
      <c r="AI99" s="275"/>
      <c r="AJ99" s="297"/>
      <c r="AK99" s="304"/>
      <c r="AL99" s="304"/>
    </row>
    <row r="100" s="263" customFormat="true" ht="15.6" hidden="true" customHeight="false" outlineLevel="0" collapsed="false">
      <c r="A100" s="355" t="n">
        <v>7</v>
      </c>
      <c r="B100" s="312" t="s">
        <v>688</v>
      </c>
      <c r="C100" s="259" t="n">
        <v>0.258</v>
      </c>
      <c r="D100" s="259" t="n">
        <v>0.258</v>
      </c>
      <c r="E100" s="312" t="s">
        <v>679</v>
      </c>
      <c r="F100" s="312" t="s">
        <v>680</v>
      </c>
      <c r="G100" s="280"/>
      <c r="H100" s="280" t="n">
        <v>3.5</v>
      </c>
      <c r="I100" s="280"/>
      <c r="J100" s="280"/>
      <c r="K100" s="280"/>
      <c r="L100" s="280"/>
      <c r="M100" s="280"/>
      <c r="N100" s="280"/>
      <c r="O100" s="280"/>
      <c r="P100" s="280"/>
      <c r="Q100" s="280"/>
      <c r="R100" s="252"/>
      <c r="S100" s="252"/>
      <c r="T100" s="252"/>
      <c r="U100" s="252" t="str">
        <f aca="false">+U96</f>
        <v>BTXM</v>
      </c>
      <c r="V100" s="259" t="n">
        <v>0.258</v>
      </c>
      <c r="W100" s="252"/>
      <c r="X100" s="252"/>
      <c r="Y100" s="252" t="str">
        <f aca="false">+Y97</f>
        <v>IV</v>
      </c>
      <c r="Z100" s="252"/>
      <c r="AA100" s="280"/>
      <c r="AB100" s="293"/>
      <c r="AC100" s="275"/>
      <c r="AD100" s="275"/>
      <c r="AE100" s="275"/>
      <c r="AF100" s="297"/>
      <c r="AG100" s="275"/>
      <c r="AH100" s="275"/>
      <c r="AI100" s="275"/>
      <c r="AJ100" s="297"/>
      <c r="AK100" s="304"/>
      <c r="AL100" s="304"/>
    </row>
    <row r="101" s="263" customFormat="true" ht="15.6" hidden="true" customHeight="false" outlineLevel="0" collapsed="false">
      <c r="A101" s="355" t="n">
        <v>8</v>
      </c>
      <c r="B101" s="312" t="s">
        <v>689</v>
      </c>
      <c r="C101" s="259" t="n">
        <v>1.105</v>
      </c>
      <c r="D101" s="259" t="n">
        <v>1.105</v>
      </c>
      <c r="E101" s="312" t="s">
        <v>679</v>
      </c>
      <c r="F101" s="312" t="s">
        <v>690</v>
      </c>
      <c r="G101" s="280"/>
      <c r="H101" s="280" t="n">
        <v>5.5</v>
      </c>
      <c r="I101" s="280"/>
      <c r="J101" s="280"/>
      <c r="K101" s="280"/>
      <c r="L101" s="280"/>
      <c r="M101" s="280"/>
      <c r="N101" s="280"/>
      <c r="O101" s="280"/>
      <c r="P101" s="280"/>
      <c r="Q101" s="280"/>
      <c r="R101" s="252"/>
      <c r="S101" s="252"/>
      <c r="T101" s="252" t="str">
        <f aca="false">+T97</f>
        <v>Láng nhựa</v>
      </c>
      <c r="U101" s="252"/>
      <c r="V101" s="259"/>
      <c r="W101" s="314" t="n">
        <f aca="false">+D101</f>
        <v>1.105</v>
      </c>
      <c r="X101" s="252"/>
      <c r="Y101" s="252" t="str">
        <f aca="false">+Y100</f>
        <v>IV</v>
      </c>
      <c r="Z101" s="252"/>
      <c r="AA101" s="280"/>
      <c r="AB101" s="293"/>
      <c r="AC101" s="275"/>
      <c r="AD101" s="275"/>
      <c r="AE101" s="275"/>
      <c r="AF101" s="297"/>
      <c r="AG101" s="275"/>
      <c r="AH101" s="275"/>
      <c r="AI101" s="275"/>
      <c r="AJ101" s="297"/>
      <c r="AK101" s="304"/>
      <c r="AL101" s="304"/>
    </row>
    <row r="102" s="263" customFormat="true" ht="31.2" hidden="false" customHeight="false" outlineLevel="0" collapsed="false">
      <c r="A102" s="309" t="n">
        <v>54</v>
      </c>
      <c r="B102" s="312" t="s">
        <v>691</v>
      </c>
      <c r="C102" s="259" t="n">
        <v>1.48</v>
      </c>
      <c r="D102" s="259" t="n">
        <v>1.48</v>
      </c>
      <c r="E102" s="312"/>
      <c r="F102" s="312"/>
      <c r="G102" s="280"/>
      <c r="H102" s="280" t="n">
        <v>8</v>
      </c>
      <c r="I102" s="280"/>
      <c r="J102" s="280"/>
      <c r="K102" s="280"/>
      <c r="L102" s="280"/>
      <c r="M102" s="280"/>
      <c r="N102" s="280"/>
      <c r="O102" s="280"/>
      <c r="P102" s="280"/>
      <c r="Q102" s="374" t="n">
        <f aca="false">+H102*D102*1000</f>
        <v>11840</v>
      </c>
      <c r="R102" s="252"/>
      <c r="S102" s="252" t="str">
        <f aca="false">+S95</f>
        <v>BTN</v>
      </c>
      <c r="T102" s="252"/>
      <c r="U102" s="252"/>
      <c r="V102" s="259" t="n">
        <v>1.48</v>
      </c>
      <c r="W102" s="252"/>
      <c r="X102" s="252"/>
      <c r="Y102" s="252" t="str">
        <f aca="false">+Y95</f>
        <v>III</v>
      </c>
      <c r="Z102" s="252"/>
      <c r="AA102" s="280" t="s">
        <v>733</v>
      </c>
      <c r="AB102" s="293"/>
      <c r="AC102" s="275"/>
      <c r="AD102" s="275"/>
      <c r="AE102" s="275"/>
      <c r="AF102" s="297"/>
      <c r="AG102" s="275"/>
      <c r="AH102" s="275"/>
      <c r="AI102" s="275"/>
      <c r="AJ102" s="297"/>
      <c r="AK102" s="304"/>
      <c r="AL102" s="304"/>
      <c r="AM102" s="222" t="n">
        <f aca="false">+V102*H102</f>
        <v>11.84</v>
      </c>
    </row>
    <row r="103" s="263" customFormat="true" ht="31.2" hidden="true" customHeight="false" outlineLevel="0" collapsed="false">
      <c r="A103" s="355" t="n">
        <v>10</v>
      </c>
      <c r="B103" s="312" t="s">
        <v>692</v>
      </c>
      <c r="C103" s="259" t="n">
        <v>0.78</v>
      </c>
      <c r="D103" s="259" t="n">
        <v>0.78</v>
      </c>
      <c r="E103" s="312" t="s">
        <v>693</v>
      </c>
      <c r="F103" s="312" t="s">
        <v>694</v>
      </c>
      <c r="G103" s="280"/>
      <c r="H103" s="280" t="n">
        <v>4</v>
      </c>
      <c r="I103" s="280"/>
      <c r="J103" s="280"/>
      <c r="K103" s="280"/>
      <c r="L103" s="280"/>
      <c r="M103" s="280"/>
      <c r="N103" s="280"/>
      <c r="O103" s="280"/>
      <c r="P103" s="280"/>
      <c r="Q103" s="280"/>
      <c r="R103" s="252"/>
      <c r="S103" s="252"/>
      <c r="T103" s="252"/>
      <c r="U103" s="252" t="str">
        <f aca="false">+U100</f>
        <v>BTXM</v>
      </c>
      <c r="V103" s="259"/>
      <c r="W103" s="252"/>
      <c r="X103" s="314" t="n">
        <f aca="false">+D103</f>
        <v>0.78</v>
      </c>
      <c r="Y103" s="252" t="str">
        <f aca="false">+Y102</f>
        <v>III</v>
      </c>
      <c r="Z103" s="252"/>
      <c r="AA103" s="280"/>
      <c r="AB103" s="293"/>
      <c r="AC103" s="275"/>
      <c r="AD103" s="275"/>
      <c r="AE103" s="275"/>
      <c r="AF103" s="297"/>
      <c r="AG103" s="275"/>
      <c r="AH103" s="275"/>
      <c r="AI103" s="275"/>
      <c r="AJ103" s="297"/>
      <c r="AK103" s="304"/>
      <c r="AL103" s="304"/>
    </row>
    <row r="104" s="263" customFormat="true" ht="46.8" hidden="true" customHeight="false" outlineLevel="0" collapsed="false">
      <c r="A104" s="355" t="n">
        <v>11</v>
      </c>
      <c r="B104" s="312" t="s">
        <v>695</v>
      </c>
      <c r="C104" s="259" t="n">
        <v>0.36</v>
      </c>
      <c r="D104" s="259" t="n">
        <v>0.36</v>
      </c>
      <c r="E104" s="312" t="s">
        <v>696</v>
      </c>
      <c r="F104" s="312" t="s">
        <v>694</v>
      </c>
      <c r="G104" s="280"/>
      <c r="H104" s="280" t="n">
        <v>3.5</v>
      </c>
      <c r="I104" s="280"/>
      <c r="J104" s="280"/>
      <c r="K104" s="280"/>
      <c r="L104" s="280"/>
      <c r="M104" s="280"/>
      <c r="N104" s="280"/>
      <c r="O104" s="280"/>
      <c r="P104" s="280"/>
      <c r="Q104" s="280"/>
      <c r="R104" s="252"/>
      <c r="S104" s="252"/>
      <c r="T104" s="252"/>
      <c r="U104" s="252" t="str">
        <f aca="false">+U103</f>
        <v>BTXM</v>
      </c>
      <c r="V104" s="259"/>
      <c r="W104" s="252"/>
      <c r="X104" s="314" t="n">
        <f aca="false">+D104</f>
        <v>0.36</v>
      </c>
      <c r="Y104" s="252" t="str">
        <f aca="false">+Y103</f>
        <v>III</v>
      </c>
      <c r="Z104" s="252"/>
      <c r="AA104" s="280"/>
      <c r="AB104" s="293"/>
      <c r="AC104" s="275"/>
      <c r="AD104" s="275"/>
      <c r="AE104" s="275"/>
      <c r="AF104" s="297"/>
      <c r="AG104" s="275"/>
      <c r="AH104" s="275"/>
      <c r="AI104" s="275"/>
      <c r="AJ104" s="297"/>
      <c r="AK104" s="304"/>
      <c r="AL104" s="304"/>
    </row>
    <row r="105" s="263" customFormat="true" ht="15.6" hidden="true" customHeight="false" outlineLevel="0" collapsed="false">
      <c r="A105" s="355" t="n">
        <v>12</v>
      </c>
      <c r="B105" s="312" t="s">
        <v>697</v>
      </c>
      <c r="C105" s="259" t="n">
        <v>0.24</v>
      </c>
      <c r="D105" s="259" t="n">
        <v>0.24</v>
      </c>
      <c r="E105" s="312" t="s">
        <v>692</v>
      </c>
      <c r="F105" s="312" t="s">
        <v>694</v>
      </c>
      <c r="G105" s="280"/>
      <c r="H105" s="280" t="n">
        <v>3.5</v>
      </c>
      <c r="I105" s="280"/>
      <c r="J105" s="280"/>
      <c r="K105" s="280"/>
      <c r="L105" s="280"/>
      <c r="M105" s="280"/>
      <c r="N105" s="280"/>
      <c r="O105" s="280"/>
      <c r="P105" s="280"/>
      <c r="Q105" s="280"/>
      <c r="R105" s="252"/>
      <c r="S105" s="252"/>
      <c r="T105" s="252"/>
      <c r="U105" s="252" t="str">
        <f aca="false">+U104</f>
        <v>BTXM</v>
      </c>
      <c r="V105" s="259"/>
      <c r="W105" s="252"/>
      <c r="X105" s="314" t="n">
        <f aca="false">+D105</f>
        <v>0.24</v>
      </c>
      <c r="Y105" s="252" t="str">
        <f aca="false">+Y104</f>
        <v>III</v>
      </c>
      <c r="Z105" s="252"/>
      <c r="AA105" s="280"/>
      <c r="AB105" s="293"/>
      <c r="AC105" s="275"/>
      <c r="AD105" s="275"/>
      <c r="AE105" s="275"/>
      <c r="AF105" s="297"/>
      <c r="AG105" s="275"/>
      <c r="AH105" s="275"/>
      <c r="AI105" s="275"/>
      <c r="AJ105" s="297"/>
      <c r="AK105" s="304"/>
      <c r="AL105" s="304"/>
    </row>
    <row r="106" s="263" customFormat="true" ht="15.6" hidden="true" customHeight="false" outlineLevel="0" collapsed="false">
      <c r="A106" s="355" t="n">
        <v>13</v>
      </c>
      <c r="B106" s="312" t="s">
        <v>698</v>
      </c>
      <c r="C106" s="259" t="n">
        <v>0.185</v>
      </c>
      <c r="D106" s="259" t="n">
        <v>0.185</v>
      </c>
      <c r="E106" s="312" t="s">
        <v>692</v>
      </c>
      <c r="F106" s="312" t="s">
        <v>694</v>
      </c>
      <c r="G106" s="280"/>
      <c r="H106" s="280" t="n">
        <v>3.5</v>
      </c>
      <c r="I106" s="280"/>
      <c r="J106" s="280"/>
      <c r="K106" s="280"/>
      <c r="L106" s="280"/>
      <c r="M106" s="280"/>
      <c r="N106" s="280"/>
      <c r="O106" s="280"/>
      <c r="P106" s="280"/>
      <c r="Q106" s="280"/>
      <c r="R106" s="252"/>
      <c r="S106" s="252"/>
      <c r="T106" s="252"/>
      <c r="U106" s="252" t="str">
        <f aca="false">+U105</f>
        <v>BTXM</v>
      </c>
      <c r="V106" s="259"/>
      <c r="W106" s="252"/>
      <c r="X106" s="314" t="n">
        <f aca="false">+D106</f>
        <v>0.185</v>
      </c>
      <c r="Y106" s="252" t="str">
        <f aca="false">+Y105</f>
        <v>III</v>
      </c>
      <c r="Z106" s="252"/>
      <c r="AA106" s="280"/>
      <c r="AB106" s="293"/>
      <c r="AC106" s="275"/>
      <c r="AD106" s="275"/>
      <c r="AE106" s="275"/>
      <c r="AF106" s="297"/>
      <c r="AG106" s="275"/>
      <c r="AH106" s="275"/>
      <c r="AI106" s="275"/>
      <c r="AJ106" s="297"/>
      <c r="AK106" s="304"/>
      <c r="AL106" s="304"/>
    </row>
    <row r="107" s="263" customFormat="true" ht="15.6" hidden="true" customHeight="false" outlineLevel="0" collapsed="false">
      <c r="A107" s="355" t="n">
        <v>14</v>
      </c>
      <c r="B107" s="312" t="s">
        <v>699</v>
      </c>
      <c r="C107" s="259" t="n">
        <v>0.14</v>
      </c>
      <c r="D107" s="259" t="n">
        <v>0.14</v>
      </c>
      <c r="E107" s="312" t="s">
        <v>679</v>
      </c>
      <c r="F107" s="312" t="s">
        <v>692</v>
      </c>
      <c r="G107" s="280"/>
      <c r="H107" s="280" t="n">
        <v>3.5</v>
      </c>
      <c r="I107" s="280"/>
      <c r="J107" s="280"/>
      <c r="K107" s="280"/>
      <c r="L107" s="280"/>
      <c r="M107" s="280"/>
      <c r="N107" s="280"/>
      <c r="O107" s="280"/>
      <c r="P107" s="280"/>
      <c r="Q107" s="280"/>
      <c r="R107" s="252"/>
      <c r="S107" s="252"/>
      <c r="T107" s="252"/>
      <c r="U107" s="252" t="str">
        <f aca="false">+U106</f>
        <v>BTXM</v>
      </c>
      <c r="V107" s="259"/>
      <c r="W107" s="252"/>
      <c r="X107" s="314" t="n">
        <f aca="false">+D107</f>
        <v>0.14</v>
      </c>
      <c r="Y107" s="252" t="str">
        <f aca="false">+Y106</f>
        <v>III</v>
      </c>
      <c r="Z107" s="252"/>
      <c r="AA107" s="280"/>
      <c r="AB107" s="293"/>
      <c r="AC107" s="275"/>
      <c r="AD107" s="275"/>
      <c r="AE107" s="275"/>
      <c r="AF107" s="297"/>
      <c r="AG107" s="275"/>
      <c r="AH107" s="275"/>
      <c r="AI107" s="275"/>
      <c r="AJ107" s="297"/>
      <c r="AK107" s="304"/>
      <c r="AL107" s="304"/>
    </row>
    <row r="108" s="263" customFormat="true" ht="46.8" hidden="true" customHeight="false" outlineLevel="0" collapsed="false">
      <c r="A108" s="355" t="n">
        <v>15</v>
      </c>
      <c r="B108" s="312" t="s">
        <v>700</v>
      </c>
      <c r="C108" s="259" t="n">
        <v>1.12</v>
      </c>
      <c r="D108" s="259" t="n">
        <v>1.12</v>
      </c>
      <c r="E108" s="312" t="s">
        <v>701</v>
      </c>
      <c r="F108" s="312" t="s">
        <v>680</v>
      </c>
      <c r="G108" s="280"/>
      <c r="H108" s="280" t="n">
        <v>5.5</v>
      </c>
      <c r="I108" s="280"/>
      <c r="J108" s="280"/>
      <c r="K108" s="280"/>
      <c r="L108" s="280"/>
      <c r="M108" s="280"/>
      <c r="N108" s="280"/>
      <c r="O108" s="280"/>
      <c r="P108" s="280"/>
      <c r="Q108" s="280"/>
      <c r="R108" s="252"/>
      <c r="S108" s="252"/>
      <c r="T108" s="252" t="str">
        <f aca="false">+T101</f>
        <v>Láng nhựa</v>
      </c>
      <c r="U108" s="252"/>
      <c r="V108" s="259"/>
      <c r="W108" s="314" t="n">
        <f aca="false">+D108</f>
        <v>1.12</v>
      </c>
      <c r="X108" s="252"/>
      <c r="Y108" s="252" t="str">
        <f aca="false">+Y107</f>
        <v>III</v>
      </c>
      <c r="Z108" s="252"/>
      <c r="AA108" s="280"/>
      <c r="AB108" s="293"/>
      <c r="AC108" s="275"/>
      <c r="AD108" s="275"/>
      <c r="AE108" s="275"/>
      <c r="AF108" s="297"/>
      <c r="AG108" s="275"/>
      <c r="AH108" s="275"/>
      <c r="AI108" s="275"/>
      <c r="AJ108" s="297"/>
      <c r="AK108" s="304"/>
      <c r="AL108" s="304"/>
    </row>
    <row r="109" s="263" customFormat="true" ht="31.2" hidden="true" customHeight="false" outlineLevel="0" collapsed="false">
      <c r="A109" s="355" t="n">
        <v>16</v>
      </c>
      <c r="B109" s="312" t="s">
        <v>702</v>
      </c>
      <c r="C109" s="259" t="n">
        <v>0.775</v>
      </c>
      <c r="D109" s="259" t="n">
        <v>0.775</v>
      </c>
      <c r="E109" s="312" t="s">
        <v>700</v>
      </c>
      <c r="F109" s="312" t="s">
        <v>682</v>
      </c>
      <c r="G109" s="280"/>
      <c r="H109" s="280" t="n">
        <v>3.5</v>
      </c>
      <c r="I109" s="280"/>
      <c r="J109" s="280"/>
      <c r="K109" s="280"/>
      <c r="L109" s="280"/>
      <c r="M109" s="280"/>
      <c r="N109" s="280"/>
      <c r="O109" s="280"/>
      <c r="P109" s="280"/>
      <c r="Q109" s="280"/>
      <c r="R109" s="252"/>
      <c r="S109" s="252"/>
      <c r="T109" s="252"/>
      <c r="U109" s="252" t="str">
        <f aca="false">+U107</f>
        <v>BTXM</v>
      </c>
      <c r="V109" s="259"/>
      <c r="W109" s="252"/>
      <c r="X109" s="314" t="n">
        <f aca="false">+D109</f>
        <v>0.775</v>
      </c>
      <c r="Y109" s="252" t="str">
        <f aca="false">+Y108</f>
        <v>III</v>
      </c>
      <c r="Z109" s="252"/>
      <c r="AA109" s="280"/>
      <c r="AB109" s="293"/>
      <c r="AC109" s="275"/>
      <c r="AD109" s="275"/>
      <c r="AE109" s="275"/>
      <c r="AF109" s="297"/>
      <c r="AG109" s="275"/>
      <c r="AH109" s="275"/>
      <c r="AI109" s="275"/>
      <c r="AJ109" s="297"/>
      <c r="AK109" s="304"/>
      <c r="AL109" s="304"/>
    </row>
    <row r="110" s="263" customFormat="true" ht="31.2" hidden="true" customHeight="false" outlineLevel="0" collapsed="false">
      <c r="A110" s="355" t="n">
        <v>17</v>
      </c>
      <c r="B110" s="312" t="s">
        <v>703</v>
      </c>
      <c r="C110" s="259" t="n">
        <v>1.14</v>
      </c>
      <c r="D110" s="259" t="n">
        <v>1.14</v>
      </c>
      <c r="E110" s="312" t="s">
        <v>689</v>
      </c>
      <c r="F110" s="312" t="s">
        <v>682</v>
      </c>
      <c r="G110" s="280"/>
      <c r="H110" s="280" t="n">
        <f aca="false">+H109</f>
        <v>3.5</v>
      </c>
      <c r="I110" s="280"/>
      <c r="J110" s="280"/>
      <c r="K110" s="280"/>
      <c r="L110" s="280"/>
      <c r="M110" s="280"/>
      <c r="N110" s="280"/>
      <c r="O110" s="280"/>
      <c r="P110" s="280"/>
      <c r="Q110" s="280"/>
      <c r="R110" s="252"/>
      <c r="S110" s="252"/>
      <c r="T110" s="252"/>
      <c r="U110" s="252" t="str">
        <f aca="false">+U109</f>
        <v>BTXM</v>
      </c>
      <c r="V110" s="259"/>
      <c r="W110" s="252"/>
      <c r="X110" s="314" t="n">
        <f aca="false">+D110</f>
        <v>1.14</v>
      </c>
      <c r="Y110" s="252" t="str">
        <f aca="false">+Y109</f>
        <v>III</v>
      </c>
      <c r="Z110" s="252"/>
      <c r="AA110" s="280"/>
      <c r="AB110" s="293"/>
      <c r="AC110" s="275"/>
      <c r="AD110" s="275"/>
      <c r="AE110" s="275"/>
      <c r="AF110" s="297"/>
      <c r="AG110" s="275"/>
      <c r="AH110" s="275"/>
      <c r="AI110" s="275"/>
      <c r="AJ110" s="297"/>
      <c r="AK110" s="304"/>
      <c r="AL110" s="304"/>
    </row>
    <row r="111" s="263" customFormat="true" ht="15.6" hidden="true" customHeight="false" outlineLevel="0" collapsed="false">
      <c r="A111" s="355" t="n">
        <v>18</v>
      </c>
      <c r="B111" s="312" t="s">
        <v>704</v>
      </c>
      <c r="C111" s="259" t="n">
        <v>0.16</v>
      </c>
      <c r="D111" s="259" t="n">
        <v>0.16</v>
      </c>
      <c r="E111" s="312" t="s">
        <v>703</v>
      </c>
      <c r="F111" s="312" t="s">
        <v>702</v>
      </c>
      <c r="G111" s="280"/>
      <c r="H111" s="280"/>
      <c r="I111" s="280"/>
      <c r="J111" s="280"/>
      <c r="K111" s="280"/>
      <c r="L111" s="280"/>
      <c r="M111" s="280"/>
      <c r="N111" s="280"/>
      <c r="O111" s="280"/>
      <c r="P111" s="280"/>
      <c r="Q111" s="280"/>
      <c r="R111" s="252"/>
      <c r="S111" s="252"/>
      <c r="T111" s="252"/>
      <c r="U111" s="252" t="str">
        <f aca="false">+U110</f>
        <v>BTXM</v>
      </c>
      <c r="V111" s="259"/>
      <c r="W111" s="252"/>
      <c r="X111" s="314" t="n">
        <f aca="false">+D111</f>
        <v>0.16</v>
      </c>
      <c r="Y111" s="252" t="str">
        <f aca="false">+Y110</f>
        <v>III</v>
      </c>
      <c r="Z111" s="252"/>
      <c r="AA111" s="280"/>
      <c r="AB111" s="293"/>
      <c r="AC111" s="275"/>
      <c r="AD111" s="275"/>
      <c r="AE111" s="275"/>
      <c r="AF111" s="297"/>
      <c r="AG111" s="275"/>
      <c r="AH111" s="275"/>
      <c r="AI111" s="275"/>
      <c r="AJ111" s="297"/>
      <c r="AK111" s="304"/>
      <c r="AL111" s="304"/>
    </row>
    <row r="112" s="263" customFormat="true" ht="31.2" hidden="true" customHeight="false" outlineLevel="0" collapsed="false">
      <c r="A112" s="355" t="n">
        <v>19</v>
      </c>
      <c r="B112" s="312" t="s">
        <v>705</v>
      </c>
      <c r="C112" s="259" t="n">
        <v>1.22</v>
      </c>
      <c r="D112" s="259" t="n">
        <v>1.22</v>
      </c>
      <c r="E112" s="312" t="s">
        <v>679</v>
      </c>
      <c r="F112" s="312" t="s">
        <v>682</v>
      </c>
      <c r="G112" s="280"/>
      <c r="H112" s="280" t="n">
        <f aca="false">+H110</f>
        <v>3.5</v>
      </c>
      <c r="I112" s="280"/>
      <c r="J112" s="280"/>
      <c r="K112" s="280"/>
      <c r="L112" s="280"/>
      <c r="M112" s="280"/>
      <c r="N112" s="280"/>
      <c r="O112" s="280"/>
      <c r="P112" s="280"/>
      <c r="Q112" s="280"/>
      <c r="R112" s="252"/>
      <c r="S112" s="252"/>
      <c r="T112" s="252" t="s">
        <v>26</v>
      </c>
      <c r="U112" s="252"/>
      <c r="V112" s="259"/>
      <c r="W112" s="314" t="n">
        <f aca="false">+D112</f>
        <v>1.22</v>
      </c>
      <c r="X112" s="252"/>
      <c r="Y112" s="252" t="str">
        <f aca="false">+Y110</f>
        <v>III</v>
      </c>
      <c r="Z112" s="252"/>
      <c r="AA112" s="280"/>
      <c r="AB112" s="293"/>
      <c r="AC112" s="275"/>
      <c r="AD112" s="275"/>
      <c r="AE112" s="275"/>
      <c r="AF112" s="297"/>
      <c r="AG112" s="275"/>
      <c r="AH112" s="275"/>
      <c r="AI112" s="275"/>
      <c r="AJ112" s="297"/>
      <c r="AK112" s="304"/>
      <c r="AL112" s="304"/>
    </row>
    <row r="113" s="263" customFormat="true" ht="32.25" hidden="true" customHeight="true" outlineLevel="0" collapsed="false">
      <c r="A113" s="355" t="n">
        <v>20</v>
      </c>
      <c r="B113" s="312" t="s">
        <v>706</v>
      </c>
      <c r="C113" s="259" t="n">
        <v>0.905</v>
      </c>
      <c r="D113" s="259" t="n">
        <v>0.905</v>
      </c>
      <c r="E113" s="312" t="s">
        <v>701</v>
      </c>
      <c r="F113" s="312" t="s">
        <v>705</v>
      </c>
      <c r="G113" s="280"/>
      <c r="H113" s="280" t="n">
        <v>3.5</v>
      </c>
      <c r="I113" s="280"/>
      <c r="J113" s="280"/>
      <c r="K113" s="280"/>
      <c r="L113" s="280"/>
      <c r="M113" s="280"/>
      <c r="N113" s="280"/>
      <c r="O113" s="280"/>
      <c r="P113" s="280"/>
      <c r="Q113" s="280"/>
      <c r="R113" s="252"/>
      <c r="S113" s="252"/>
      <c r="T113" s="252" t="str">
        <f aca="false">+T108</f>
        <v>Láng nhựa</v>
      </c>
      <c r="U113" s="252"/>
      <c r="V113" s="259"/>
      <c r="W113" s="314" t="n">
        <f aca="false">+D113</f>
        <v>0.905</v>
      </c>
      <c r="X113" s="252"/>
      <c r="Y113" s="252" t="str">
        <f aca="false">+Y112</f>
        <v>III</v>
      </c>
      <c r="Z113" s="252"/>
      <c r="AA113" s="280"/>
      <c r="AB113" s="293"/>
      <c r="AC113" s="275"/>
      <c r="AD113" s="275"/>
      <c r="AE113" s="275"/>
      <c r="AF113" s="297"/>
      <c r="AG113" s="275"/>
      <c r="AH113" s="275"/>
      <c r="AI113" s="275"/>
      <c r="AJ113" s="297"/>
      <c r="AK113" s="304"/>
      <c r="AL113" s="304"/>
    </row>
    <row r="114" s="263" customFormat="true" ht="15.6" hidden="true" customHeight="false" outlineLevel="0" collapsed="false">
      <c r="A114" s="355" t="n">
        <v>21</v>
      </c>
      <c r="B114" s="312" t="s">
        <v>707</v>
      </c>
      <c r="C114" s="259" t="n">
        <v>0.712</v>
      </c>
      <c r="D114" s="259" t="n">
        <v>0.712</v>
      </c>
      <c r="E114" s="312" t="s">
        <v>703</v>
      </c>
      <c r="F114" s="312" t="s">
        <v>705</v>
      </c>
      <c r="G114" s="280"/>
      <c r="H114" s="280" t="n">
        <f aca="false">+H113</f>
        <v>3.5</v>
      </c>
      <c r="I114" s="280"/>
      <c r="J114" s="280"/>
      <c r="K114" s="280"/>
      <c r="L114" s="280"/>
      <c r="M114" s="280"/>
      <c r="N114" s="280"/>
      <c r="O114" s="280"/>
      <c r="P114" s="280"/>
      <c r="Q114" s="280"/>
      <c r="R114" s="252"/>
      <c r="S114" s="252"/>
      <c r="T114" s="252" t="s">
        <v>26</v>
      </c>
      <c r="U114" s="252"/>
      <c r="V114" s="259"/>
      <c r="W114" s="314" t="n">
        <f aca="false">+D114</f>
        <v>0.712</v>
      </c>
      <c r="X114" s="252"/>
      <c r="Y114" s="252"/>
      <c r="Z114" s="252"/>
      <c r="AA114" s="280"/>
      <c r="AB114" s="293"/>
      <c r="AC114" s="275"/>
      <c r="AD114" s="275"/>
      <c r="AE114" s="275"/>
      <c r="AF114" s="297"/>
      <c r="AG114" s="275"/>
      <c r="AH114" s="275"/>
      <c r="AI114" s="275"/>
      <c r="AJ114" s="297"/>
      <c r="AK114" s="304"/>
      <c r="AL114" s="304"/>
    </row>
    <row r="115" s="263" customFormat="true" ht="46.8" hidden="false" customHeight="false" outlineLevel="0" collapsed="false">
      <c r="A115" s="309" t="n">
        <v>55</v>
      </c>
      <c r="B115" s="312" t="s">
        <v>676</v>
      </c>
      <c r="C115" s="259"/>
      <c r="D115" s="259"/>
      <c r="E115" s="312" t="s">
        <v>679</v>
      </c>
      <c r="F115" s="312" t="s">
        <v>708</v>
      </c>
      <c r="G115" s="280"/>
      <c r="H115" s="280"/>
      <c r="I115" s="280"/>
      <c r="J115" s="280"/>
      <c r="K115" s="280"/>
      <c r="L115" s="280"/>
      <c r="M115" s="280"/>
      <c r="N115" s="280"/>
      <c r="O115" s="280"/>
      <c r="P115" s="280"/>
      <c r="Q115" s="280"/>
      <c r="R115" s="252"/>
      <c r="S115" s="252" t="s">
        <v>18</v>
      </c>
      <c r="T115" s="252"/>
      <c r="U115" s="252"/>
      <c r="V115" s="259"/>
      <c r="W115" s="252"/>
      <c r="X115" s="252"/>
      <c r="Y115" s="252"/>
      <c r="Z115" s="252"/>
      <c r="AA115" s="280" t="s">
        <v>733</v>
      </c>
      <c r="AB115" s="293"/>
      <c r="AC115" s="275"/>
      <c r="AD115" s="275"/>
      <c r="AE115" s="275"/>
      <c r="AF115" s="297"/>
      <c r="AG115" s="275"/>
      <c r="AH115" s="275"/>
      <c r="AI115" s="275"/>
      <c r="AJ115" s="297"/>
      <c r="AK115" s="304"/>
      <c r="AL115" s="304"/>
      <c r="AM115" s="222" t="n">
        <f aca="false">+V115*H115</f>
        <v>0</v>
      </c>
    </row>
    <row r="116" s="263" customFormat="true" ht="31.2" hidden="true" customHeight="false" outlineLevel="0" collapsed="false">
      <c r="A116" s="355" t="n">
        <v>23</v>
      </c>
      <c r="B116" s="312" t="s">
        <v>709</v>
      </c>
      <c r="C116" s="259" t="n">
        <v>0.72</v>
      </c>
      <c r="D116" s="259" t="n">
        <v>0.72</v>
      </c>
      <c r="E116" s="312" t="s">
        <v>676</v>
      </c>
      <c r="F116" s="312" t="s">
        <v>680</v>
      </c>
      <c r="G116" s="280"/>
      <c r="H116" s="280" t="n">
        <v>3</v>
      </c>
      <c r="I116" s="280"/>
      <c r="J116" s="280"/>
      <c r="K116" s="280"/>
      <c r="L116" s="280"/>
      <c r="M116" s="280"/>
      <c r="N116" s="280"/>
      <c r="O116" s="280"/>
      <c r="P116" s="280"/>
      <c r="Q116" s="280"/>
      <c r="R116" s="252"/>
      <c r="S116" s="252"/>
      <c r="T116" s="252"/>
      <c r="U116" s="252" t="s">
        <v>573</v>
      </c>
      <c r="V116" s="259"/>
      <c r="W116" s="252"/>
      <c r="X116" s="314" t="n">
        <f aca="false">+D116</f>
        <v>0.72</v>
      </c>
      <c r="Y116" s="252" t="s">
        <v>628</v>
      </c>
      <c r="Z116" s="252"/>
      <c r="AA116" s="280"/>
      <c r="AB116" s="293"/>
      <c r="AC116" s="275"/>
      <c r="AD116" s="275"/>
      <c r="AE116" s="275"/>
      <c r="AF116" s="297"/>
      <c r="AG116" s="275"/>
      <c r="AH116" s="275"/>
      <c r="AI116" s="275"/>
      <c r="AJ116" s="297"/>
      <c r="AK116" s="304"/>
      <c r="AL116" s="304"/>
    </row>
    <row r="117" s="263" customFormat="true" ht="15.6" hidden="true" customHeight="false" outlineLevel="0" collapsed="false">
      <c r="A117" s="355" t="n">
        <v>24</v>
      </c>
      <c r="B117" s="312" t="s">
        <v>710</v>
      </c>
      <c r="C117" s="259" t="n">
        <v>0.565</v>
      </c>
      <c r="D117" s="259" t="n">
        <v>0.565</v>
      </c>
      <c r="E117" s="312" t="s">
        <v>709</v>
      </c>
      <c r="F117" s="312" t="s">
        <v>680</v>
      </c>
      <c r="G117" s="280"/>
      <c r="H117" s="280" t="n">
        <v>3</v>
      </c>
      <c r="I117" s="280"/>
      <c r="J117" s="280"/>
      <c r="K117" s="280"/>
      <c r="L117" s="280"/>
      <c r="M117" s="280"/>
      <c r="N117" s="280"/>
      <c r="O117" s="280"/>
      <c r="P117" s="280"/>
      <c r="Q117" s="280"/>
      <c r="R117" s="252"/>
      <c r="S117" s="252"/>
      <c r="T117" s="252"/>
      <c r="U117" s="252" t="str">
        <f aca="false">+U116</f>
        <v>BTXM</v>
      </c>
      <c r="V117" s="259"/>
      <c r="W117" s="252"/>
      <c r="X117" s="314" t="n">
        <f aca="false">+D117</f>
        <v>0.565</v>
      </c>
      <c r="Y117" s="252" t="s">
        <v>628</v>
      </c>
      <c r="Z117" s="252"/>
      <c r="AA117" s="280"/>
      <c r="AB117" s="293"/>
      <c r="AC117" s="275"/>
      <c r="AD117" s="275"/>
      <c r="AE117" s="275"/>
      <c r="AF117" s="297"/>
      <c r="AG117" s="275"/>
      <c r="AH117" s="275"/>
      <c r="AI117" s="275"/>
      <c r="AJ117" s="297"/>
      <c r="AK117" s="304"/>
      <c r="AL117" s="304"/>
    </row>
    <row r="118" s="263" customFormat="true" ht="15.6" hidden="true" customHeight="false" outlineLevel="0" collapsed="false">
      <c r="A118" s="355" t="n">
        <v>25</v>
      </c>
      <c r="B118" s="312" t="s">
        <v>711</v>
      </c>
      <c r="C118" s="259" t="n">
        <v>0.38</v>
      </c>
      <c r="D118" s="259" t="n">
        <v>0.38</v>
      </c>
      <c r="E118" s="312" t="s">
        <v>710</v>
      </c>
      <c r="F118" s="312" t="s">
        <v>680</v>
      </c>
      <c r="G118" s="280"/>
      <c r="H118" s="280" t="n">
        <v>3</v>
      </c>
      <c r="I118" s="280"/>
      <c r="J118" s="280"/>
      <c r="K118" s="280"/>
      <c r="L118" s="280"/>
      <c r="M118" s="280"/>
      <c r="N118" s="280"/>
      <c r="O118" s="280"/>
      <c r="P118" s="280"/>
      <c r="Q118" s="280"/>
      <c r="R118" s="252"/>
      <c r="S118" s="252"/>
      <c r="T118" s="252"/>
      <c r="U118" s="252" t="str">
        <f aca="false">+U117</f>
        <v>BTXM</v>
      </c>
      <c r="V118" s="259"/>
      <c r="W118" s="252"/>
      <c r="X118" s="314" t="n">
        <f aca="false">+D118</f>
        <v>0.38</v>
      </c>
      <c r="Y118" s="252" t="str">
        <f aca="false">+Y117</f>
        <v>IV</v>
      </c>
      <c r="Z118" s="252"/>
      <c r="AA118" s="280"/>
      <c r="AB118" s="293"/>
      <c r="AC118" s="275"/>
      <c r="AD118" s="275"/>
      <c r="AE118" s="275"/>
      <c r="AF118" s="297"/>
      <c r="AG118" s="275"/>
      <c r="AH118" s="275"/>
      <c r="AI118" s="275"/>
      <c r="AJ118" s="297"/>
      <c r="AK118" s="304"/>
      <c r="AL118" s="304"/>
    </row>
    <row r="119" s="263" customFormat="true" ht="31.2" hidden="true" customHeight="false" outlineLevel="0" collapsed="false">
      <c r="A119" s="355" t="n">
        <v>26</v>
      </c>
      <c r="B119" s="312" t="s">
        <v>712</v>
      </c>
      <c r="C119" s="259" t="n">
        <v>0.7</v>
      </c>
      <c r="D119" s="259" t="n">
        <v>0.7</v>
      </c>
      <c r="E119" s="312" t="s">
        <v>682</v>
      </c>
      <c r="F119" s="312" t="s">
        <v>694</v>
      </c>
      <c r="G119" s="280"/>
      <c r="H119" s="280" t="n">
        <v>5.5</v>
      </c>
      <c r="I119" s="280"/>
      <c r="J119" s="280"/>
      <c r="K119" s="280"/>
      <c r="L119" s="280"/>
      <c r="M119" s="280"/>
      <c r="N119" s="280"/>
      <c r="O119" s="280"/>
      <c r="P119" s="280"/>
      <c r="Q119" s="280"/>
      <c r="R119" s="252"/>
      <c r="S119" s="252"/>
      <c r="T119" s="252" t="s">
        <v>26</v>
      </c>
      <c r="U119" s="252"/>
      <c r="V119" s="259"/>
      <c r="W119" s="314" t="n">
        <f aca="false">+D119</f>
        <v>0.7</v>
      </c>
      <c r="Y119" s="252" t="s">
        <v>628</v>
      </c>
      <c r="Z119" s="252"/>
      <c r="AA119" s="280"/>
      <c r="AB119" s="293"/>
      <c r="AC119" s="275"/>
      <c r="AD119" s="275"/>
      <c r="AE119" s="275"/>
      <c r="AF119" s="297"/>
      <c r="AG119" s="275"/>
      <c r="AH119" s="275"/>
      <c r="AI119" s="275"/>
      <c r="AJ119" s="297"/>
      <c r="AK119" s="304"/>
      <c r="AL119" s="304"/>
    </row>
    <row r="120" s="263" customFormat="true" ht="31.2" hidden="true" customHeight="false" outlineLevel="0" collapsed="false">
      <c r="A120" s="355" t="n">
        <v>27</v>
      </c>
      <c r="B120" s="312" t="s">
        <v>713</v>
      </c>
      <c r="C120" s="259" t="n">
        <v>0.25</v>
      </c>
      <c r="D120" s="259" t="n">
        <v>0.25</v>
      </c>
      <c r="E120" s="312" t="s">
        <v>682</v>
      </c>
      <c r="F120" s="312" t="s">
        <v>680</v>
      </c>
      <c r="G120" s="280"/>
      <c r="H120" s="280" t="n">
        <v>5.5</v>
      </c>
      <c r="I120" s="280"/>
      <c r="J120" s="280"/>
      <c r="K120" s="280"/>
      <c r="L120" s="280"/>
      <c r="M120" s="280"/>
      <c r="N120" s="280"/>
      <c r="O120" s="280"/>
      <c r="P120" s="280"/>
      <c r="Q120" s="280"/>
      <c r="R120" s="252"/>
      <c r="S120" s="252"/>
      <c r="T120" s="252" t="s">
        <v>26</v>
      </c>
      <c r="U120" s="252"/>
      <c r="V120" s="259"/>
      <c r="W120" s="314" t="n">
        <f aca="false">+D120</f>
        <v>0.25</v>
      </c>
      <c r="Y120" s="252" t="str">
        <f aca="false">+Y119</f>
        <v>IV</v>
      </c>
      <c r="Z120" s="252"/>
      <c r="AA120" s="280"/>
      <c r="AB120" s="293"/>
      <c r="AC120" s="275"/>
      <c r="AD120" s="275"/>
      <c r="AE120" s="275"/>
      <c r="AF120" s="297"/>
      <c r="AG120" s="275"/>
      <c r="AH120" s="275"/>
      <c r="AI120" s="275"/>
      <c r="AJ120" s="297"/>
      <c r="AK120" s="304"/>
      <c r="AL120" s="304"/>
    </row>
    <row r="121" s="263" customFormat="true" ht="31.2" hidden="true" customHeight="false" outlineLevel="0" collapsed="false">
      <c r="A121" s="355" t="n">
        <v>28</v>
      </c>
      <c r="B121" s="312" t="s">
        <v>714</v>
      </c>
      <c r="C121" s="259" t="n">
        <v>0.276</v>
      </c>
      <c r="D121" s="259" t="n">
        <v>0.276</v>
      </c>
      <c r="E121" s="312" t="s">
        <v>682</v>
      </c>
      <c r="F121" s="312" t="s">
        <v>680</v>
      </c>
      <c r="G121" s="280"/>
      <c r="H121" s="280" t="n">
        <v>3.5</v>
      </c>
      <c r="I121" s="280"/>
      <c r="J121" s="280"/>
      <c r="K121" s="280"/>
      <c r="L121" s="280"/>
      <c r="M121" s="280"/>
      <c r="N121" s="280"/>
      <c r="O121" s="280"/>
      <c r="P121" s="280"/>
      <c r="Q121" s="280"/>
      <c r="R121" s="252"/>
      <c r="S121" s="252"/>
      <c r="T121" s="252" t="str">
        <f aca="false">+T120</f>
        <v>Láng nhựa</v>
      </c>
      <c r="U121" s="252"/>
      <c r="V121" s="259"/>
      <c r="W121" s="314" t="n">
        <f aca="false">+D121</f>
        <v>0.276</v>
      </c>
      <c r="Y121" s="252" t="str">
        <f aca="false">+Y120</f>
        <v>IV</v>
      </c>
      <c r="Z121" s="252"/>
      <c r="AA121" s="280"/>
      <c r="AB121" s="293"/>
      <c r="AC121" s="275"/>
      <c r="AD121" s="275"/>
      <c r="AE121" s="275"/>
      <c r="AF121" s="297"/>
      <c r="AG121" s="275"/>
      <c r="AH121" s="275"/>
      <c r="AI121" s="275"/>
      <c r="AJ121" s="297"/>
      <c r="AK121" s="304"/>
      <c r="AL121" s="304"/>
    </row>
    <row r="122" s="263" customFormat="true" ht="15.6" hidden="true" customHeight="false" outlineLevel="0" collapsed="false">
      <c r="A122" s="355" t="n">
        <v>29</v>
      </c>
      <c r="B122" s="312" t="s">
        <v>715</v>
      </c>
      <c r="C122" s="259" t="n">
        <v>0.585</v>
      </c>
      <c r="D122" s="259" t="n">
        <v>0.585</v>
      </c>
      <c r="E122" s="312" t="s">
        <v>712</v>
      </c>
      <c r="F122" s="312" t="s">
        <v>680</v>
      </c>
      <c r="G122" s="280"/>
      <c r="H122" s="280" t="n">
        <v>3.5</v>
      </c>
      <c r="I122" s="280"/>
      <c r="J122" s="280"/>
      <c r="K122" s="280"/>
      <c r="L122" s="280"/>
      <c r="M122" s="280"/>
      <c r="N122" s="280"/>
      <c r="O122" s="280"/>
      <c r="P122" s="280"/>
      <c r="Q122" s="280"/>
      <c r="R122" s="252"/>
      <c r="S122" s="252"/>
      <c r="T122" s="252" t="str">
        <f aca="false">+T121</f>
        <v>Láng nhựa</v>
      </c>
      <c r="U122" s="252"/>
      <c r="V122" s="259"/>
      <c r="W122" s="314" t="n">
        <f aca="false">+D122</f>
        <v>0.585</v>
      </c>
      <c r="Y122" s="252" t="str">
        <f aca="false">+Y121</f>
        <v>IV</v>
      </c>
      <c r="Z122" s="252"/>
      <c r="AA122" s="280"/>
      <c r="AB122" s="293"/>
      <c r="AC122" s="275"/>
      <c r="AD122" s="275"/>
      <c r="AE122" s="275"/>
      <c r="AF122" s="297"/>
      <c r="AG122" s="275"/>
      <c r="AH122" s="275"/>
      <c r="AI122" s="275"/>
      <c r="AJ122" s="297"/>
      <c r="AK122" s="304"/>
      <c r="AL122" s="304"/>
    </row>
    <row r="123" s="263" customFormat="true" ht="62.4" hidden="true" customHeight="false" outlineLevel="0" collapsed="false">
      <c r="A123" s="355" t="n">
        <v>30</v>
      </c>
      <c r="B123" s="312" t="s">
        <v>716</v>
      </c>
      <c r="C123" s="259" t="n">
        <v>4.3</v>
      </c>
      <c r="D123" s="259" t="n">
        <v>4.3</v>
      </c>
      <c r="E123" s="312" t="s">
        <v>676</v>
      </c>
      <c r="F123" s="312" t="s">
        <v>717</v>
      </c>
      <c r="G123" s="280"/>
      <c r="H123" s="280" t="n">
        <v>5.5</v>
      </c>
      <c r="I123" s="280"/>
      <c r="J123" s="280"/>
      <c r="K123" s="280"/>
      <c r="L123" s="280"/>
      <c r="M123" s="280"/>
      <c r="N123" s="280"/>
      <c r="O123" s="280"/>
      <c r="P123" s="280"/>
      <c r="Q123" s="280"/>
      <c r="R123" s="252"/>
      <c r="S123" s="252"/>
      <c r="T123" s="252"/>
      <c r="U123" s="252" t="s">
        <v>573</v>
      </c>
      <c r="V123" s="259"/>
      <c r="W123" s="252"/>
      <c r="X123" s="314" t="n">
        <f aca="false">+D123</f>
        <v>4.3</v>
      </c>
      <c r="Y123" s="252" t="s">
        <v>628</v>
      </c>
      <c r="Z123" s="252"/>
      <c r="AA123" s="280"/>
      <c r="AB123" s="293"/>
      <c r="AC123" s="275"/>
      <c r="AD123" s="275"/>
      <c r="AE123" s="275"/>
      <c r="AF123" s="297"/>
      <c r="AG123" s="275"/>
      <c r="AH123" s="275"/>
      <c r="AI123" s="275"/>
      <c r="AJ123" s="297"/>
      <c r="AK123" s="304"/>
      <c r="AL123" s="304"/>
    </row>
    <row r="124" s="263" customFormat="true" ht="15.6" hidden="true" customHeight="false" outlineLevel="0" collapsed="false">
      <c r="A124" s="355" t="n">
        <v>31</v>
      </c>
      <c r="B124" s="312" t="s">
        <v>718</v>
      </c>
      <c r="C124" s="259" t="n">
        <v>0.57</v>
      </c>
      <c r="D124" s="259" t="n">
        <v>0.57</v>
      </c>
      <c r="E124" s="312" t="s">
        <v>716</v>
      </c>
      <c r="F124" s="312" t="s">
        <v>680</v>
      </c>
      <c r="G124" s="280"/>
      <c r="H124" s="280" t="n">
        <v>3.5</v>
      </c>
      <c r="I124" s="280"/>
      <c r="J124" s="280"/>
      <c r="K124" s="280"/>
      <c r="L124" s="280"/>
      <c r="M124" s="280"/>
      <c r="N124" s="280"/>
      <c r="O124" s="280"/>
      <c r="P124" s="280"/>
      <c r="Q124" s="280"/>
      <c r="R124" s="252"/>
      <c r="S124" s="252"/>
      <c r="T124" s="252"/>
      <c r="U124" s="252" t="s">
        <v>573</v>
      </c>
      <c r="V124" s="259"/>
      <c r="W124" s="252"/>
      <c r="X124" s="314" t="n">
        <f aca="false">+D124</f>
        <v>0.57</v>
      </c>
      <c r="Y124" s="252" t="s">
        <v>628</v>
      </c>
      <c r="Z124" s="252"/>
      <c r="AA124" s="280"/>
      <c r="AB124" s="293"/>
      <c r="AC124" s="275"/>
      <c r="AD124" s="275"/>
      <c r="AE124" s="275"/>
      <c r="AF124" s="297"/>
      <c r="AG124" s="275"/>
      <c r="AH124" s="275"/>
      <c r="AI124" s="275"/>
      <c r="AJ124" s="297"/>
      <c r="AK124" s="304"/>
      <c r="AL124" s="304"/>
    </row>
    <row r="125" s="263" customFormat="true" ht="15.6" hidden="true" customHeight="false" outlineLevel="0" collapsed="false">
      <c r="A125" s="355" t="n">
        <v>32</v>
      </c>
      <c r="B125" s="312" t="s">
        <v>719</v>
      </c>
      <c r="C125" s="259" t="n">
        <v>0.315</v>
      </c>
      <c r="D125" s="259" t="n">
        <v>0.315</v>
      </c>
      <c r="E125" s="312" t="s">
        <v>718</v>
      </c>
      <c r="F125" s="312" t="s">
        <v>680</v>
      </c>
      <c r="G125" s="280"/>
      <c r="H125" s="280" t="n">
        <v>3.5</v>
      </c>
      <c r="I125" s="280"/>
      <c r="J125" s="280"/>
      <c r="K125" s="280"/>
      <c r="L125" s="280"/>
      <c r="M125" s="280"/>
      <c r="N125" s="280"/>
      <c r="O125" s="280"/>
      <c r="P125" s="280"/>
      <c r="Q125" s="280"/>
      <c r="R125" s="252"/>
      <c r="S125" s="252"/>
      <c r="T125" s="252"/>
      <c r="U125" s="252" t="s">
        <v>573</v>
      </c>
      <c r="V125" s="259"/>
      <c r="W125" s="252"/>
      <c r="X125" s="314" t="n">
        <f aca="false">+D125</f>
        <v>0.315</v>
      </c>
      <c r="Y125" s="252" t="s">
        <v>628</v>
      </c>
      <c r="Z125" s="252"/>
      <c r="AA125" s="280"/>
      <c r="AB125" s="293"/>
      <c r="AC125" s="275"/>
      <c r="AD125" s="275"/>
      <c r="AE125" s="275"/>
      <c r="AF125" s="297"/>
      <c r="AG125" s="275"/>
      <c r="AH125" s="275"/>
      <c r="AI125" s="275"/>
      <c r="AJ125" s="297"/>
      <c r="AK125" s="304"/>
      <c r="AL125" s="304"/>
    </row>
    <row r="126" s="263" customFormat="true" ht="15.6" hidden="true" customHeight="false" outlineLevel="0" collapsed="false">
      <c r="A126" s="355" t="n">
        <v>33</v>
      </c>
      <c r="B126" s="312" t="s">
        <v>720</v>
      </c>
      <c r="C126" s="259" t="n">
        <v>0.26</v>
      </c>
      <c r="D126" s="259" t="n">
        <v>0.26</v>
      </c>
      <c r="E126" s="312" t="s">
        <v>718</v>
      </c>
      <c r="F126" s="312" t="s">
        <v>680</v>
      </c>
      <c r="G126" s="280"/>
      <c r="H126" s="280" t="n">
        <v>3.5</v>
      </c>
      <c r="I126" s="280"/>
      <c r="J126" s="280"/>
      <c r="K126" s="280"/>
      <c r="L126" s="280"/>
      <c r="M126" s="280"/>
      <c r="N126" s="280"/>
      <c r="O126" s="280"/>
      <c r="P126" s="280"/>
      <c r="Q126" s="280"/>
      <c r="R126" s="252"/>
      <c r="S126" s="252"/>
      <c r="T126" s="252"/>
      <c r="U126" s="252" t="s">
        <v>573</v>
      </c>
      <c r="V126" s="259"/>
      <c r="W126" s="252"/>
      <c r="X126" s="314" t="n">
        <f aca="false">+D126</f>
        <v>0.26</v>
      </c>
      <c r="Y126" s="252" t="s">
        <v>628</v>
      </c>
      <c r="Z126" s="252"/>
      <c r="AA126" s="280"/>
      <c r="AB126" s="293"/>
      <c r="AC126" s="275"/>
      <c r="AD126" s="275"/>
      <c r="AE126" s="275"/>
      <c r="AF126" s="297"/>
      <c r="AG126" s="275"/>
      <c r="AH126" s="275"/>
      <c r="AI126" s="275"/>
      <c r="AJ126" s="297"/>
      <c r="AK126" s="304"/>
      <c r="AL126" s="304"/>
    </row>
    <row r="127" s="263" customFormat="true" ht="15.6" hidden="true" customHeight="false" outlineLevel="0" collapsed="false">
      <c r="A127" s="355" t="n">
        <v>34</v>
      </c>
      <c r="B127" s="312" t="s">
        <v>720</v>
      </c>
      <c r="C127" s="259" t="n">
        <v>0.32</v>
      </c>
      <c r="D127" s="259" t="n">
        <v>0.32</v>
      </c>
      <c r="E127" s="312" t="s">
        <v>719</v>
      </c>
      <c r="F127" s="312" t="s">
        <v>680</v>
      </c>
      <c r="G127" s="294"/>
      <c r="H127" s="279" t="n">
        <v>3.5</v>
      </c>
      <c r="I127" s="280"/>
      <c r="J127" s="280"/>
      <c r="K127" s="280"/>
      <c r="L127" s="280"/>
      <c r="M127" s="296"/>
      <c r="N127" s="274"/>
      <c r="O127" s="274"/>
      <c r="P127" s="280"/>
      <c r="Q127" s="280"/>
      <c r="R127" s="316"/>
      <c r="S127" s="316"/>
      <c r="T127" s="316"/>
      <c r="U127" s="252" t="s">
        <v>573</v>
      </c>
      <c r="V127" s="259"/>
      <c r="W127" s="252"/>
      <c r="X127" s="314" t="n">
        <f aca="false">+D127</f>
        <v>0.32</v>
      </c>
      <c r="Y127" s="252" t="s">
        <v>628</v>
      </c>
      <c r="Z127" s="316"/>
      <c r="AA127" s="252"/>
      <c r="AB127" s="293"/>
      <c r="AC127" s="275"/>
      <c r="AD127" s="275"/>
      <c r="AE127" s="275"/>
      <c r="AF127" s="297"/>
      <c r="AG127" s="275"/>
      <c r="AH127" s="275"/>
      <c r="AI127" s="275"/>
      <c r="AJ127" s="297"/>
      <c r="AK127" s="304"/>
      <c r="AL127" s="304"/>
    </row>
    <row r="128" customFormat="false" ht="15.6" hidden="true" customHeight="false" outlineLevel="0" collapsed="false">
      <c r="A128" s="356" t="s">
        <v>570</v>
      </c>
      <c r="B128" s="357"/>
      <c r="C128" s="298" t="n">
        <f aca="false">SUM(C94:C127)</f>
        <v>27.647</v>
      </c>
      <c r="D128" s="298" t="n">
        <f aca="false">SUM(D94:D127)</f>
        <v>25.391</v>
      </c>
      <c r="E128" s="357"/>
      <c r="F128" s="357"/>
      <c r="G128" s="358"/>
      <c r="H128" s="359"/>
      <c r="I128" s="360" t="n">
        <f aca="false">AC128</f>
        <v>39.1384</v>
      </c>
      <c r="J128" s="360" t="n">
        <f aca="false">AD128</f>
        <v>9.453</v>
      </c>
      <c r="K128" s="360" t="n">
        <f aca="false">AE128</f>
        <v>2.226</v>
      </c>
      <c r="L128" s="360" t="n">
        <f aca="false">AF128</f>
        <v>2.6776</v>
      </c>
      <c r="M128" s="356"/>
      <c r="N128" s="356"/>
      <c r="O128" s="356"/>
      <c r="P128" s="356"/>
      <c r="Q128" s="356"/>
      <c r="R128" s="361"/>
      <c r="S128" s="361"/>
      <c r="T128" s="361"/>
      <c r="U128" s="361"/>
      <c r="V128" s="361" t="n">
        <f aca="false">SUM(V94:V127)</f>
        <v>2.813</v>
      </c>
      <c r="W128" s="361" t="n">
        <f aca="false">SUM(W94:W127)</f>
        <v>7.933</v>
      </c>
      <c r="X128" s="361" t="n">
        <f aca="false">SUM(X94:X127)</f>
        <v>14.645</v>
      </c>
      <c r="Y128" s="361"/>
      <c r="Z128" s="361"/>
      <c r="AA128" s="362"/>
      <c r="AB128" s="363"/>
      <c r="AC128" s="364" t="n">
        <f aca="false">SUM(AC6:AC91)</f>
        <v>39.1384</v>
      </c>
      <c r="AD128" s="364" t="n">
        <f aca="false">SUM(AD6:AD91)</f>
        <v>9.453</v>
      </c>
      <c r="AE128" s="364" t="n">
        <f aca="false">SUM(AE6:AE91)</f>
        <v>2.226</v>
      </c>
      <c r="AF128" s="364" t="n">
        <f aca="false">SUM(AF6:AF91)</f>
        <v>2.6776</v>
      </c>
      <c r="AG128" s="364" t="n">
        <f aca="false">SUM(AG6:AG91)</f>
        <v>551.4641</v>
      </c>
      <c r="AH128" s="364" t="n">
        <f aca="false">SUM(AH6:AH91)</f>
        <v>93.681</v>
      </c>
      <c r="AI128" s="364" t="n">
        <f aca="false">SUM(AI6:AI91)</f>
        <v>12.475</v>
      </c>
      <c r="AJ128" s="364" t="n">
        <f aca="false">SUM(AJ6:AJ91)</f>
        <v>35.208</v>
      </c>
      <c r="AK128" s="365"/>
      <c r="AL128" s="145"/>
    </row>
    <row r="129" customFormat="false" ht="13.2" hidden="true" customHeight="false" outlineLevel="0" collapsed="false">
      <c r="A129" s="366" t="s">
        <v>721</v>
      </c>
      <c r="B129" s="367"/>
      <c r="C129" s="368" t="n">
        <f aca="false">+C92+C128</f>
        <v>87.342</v>
      </c>
      <c r="D129" s="368" t="n">
        <f aca="false">+D128+D92</f>
        <v>78.026</v>
      </c>
      <c r="E129" s="367"/>
      <c r="F129" s="367"/>
      <c r="G129" s="366"/>
      <c r="H129" s="366"/>
      <c r="I129" s="366"/>
      <c r="J129" s="366"/>
      <c r="K129" s="366"/>
      <c r="L129" s="366"/>
      <c r="M129" s="366"/>
      <c r="N129" s="366"/>
      <c r="O129" s="366"/>
      <c r="P129" s="366"/>
      <c r="Q129" s="366"/>
      <c r="R129" s="367"/>
      <c r="S129" s="367"/>
      <c r="T129" s="367"/>
      <c r="U129" s="367"/>
      <c r="V129" s="369" t="n">
        <f aca="false">+V128+V92</f>
        <v>45.9764</v>
      </c>
      <c r="W129" s="367" t="n">
        <f aca="false">+W128+W92</f>
        <v>13.192</v>
      </c>
      <c r="X129" s="367" t="n">
        <f aca="false">+X128+X92</f>
        <v>18.8576</v>
      </c>
      <c r="Y129" s="367"/>
      <c r="Z129" s="367"/>
      <c r="AA129" s="366"/>
    </row>
    <row r="130" customFormat="false" ht="13.2" hidden="false" customHeight="false" outlineLevel="0" collapsed="false">
      <c r="A130" s="371"/>
      <c r="B130" s="372" t="s">
        <v>727</v>
      </c>
      <c r="C130" s="373"/>
      <c r="D130" s="368" t="n">
        <f aca="false">SUBTOTAL(9,D6:D115)</f>
        <v>45.2504</v>
      </c>
      <c r="E130" s="245"/>
      <c r="F130" s="245"/>
      <c r="G130" s="371"/>
      <c r="H130" s="371"/>
      <c r="Q130" s="375" t="n">
        <f aca="false">SUBTOTAL(9,Q6:Q115)</f>
        <v>380777.6</v>
      </c>
      <c r="R130" s="245"/>
      <c r="S130" s="245"/>
      <c r="T130" s="245"/>
      <c r="U130" s="245"/>
      <c r="V130" s="245" t="n">
        <f aca="false">SUBTOTAL(9,V6:V115)</f>
        <v>45.2504</v>
      </c>
      <c r="W130" s="245"/>
      <c r="X130" s="245"/>
      <c r="Y130" s="245"/>
      <c r="Z130" s="245"/>
      <c r="AA130" s="371"/>
      <c r="AM130" s="376" t="n">
        <f aca="false">SUBTOTAL(9,AM6:AM115)*1000</f>
        <v>380777.6</v>
      </c>
    </row>
    <row r="134" customFormat="false" ht="13.2" hidden="false" customHeight="false" outlineLevel="0" collapsed="false">
      <c r="D134" s="224" t="n">
        <f aca="false">+D130+'Đường trên  lang nhựa'!V130</f>
        <v>58.4424</v>
      </c>
    </row>
  </sheetData>
  <autoFilter ref="A4:AN129"/>
  <mergeCells count="20">
    <mergeCell ref="A1:AA1"/>
    <mergeCell ref="A2:AA2"/>
    <mergeCell ref="A3:A4"/>
    <mergeCell ref="B3:B4"/>
    <mergeCell ref="C3:C4"/>
    <mergeCell ref="D3:D4"/>
    <mergeCell ref="G3:H3"/>
    <mergeCell ref="I3:L3"/>
    <mergeCell ref="M3:O3"/>
    <mergeCell ref="P3:P4"/>
    <mergeCell ref="Q3:Q4"/>
    <mergeCell ref="R3:R4"/>
    <mergeCell ref="S3:U3"/>
    <mergeCell ref="V3:X3"/>
    <mergeCell ref="Y3:Y4"/>
    <mergeCell ref="Z3:Z4"/>
    <mergeCell ref="AA3:AA4"/>
    <mergeCell ref="AB3:AB4"/>
    <mergeCell ref="AC3:AF3"/>
    <mergeCell ref="AG3:AJ3"/>
  </mergeCells>
  <printOptions headings="false" gridLines="false" gridLinesSet="true" horizontalCentered="true" verticalCentered="false"/>
  <pageMargins left="0.45" right="0.4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222" width="5.77"/>
    <col collapsed="false" customWidth="true" hidden="false" outlineLevel="0" max="2" min="2" style="222" width="31.88"/>
    <col collapsed="false" customWidth="true" hidden="false" outlineLevel="0" max="3" min="3" style="222" width="30.1"/>
    <col collapsed="false" customWidth="true" hidden="false" outlineLevel="0" max="4" min="4" style="222" width="42.87"/>
    <col collapsed="false" customWidth="true" hidden="false" outlineLevel="0" max="5" min="5" style="222" width="12.88"/>
    <col collapsed="false" customWidth="true" hidden="false" outlineLevel="0" max="6" min="6" style="222" width="17.88"/>
  </cols>
  <sheetData>
    <row r="1" customFormat="false" ht="18" hidden="false" customHeight="true" outlineLevel="0" collapsed="false">
      <c r="A1" s="226" t="s">
        <v>734</v>
      </c>
      <c r="B1" s="226"/>
      <c r="C1" s="226"/>
      <c r="D1" s="226"/>
      <c r="E1" s="226"/>
      <c r="F1" s="226"/>
    </row>
    <row r="3" customFormat="false" ht="52.2" hidden="false" customHeight="false" outlineLevel="0" collapsed="false">
      <c r="A3" s="320" t="s">
        <v>735</v>
      </c>
      <c r="B3" s="320" t="s">
        <v>2</v>
      </c>
      <c r="C3" s="320" t="s">
        <v>4</v>
      </c>
      <c r="D3" s="320" t="s">
        <v>5</v>
      </c>
      <c r="E3" s="320" t="s">
        <v>736</v>
      </c>
      <c r="F3" s="320" t="s">
        <v>737</v>
      </c>
    </row>
    <row r="4" customFormat="false" ht="17.4" hidden="false" customHeight="true" outlineLevel="0" collapsed="false">
      <c r="A4" s="377" t="n">
        <v>1</v>
      </c>
      <c r="B4" s="377" t="s">
        <v>738</v>
      </c>
      <c r="C4" s="377"/>
      <c r="D4" s="377"/>
      <c r="E4" s="378" t="n">
        <v>19.14</v>
      </c>
      <c r="F4" s="377"/>
    </row>
    <row r="5" customFormat="false" ht="18" hidden="false" customHeight="true" outlineLevel="0" collapsed="false">
      <c r="A5" s="379" t="s">
        <v>646</v>
      </c>
      <c r="B5" s="379" t="s">
        <v>739</v>
      </c>
      <c r="C5" s="379"/>
      <c r="D5" s="379"/>
      <c r="E5" s="379"/>
      <c r="F5" s="379"/>
    </row>
    <row r="6" customFormat="false" ht="36" hidden="false" customHeight="false" outlineLevel="0" collapsed="false">
      <c r="A6" s="379" t="s">
        <v>740</v>
      </c>
      <c r="B6" s="379" t="s">
        <v>741</v>
      </c>
      <c r="C6" s="380" t="s">
        <v>742</v>
      </c>
      <c r="D6" s="380" t="s">
        <v>743</v>
      </c>
      <c r="E6" s="379" t="n">
        <v>6.144</v>
      </c>
      <c r="F6" s="379"/>
    </row>
    <row r="7" customFormat="false" ht="36" hidden="false" customHeight="false" outlineLevel="0" collapsed="false">
      <c r="A7" s="379" t="s">
        <v>740</v>
      </c>
      <c r="B7" s="379" t="s">
        <v>744</v>
      </c>
      <c r="C7" s="380" t="s">
        <v>742</v>
      </c>
      <c r="D7" s="380" t="s">
        <v>745</v>
      </c>
      <c r="E7" s="379" t="n">
        <v>7.57</v>
      </c>
      <c r="F7" s="379"/>
    </row>
    <row r="8" customFormat="false" ht="18" hidden="false" customHeight="true" outlineLevel="0" collapsed="false">
      <c r="A8" s="379" t="s">
        <v>646</v>
      </c>
      <c r="B8" s="379" t="s">
        <v>746</v>
      </c>
      <c r="C8" s="379"/>
      <c r="D8" s="379"/>
      <c r="E8" s="379"/>
      <c r="F8" s="379"/>
    </row>
    <row r="9" customFormat="false" ht="17.4" hidden="false" customHeight="false" outlineLevel="0" collapsed="false">
      <c r="A9" s="377" t="n">
        <v>2</v>
      </c>
      <c r="B9" s="377" t="s">
        <v>51</v>
      </c>
      <c r="C9" s="377" t="s">
        <v>196</v>
      </c>
      <c r="D9" s="377" t="s">
        <v>217</v>
      </c>
      <c r="E9" s="377" t="n">
        <v>2.74</v>
      </c>
      <c r="F9" s="377"/>
    </row>
    <row r="10" customFormat="false" ht="36" hidden="false" customHeight="false" outlineLevel="0" collapsed="false">
      <c r="A10" s="379" t="s">
        <v>740</v>
      </c>
      <c r="B10" s="379" t="s">
        <v>747</v>
      </c>
      <c r="C10" s="381" t="s">
        <v>196</v>
      </c>
      <c r="D10" s="379" t="s">
        <v>192</v>
      </c>
      <c r="E10" s="379" t="n">
        <v>1.1</v>
      </c>
      <c r="F10" s="379"/>
    </row>
    <row r="11" customFormat="false" ht="18" hidden="false" customHeight="true" outlineLevel="0" collapsed="false">
      <c r="A11" s="379" t="s">
        <v>740</v>
      </c>
      <c r="B11" s="379" t="s">
        <v>748</v>
      </c>
      <c r="C11" s="379"/>
      <c r="D11" s="379"/>
      <c r="E11" s="379"/>
      <c r="F11" s="379"/>
    </row>
    <row r="12" customFormat="false" ht="17.4" hidden="false" customHeight="false" outlineLevel="0" collapsed="false">
      <c r="A12" s="377" t="n">
        <v>3</v>
      </c>
      <c r="B12" s="377" t="s">
        <v>192</v>
      </c>
      <c r="C12" s="377" t="s">
        <v>146</v>
      </c>
      <c r="D12" s="377" t="s">
        <v>749</v>
      </c>
      <c r="E12" s="377" t="n">
        <v>3.48</v>
      </c>
      <c r="F12" s="377"/>
    </row>
    <row r="13" customFormat="false" ht="18" hidden="false" customHeight="false" outlineLevel="0" collapsed="false">
      <c r="A13" s="382" t="s">
        <v>646</v>
      </c>
      <c r="B13" s="379" t="s">
        <v>750</v>
      </c>
      <c r="C13" s="379"/>
      <c r="D13" s="379"/>
      <c r="E13" s="379"/>
      <c r="F13" s="379"/>
    </row>
    <row r="14" customFormat="false" ht="18" hidden="false" customHeight="false" outlineLevel="0" collapsed="false">
      <c r="A14" s="383" t="s">
        <v>740</v>
      </c>
      <c r="B14" s="379" t="s">
        <v>751</v>
      </c>
      <c r="C14" s="379" t="s">
        <v>36</v>
      </c>
      <c r="D14" s="379" t="s">
        <v>68</v>
      </c>
      <c r="E14" s="379" t="n">
        <v>0.215</v>
      </c>
      <c r="F14" s="379"/>
    </row>
    <row r="15" customFormat="false" ht="36" hidden="false" customHeight="false" outlineLevel="0" collapsed="false">
      <c r="A15" s="383" t="s">
        <v>646</v>
      </c>
      <c r="B15" s="379" t="s">
        <v>752</v>
      </c>
      <c r="C15" s="379"/>
      <c r="D15" s="379"/>
      <c r="E15" s="379"/>
      <c r="F15" s="379"/>
    </row>
    <row r="16" s="370" customFormat="true" ht="17.4" hidden="false" customHeight="false" outlineLevel="0" collapsed="false">
      <c r="A16" s="377" t="n">
        <v>4</v>
      </c>
      <c r="B16" s="377" t="s">
        <v>753</v>
      </c>
      <c r="C16" s="377" t="s">
        <v>125</v>
      </c>
      <c r="D16" s="377" t="s">
        <v>69</v>
      </c>
      <c r="E16" s="377" t="n">
        <v>1.73</v>
      </c>
      <c r="F16" s="377"/>
    </row>
    <row r="17" customFormat="false" ht="18" hidden="false" customHeight="false" outlineLevel="0" collapsed="false">
      <c r="A17" s="379" t="s">
        <v>646</v>
      </c>
      <c r="B17" s="379" t="s">
        <v>750</v>
      </c>
      <c r="C17" s="379"/>
      <c r="D17" s="379"/>
      <c r="E17" s="379"/>
      <c r="F17" s="379"/>
    </row>
    <row r="18" customFormat="false" ht="18" hidden="false" customHeight="false" outlineLevel="0" collapsed="false">
      <c r="A18" s="379" t="s">
        <v>740</v>
      </c>
      <c r="B18" s="379" t="s">
        <v>751</v>
      </c>
      <c r="C18" s="379" t="s">
        <v>36</v>
      </c>
      <c r="D18" s="379" t="s">
        <v>69</v>
      </c>
      <c r="E18" s="379" t="n">
        <v>1.43</v>
      </c>
      <c r="F18" s="379"/>
    </row>
    <row r="19" customFormat="false" ht="18" hidden="false" customHeight="false" outlineLevel="0" collapsed="false">
      <c r="A19" s="379" t="s">
        <v>740</v>
      </c>
      <c r="B19" s="379" t="s">
        <v>744</v>
      </c>
      <c r="C19" s="379" t="s">
        <v>36</v>
      </c>
      <c r="D19" s="379" t="s">
        <v>754</v>
      </c>
      <c r="E19" s="379" t="n">
        <v>0.216</v>
      </c>
      <c r="F19" s="379"/>
    </row>
    <row r="20" customFormat="false" ht="36" hidden="false" customHeight="false" outlineLevel="0" collapsed="false">
      <c r="A20" s="379" t="s">
        <v>646</v>
      </c>
      <c r="B20" s="379" t="s">
        <v>755</v>
      </c>
      <c r="C20" s="379"/>
      <c r="D20" s="379"/>
      <c r="E20" s="379"/>
      <c r="F20" s="379"/>
    </row>
    <row r="21" s="370" customFormat="true" ht="17.4" hidden="false" customHeight="false" outlineLevel="0" collapsed="false">
      <c r="A21" s="377" t="n">
        <v>5</v>
      </c>
      <c r="B21" s="377" t="s">
        <v>756</v>
      </c>
      <c r="C21" s="377" t="s">
        <v>757</v>
      </c>
      <c r="D21" s="377" t="s">
        <v>66</v>
      </c>
      <c r="E21" s="377" t="n">
        <f aca="false">(534+1000+484+127)/1000</f>
        <v>2.145</v>
      </c>
      <c r="F21" s="377"/>
    </row>
    <row r="22" customFormat="false" ht="18" hidden="false" customHeight="false" outlineLevel="0" collapsed="false">
      <c r="A22" s="379" t="s">
        <v>646</v>
      </c>
      <c r="B22" s="379" t="s">
        <v>750</v>
      </c>
      <c r="C22" s="379"/>
      <c r="D22" s="379"/>
      <c r="E22" s="379"/>
      <c r="F22" s="379"/>
    </row>
    <row r="23" customFormat="false" ht="18" hidden="false" customHeight="false" outlineLevel="0" collapsed="false">
      <c r="A23" s="379" t="s">
        <v>740</v>
      </c>
      <c r="B23" s="379" t="s">
        <v>758</v>
      </c>
      <c r="C23" s="379" t="s">
        <v>757</v>
      </c>
      <c r="D23" s="379" t="s">
        <v>94</v>
      </c>
      <c r="E23" s="379" t="n">
        <f aca="false">+E21-0.127</f>
        <v>2.018</v>
      </c>
      <c r="F23" s="379"/>
    </row>
    <row r="24" customFormat="false" ht="18" hidden="false" customHeight="false" outlineLevel="0" collapsed="false">
      <c r="A24" s="379" t="s">
        <v>740</v>
      </c>
      <c r="B24" s="379" t="s">
        <v>759</v>
      </c>
      <c r="C24" s="379" t="s">
        <v>757</v>
      </c>
      <c r="D24" s="379" t="s">
        <v>66</v>
      </c>
      <c r="E24" s="379" t="n">
        <f aca="false">(534+1000+484+127)/1000</f>
        <v>2.145</v>
      </c>
      <c r="F24" s="379"/>
    </row>
    <row r="25" customFormat="false" ht="36" hidden="false" customHeight="false" outlineLevel="0" collapsed="false">
      <c r="A25" s="379" t="s">
        <v>646</v>
      </c>
      <c r="B25" s="379" t="s">
        <v>755</v>
      </c>
      <c r="C25" s="379" t="s">
        <v>66</v>
      </c>
      <c r="D25" s="379" t="s">
        <v>94</v>
      </c>
      <c r="E25" s="379" t="n">
        <v>0.127</v>
      </c>
      <c r="F25" s="379" t="s">
        <v>760</v>
      </c>
    </row>
    <row r="26" s="370" customFormat="true" ht="17.4" hidden="false" customHeight="false" outlineLevel="0" collapsed="false">
      <c r="A26" s="377" t="n">
        <v>6</v>
      </c>
      <c r="B26" s="377" t="s">
        <v>445</v>
      </c>
      <c r="C26" s="377" t="s">
        <v>69</v>
      </c>
      <c r="D26" s="377" t="s">
        <v>761</v>
      </c>
      <c r="E26" s="377" t="n">
        <v>0.255</v>
      </c>
      <c r="F26" s="377"/>
    </row>
    <row r="27" customFormat="false" ht="18" hidden="false" customHeight="false" outlineLevel="0" collapsed="false">
      <c r="A27" s="379" t="s">
        <v>646</v>
      </c>
      <c r="B27" s="379" t="s">
        <v>750</v>
      </c>
      <c r="C27" s="371"/>
      <c r="D27" s="371"/>
      <c r="E27" s="371"/>
      <c r="F27" s="371"/>
    </row>
    <row r="28" customFormat="false" ht="18" hidden="false" customHeight="false" outlineLevel="0" collapsed="false">
      <c r="A28" s="379" t="s">
        <v>740</v>
      </c>
      <c r="B28" s="379" t="s">
        <v>751</v>
      </c>
      <c r="C28" s="379" t="s">
        <v>69</v>
      </c>
      <c r="D28" s="379" t="s">
        <v>761</v>
      </c>
      <c r="E28" s="379" t="n">
        <v>0.255</v>
      </c>
      <c r="F28" s="371"/>
    </row>
    <row r="29" customFormat="false" ht="36" hidden="false" customHeight="false" outlineLevel="0" collapsed="false">
      <c r="A29" s="379" t="s">
        <v>646</v>
      </c>
      <c r="B29" s="379" t="s">
        <v>755</v>
      </c>
      <c r="C29" s="371"/>
      <c r="D29" s="371"/>
      <c r="E29" s="371"/>
      <c r="F29" s="371"/>
    </row>
  </sheetData>
  <mergeCells count="5">
    <mergeCell ref="A1:F1"/>
    <mergeCell ref="B4:D4"/>
    <mergeCell ref="B5:F5"/>
    <mergeCell ref="B8:E8"/>
    <mergeCell ref="B11:E11"/>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4:54:41Z</dcterms:created>
  <dc:creator>Se7ven</dc:creator>
  <dc:description/>
  <dc:language>en-US</dc:language>
  <cp:lastModifiedBy>DELL</cp:lastModifiedBy>
  <cp:lastPrinted>2025-10-08T04:19:57Z</cp:lastPrinted>
  <dcterms:modified xsi:type="dcterms:W3CDTF">2025-10-08T10:08:27Z</dcterms:modified>
  <cp:revision>0</cp:revision>
  <dc:subject/>
  <dc:title>Untitled Spreadsheet</dc:title>
</cp:coreProperties>
</file>