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PL37-k hiện" sheetId="1" state="hidden" r:id="rId2"/>
    <sheet name="Phụ lục 1" sheetId="2" state="visible" r:id="rId3"/>
    <sheet name="Phụ lục 2" sheetId="3" state="visible" r:id="rId4"/>
    <sheet name="Phụ lục 3" sheetId="4" state="visible" r:id="rId5"/>
    <sheet name="Phụ lục 4" sheetId="5" state="visible" r:id="rId6"/>
    <sheet name="PL 4.1" sheetId="6" state="visible" r:id="rId7"/>
    <sheet name="Phụ lục 5" sheetId="7" state="visible" r:id="rId8"/>
  </sheets>
  <definedNames>
    <definedName function="false" hidden="false" localSheetId="1" name="_xlnm.Print_Area" vbProcedure="false">'Phụ lục 1'!$A$1:$F$43</definedName>
    <definedName function="false" hidden="false" localSheetId="1" name="_xlnm.Print_Titles" vbProcedure="false">'Phụ lục 1'!$6:$8</definedName>
    <definedName function="false" hidden="false" localSheetId="2" name="_xlnm.Print_Titles" vbProcedure="false">'Phụ lục 2'!$5:$5</definedName>
    <definedName function="false" hidden="false" localSheetId="3" name="_xlnm.Print_Area" vbProcedure="false">'Phụ lục 3'!$A$1:$D$45</definedName>
    <definedName function="false" hidden="false" localSheetId="4" name="_xlnm.Print_Titles" vbProcedure="false">'Phụ lục 4'!$5:$8</definedName>
    <definedName function="false" hidden="false" localSheetId="5" name="_xlnm.Print_Titles" vbProcedure="false">'PL 4.1'!$5:$7</definedName>
    <definedName function="false" hidden="false" name="a" vbProcedure="false">#REF!</definedName>
    <definedName function="false" hidden="false" name="aa" vbProcedure="false">#REF!</definedName>
    <definedName function="false" hidden="false" name="AccessDatabase" vbProcedure="false">"C:\My Documents\LeBinh\Xls\VP Cong ty\FORM.mdb"</definedName>
    <definedName function="false" hidden="false" name="ADADADD" vbProcedure="false">{"'Sheet1'!$L$16"}</definedName>
    <definedName function="false" hidden="false" name="ADAY" vbProcedure="false">#REF!</definedName>
    <definedName function="false" hidden="false" name="ADP" vbProcedure="false">#REF!</definedName>
    <definedName function="false" hidden="false" name="AKHAC" vbProcedure="false">#REF!</definedName>
    <definedName function="false" hidden="false" name="ALTINH" vbProcedure="false">#REF!</definedName>
    <definedName function="false" hidden="false" name="Anguon" vbProcedure="false">#REF!</definedName>
    <definedName function="false" hidden="false" name="ANN" vbProcedure="false">#REF!</definedName>
    <definedName function="false" hidden="false" name="ANQD" vbProcedure="false">#REF!</definedName>
    <definedName function="false" hidden="false" name="ANQQH" vbProcedure="false">#REF!</definedName>
    <definedName function="false" hidden="false" name="anscount" vbProcedure="false">6</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GT" vbProcedure="false">{"'Sheet1'!$L$16"}</definedName>
    <definedName function="false" hidden="false" name="ATRAM" vbProcedure="false">#REF!</definedName>
    <definedName function="false" hidden="false" name="ATW" vbProcedure="false">#REF!</definedName>
    <definedName function="false" hidden="false" name="b" vbProcedure="false">{"'Sheet1'!$L$16"}</definedName>
    <definedName function="false" hidden="false" name="bb" vbProcedure="false">{"Thuxm2.xls","Sheet1"}</definedName>
    <definedName function="false" hidden="false" name="BCBo" vbProcedure="false">{"'Sheet1'!$L$16"}</definedName>
    <definedName function="false" hidden="false" name="BDAY" vbProcedure="false">#REF!</definedName>
    <definedName function="false" hidden="false" name="BOQ" vbProcedure="false">#REF!</definedName>
    <definedName function="false" hidden="false" name="btnm3" vbProcedure="false">{"'Sheet1'!$L$16"}</definedName>
    <definedName function="false" hidden="false" name="BTRAM" vbProcedure="false">#REF!</definedName>
    <definedName function="false" hidden="false" name="BVCISUMMARY" vbProcedure="false">#REF!</definedName>
    <definedName function="false" hidden="false" name="Can_doi" vbProcedure="false">#REF!</definedName>
    <definedName function="false" hidden="false" name="cap" vbProcedure="false">#REF!</definedName>
    <definedName function="false" hidden="false" name="cap0_7" vbProcedure="false">#REF!</definedName>
    <definedName function="false" hidden="false" name="CDAY" vbProcedure="false">#REF!</definedName>
    <definedName function="false" hidden="false" name="chitietbgiang2" vbProcedure="false">{"'Sheet1'!$L$16"}</definedName>
    <definedName function="false" hidden="false" name="CL" vbProcedure="false">#REF!</definedName>
    <definedName function="false" hidden="false" name="Coc_60" vbProcedure="false">{"'Sheet1'!$L$16"}</definedName>
    <definedName function="false" hidden="false" name="Code" vbProcedure="false">#REF!</definedName>
    <definedName function="false" hidden="false" name="COMMON" vbProcedure="false">#REF!</definedName>
    <definedName function="false" hidden="false" name="CongVattu" vbProcedure="false">#REF!</definedName>
    <definedName function="false" hidden="false" name="CON_EQP_COS" vbProcedure="false">#REF!</definedName>
    <definedName function="false" hidden="false" name="COVER"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dn9697" vbProcedure="false">#REF!</definedName>
    <definedName function="false" hidden="false" name="CTRAM" vbProcedure="false">#REF!</definedName>
    <definedName function="false" hidden="false" name="d" vbProcedure="false">{"'Sheet1'!$L$16"}</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ATDAO" vbProcedure="false">#REF!</definedName>
    <definedName function="false" hidden="false" name="DDAY" vbProcedure="false">#REF!</definedName>
    <definedName function="false" hidden="false" name="DenDK" vbProcedure="false">{"'Sheet1'!$L$16"}</definedName>
    <definedName function="false" hidden="false" name="dfg" vbProcedure="false">{"'Sheet1'!$L$16"}</definedName>
    <definedName function="false" hidden="false" name="dgctp2" vbProcedure="false">{"'Sheet1'!$L$16"}</definedName>
    <definedName function="false" hidden="false" name="Discount" vbProcedure="false">#REF!</definedName>
    <definedName function="false" hidden="false" name="display_area_2" vbProcedure="false">#REF!</definedName>
    <definedName function="false" hidden="false" name="DM" vbProcedure="false">#REF!</definedName>
    <definedName function="false" hidden="false" name="DNNN" vbProcedure="false">#REF!</definedName>
    <definedName function="false" hidden="false" name="dobt" vbProcedure="false">#REF!</definedName>
    <definedName function="false" hidden="false" name="dongia" vbProcedure="false">#REF!</definedName>
    <definedName function="false" hidden="false" name="dsh" vbProcedure="false">#REF!</definedName>
    <definedName function="false" hidden="false" name="DSTD_Clear" vbProcedure="false">NA()</definedName>
    <definedName function="false" hidden="false" name="DSUMDATA" vbProcedure="false">#REF!</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E" vbProcedure="false">{#N/A,#N/A,FALSE,"BN (2)"}</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f" vbProcedure="false">{"'Sheet1'!$L$16"}</definedName>
    <definedName function="false" hidden="false" name="FCode" vbProcedure="false">#REF!</definedName>
    <definedName function="false" hidden="false" name="fsdfdsf" vbProcedure="false">{"'Sheet1'!$L$16"}</definedName>
    <definedName function="false" hidden="false" name="g" vbProcedure="false">{"'Sheet1'!$L$16"}</definedName>
    <definedName function="false" hidden="false" name="h" vbProcedure="false">{"'Sheet1'!$L$16"}</definedName>
    <definedName function="false" hidden="false" name="HANG" vbProcedure="false">{#N/A,#N/A,FALSE,"Chi tiÆt"}</definedName>
    <definedName function="false" hidden="false" name="hhh" vbProcedure="false">{"'Sheet1'!$L$16"}</definedName>
    <definedName function="false" hidden="false" name="HHUHOI" vbProcedure="false">NA()</definedName>
    <definedName function="false" hidden="false" name="HiddenRows" vbProcedure="false">#REF!</definedName>
    <definedName function="false" hidden="false" name="HIHIHIHOI" vbProcedure="false">{"'Sheet1'!$L$16"}</definedName>
    <definedName function="false" hidden="false" name="hj" vbProcedure="false">{"'Sheet1'!$L$16"}</definedName>
    <definedName function="false" hidden="false" name="HJKL" vbProcedure="false">{"'Sheet1'!$L$16"}</definedName>
    <definedName function="false" hidden="false" name="HOMEOFFICE_COST" vbProcedure="false">#REF!</definedName>
    <definedName function="false" hidden="false" name="HOME_MANP" vbProcedure="false">#REF!</definedName>
    <definedName function="false" hidden="false" name="HT"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y" vbProcedure="false">{"'Sheet1'!$L$16"}</definedName>
    <definedName function="false" hidden="false" name="IDLAB_COST" vbProcedure="false">#REF!</definedName>
    <definedName function="false" hidden="false" name="INDMANP" vbProcedure="false">#REF!</definedName>
    <definedName function="false" hidden="false" name="K" vbProcedure="false">#REF!</definedName>
    <definedName function="false" hidden="false" name="Khac" vbProcedure="false">#REF!</definedName>
    <definedName function="false" hidden="false" name="KHANHKHUNG" vbProcedure="false">{"'Sheet1'!$L$16"}</definedName>
    <definedName function="false" hidden="false" name="khla09" vbProcedure="false">{"'Sheet1'!$L$16"}</definedName>
    <definedName function="false" hidden="false" name="khongtruotgia" vbProcedure="false">{"'Sheet1'!$L$16"}</definedName>
    <definedName function="false" hidden="false" name="Khong_can_doi" vbProcedure="false">#REF!</definedName>
    <definedName function="false" hidden="false" name="khvh09" vbProcedure="false">{"'Sheet1'!$L$16"}</definedName>
    <definedName function="false" hidden="false" name="KHYt09" vbProcedure="false">{"'Sheet1'!$L$16"}</definedName>
    <definedName function="false" hidden="false" name="KLduonggiaods" vbProcedure="false">{"'Sheet1'!$L$16"}</definedName>
    <definedName function="false" hidden="false" name="komtun" vbProcedure="false">{"'Sheet1'!$L$16"}</definedName>
    <definedName function="false" hidden="false" name="kontum" vbProcedure="false">{#N/A,#N/A,TRUE,"BT M200 da 10x20"}</definedName>
    <definedName function="false" hidden="false" name="KQ_Truong"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VC" vbProcedure="false">#REF!</definedName>
    <definedName function="false" hidden="false" name="L" vbProcedure="false">#REF!</definedName>
    <definedName function="false" hidden="false" name="lan" vbProcedure="false">{#N/A,#N/A,TRUE,"BT M200 da 10x20"}</definedName>
    <definedName function="false" hidden="false" name="langson" vbProcedure="false">{"'Sheet1'!$L$16"}</definedName>
    <definedName function="false" hidden="false" name="lVC" vbProcedure="false">#REF!</definedName>
    <definedName function="false" hidden="false" name="m" vbProcedure="false">#REF!</definedName>
    <definedName function="false" hidden="false" name="MAJ_CON_EQP" vbProcedure="false">#REF!</definedName>
    <definedName function="false" hidden="false" name="MG_A" vbProcedure="false">#REF!</definedName>
    <definedName function="false" hidden="false" name="mo" vbProcedure="false">{"'Sheet1'!$L$16"}</definedName>
    <definedName function="false" hidden="false" name="NCcap0_7" vbProcedure="false">#REF!</definedName>
    <definedName function="false" hidden="false" name="NCcap1"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ay" vbProcedure="false">#REF!</definedName>
    <definedName function="false" hidden="false" name="NHANH2_CG4" vbProcedure="false">{"'Sheet1'!$L$16"}</definedName>
    <definedName function="false" hidden="false" name="NHAÂN_COÂNG" vbProcedure="false">BTRAM</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OrderTable" vbProcedure="false">#REF!</definedName>
    <definedName function="false" hidden="false" name="PAIII_" vbProcedure="false">{"'Sheet1'!$L$16"}</definedName>
    <definedName function="false" hidden="false" name="PC" vbProcedure="false">#REF!</definedName>
    <definedName function="false" hidden="false" name="Phan_cap" vbProcedure="false">#REF!</definedName>
    <definedName function="false" hidden="false" name="Phi_le_phi" vbProcedure="false">#REF!</definedName>
    <definedName function="false" hidden="false" name="PMS" vbProcedure="false">{"'Sheet1'!$L$16"}</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RCArea" vbProcedure="false">#REF!</definedName>
    <definedName function="false" hidden="false" name="re" vbProcedure="false">{"'Sheet1'!$L$16"}</definedName>
    <definedName function="false" hidden="false" name="RGHGSD" vbProcedure="false">{"'Sheet1'!$L$16"}</definedName>
    <definedName function="false" hidden="false" name="rr" vbProcedure="false">{"'Sheet1'!$L$16"}</definedName>
    <definedName function="false" hidden="false" name="SCT" vbProcedure="false">#REF!</definedName>
    <definedName function="false" hidden="false" name="sdbv" vbProcedure="false">{"'Sheet1'!$L$16"}</definedName>
    <definedName function="false" hidden="false" name="Sosanh2" vbProcedure="false">{"'Sheet1'!$L$16"}</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BA" vbProcedure="false">#REF!</definedName>
    <definedName function="false" hidden="false" name="tbl_ProdInfo" vbProcedure="false">#REF!</definedName>
    <definedName function="false" hidden="false" name="tha" vbProcedure="false">{"'Sheet1'!$L$16"}</definedName>
    <definedName function="false" hidden="false" name="thanhtien" vbProcedure="false">#REF!</definedName>
    <definedName function="false" hidden="false" name="Tong_co" vbProcedure="false">#REF!</definedName>
    <definedName function="false" hidden="false" name="Tong_no" vbProcedure="false">#REF!</definedName>
    <definedName function="false" hidden="false" name="trong" vbProcedure="false">{"'Sheet1'!$L$16"}</definedName>
    <definedName function="false" hidden="false" name="ttbt" vbProcedure="false">#REF!</definedName>
    <definedName function="false" hidden="false" name="ttttt" vbProcedure="false">{"'Sheet1'!$L$16"}</definedName>
    <definedName function="false" hidden="false" name="ttttttttttt" vbProcedure="false">{"'Sheet1'!$L$16"}</definedName>
    <definedName function="false" hidden="false" name="tuyennhanh" vbProcedure="false">{"'Sheet1'!$L$16"}</definedName>
    <definedName function="false" hidden="false" name="TW" vbProcedure="false">#REF!</definedName>
    <definedName function="false" hidden="false" name="T_3" vbProcedure="false">{"'Sheet1'!$L$16"}</definedName>
    <definedName function="false" hidden="false" name="uu" vbProcedure="false">{"'Sheet1'!$L$16"}</definedName>
    <definedName function="false" hidden="false" name="uu_54" vbProcedure="false">#REF!</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M" vbProcedure="false">{"'Sheet1'!$L$16"}</definedName>
    <definedName function="false" hidden="false" name="Vattu" vbProcedure="false">#REF!</definedName>
    <definedName function="false" hidden="false" name="vat_lieu_KVIII" vbProcedure="false">#REF!</definedName>
    <definedName function="false" hidden="false" name="VAÄT_LIEÄU" vbProcedure="false">"ATRAM"</definedName>
    <definedName function="false" hidden="false" name="VC" vbProcedure="false">#REF!</definedName>
    <definedName function="false" hidden="false" name="vccot" vbProcedure="false">#REF!</definedName>
    <definedName function="false" hidden="false" name="vcoto" vbProcedure="false">{"'Sheet1'!$L$16"}</definedName>
    <definedName function="false" hidden="false" name="vctb" vbProcedure="false">#REF!</definedName>
    <definedName function="false" hidden="false" name="VH" vbProcedure="false">{"'Sheet1'!$L$16"}</definedName>
    <definedName function="false" hidden="false" name="Viet" vbProcedure="false">{"'Sheet1'!$L$16"}</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ua" vbProcedure="false">#REF!</definedName>
    <definedName function="false" hidden="false" name="W" vbProcedure="false">#REF!</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Giáy___bao___no_" vbProcedure="false">{#N/A,#N/A,FALSE,"BN"}</definedName>
    <definedName function="false" hidden="false" name="wrn_vd_" vbProcedure="false">{#N/A,#N/A,TRUE,"BT M200 da 10x20"}</definedName>
    <definedName function="false" hidden="false" name="X" vbProcedure="false">#REF!</definedName>
    <definedName function="false" hidden="false" name="xls" vbProcedure="false">{"'Sheet1'!$L$16"}</definedName>
    <definedName function="false" hidden="false" name="xlttbninh" vbProcedure="false">{"'Sheet1'!$L$16"}</definedName>
    <definedName function="false" hidden="false" name="xxx54" vbProcedure="false">#REF!</definedName>
    <definedName function="false" hidden="false" name="ZYX" vbProcedure="false">#REF!</definedName>
    <definedName function="false" hidden="false" name="ZZZ" vbProcedure="false">#REF!</definedName>
    <definedName function="false" hidden="false" name="zzz54" vbProcedure="false">#REF!</definedName>
    <definedName function="false" hidden="false" name="_" vbProcedure="false">NA()</definedName>
    <definedName function="false" hidden="false" name="_1" vbProcedure="false">#REF!</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REF!</definedName>
    <definedName function="false" hidden="false" name="_2BLA100" vbProcedure="false">#REF!</definedName>
    <definedName function="false" hidden="false" name="_2DAL201" vbProcedure="false">#REF!</definedName>
    <definedName function="false" hidden="false" name="_3BLXMD" vbProcedure="false">#REF!</definedName>
    <definedName function="false" hidden="false" name="_3TU0609" vbProcedure="false">#REF!</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a1" vbProcedure="false">{"'Sheet1'!$L$16"}</definedName>
    <definedName function="false" hidden="false" name="_ban2" vbProcedure="false">{"'Sheet1'!$L$16"}</definedName>
    <definedName function="false" hidden="false" name="_cep1" vbProcedure="false">{"'Sheet1'!$L$16"}</definedName>
    <definedName function="false" hidden="false" name="_Coc39" vbProcedure="false">{"'Sheet1'!$L$16"}</definedName>
    <definedName function="false" hidden="false" name="_CON1" vbProcedure="false">#REF!</definedName>
    <definedName function="false" hidden="false" name="_CON2" vbProcedure="false">#REF!</definedName>
    <definedName function="false" hidden="false" name="_Fill" vbProcedure="false">#REF!</definedName>
    <definedName function="false" hidden="false" name="_Goi8" vbProcedure="false">{"'Sheet1'!$L$16"}</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UY1" vbProcedure="false">{"'Sheet1'!$L$16"}</definedName>
    <definedName function="false" hidden="false" name="_HUY2" vbProcedure="false">{"'Sheet1'!$L$16"}</definedName>
    <definedName function="false" hidden="false" name="_Key1" vbProcedure="false">#REF!</definedName>
    <definedName function="false" hidden="false" name="_Key2" vbProcedure="false">#REF!</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lk2" vbProcedure="false">{"'Sheet1'!$L$16"}</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l2" vbProcedure="false">{"'Sheet1'!$L$16"}</definedName>
    <definedName function="false" hidden="false" name="_Sort" vbProcedure="false">#REF!</definedName>
    <definedName function="false" hidden="false" name="_TK155" vbProcedure="false">#REF!</definedName>
    <definedName function="false" hidden="false" name="_TK422" vbProcedure="false">#REF!</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vl2" vbProcedure="false">{"'Sheet1'!$L$16"}</definedName>
    <definedName function="false" hidden="false" name="_VM2" vbProcedure="false">{"'Sheet1'!$L$16"}</definedName>
    <definedName function="false" hidden="false" name="__" vbProcedure="false">NA()</definedName>
    <definedName function="false" hidden="false" name="__a1" vbProcedure="false">{"'Sheet1'!$L$16"}</definedName>
    <definedName function="false" hidden="false" name="__ban2" vbProcedure="false">{"'Sheet1'!$L$16"}</definedName>
    <definedName function="false" hidden="false" name="__cep1" vbProcedure="false">{"'Sheet1'!$L$16"}</definedName>
    <definedName function="false" hidden="false" name="__Coc39" vbProcedure="false">{"'Sheet1'!$L$16"}</definedName>
    <definedName function="false" hidden="false" name="__Goi8" vbProcedure="false">{"'Sheet1'!$L$16"}</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UY1" vbProcedure="false">{"'Sheet1'!$L$16"}</definedName>
    <definedName function="false" hidden="false" name="__HUY2" vbProcedure="false">{"'Sheet1'!$L$16"}</definedName>
    <definedName function="false" hidden="false" name="__Lan1" vbProcedure="false">{"'Sheet1'!$L$16"}</definedName>
    <definedName function="false" hidden="false" name="__LAN3" vbProcedure="false">{"'Sheet1'!$L$16"}</definedName>
    <definedName function="false" hidden="false" name="__lk2" vbProcedure="false">{"'Sheet1'!$L$16"}</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vl2" vbProcedure="false">{"'Sheet1'!$L$16"}</definedName>
    <definedName function="false" hidden="false" name="__VM2" vbProcedure="false">{"'Sheet1'!$L$16"}</definedName>
    <definedName function="false" hidden="false" name="___" vbProcedure="false">NA()</definedName>
    <definedName function="false" hidden="false" name="___a1" vbProcedure="false">{"'Sheet1'!$L$16"}</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Goi8"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UY1" vbProcedure="false">{"'Sheet1'!$L$16"}</definedName>
    <definedName function="false" hidden="false" name="___HUY2" vbProcedure="false">{"'Sheet1'!$L$16"}</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vl2" vbProcedure="false">{"'Sheet1'!$L$16"}</definedName>
    <definedName function="false" hidden="false" name="___VM2" vbProcedure="false">{"'Sheet1'!$L$16"}</definedName>
    <definedName function="false" hidden="false" name="____" vbProcedure="false">NA()</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UY1" vbProcedure="false">{"'Sheet1'!$L$16"}</definedName>
    <definedName function="false" hidden="false" name="____HUY2"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vl2" vbProcedure="false">{"'Sheet1'!$L$16"}</definedName>
    <definedName function="false" hidden="false" name="____VM2" vbProcedure="false">{"'Sheet1'!$L$16"}</definedName>
    <definedName function="false" hidden="false" name="_____a1" vbProcedure="false">{"'Sheet1'!$L$16"}</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NSO2" vbProcedure="false">{"'Sheet1'!$L$16"}</definedName>
    <definedName function="false" hidden="false" name="_____PA3" vbProcedure="false">{"'Sheet1'!$L$16"}</definedName>
    <definedName function="false" hidden="false" name="_____vl2" vbProcedure="false">{"'Sheet1'!$L$16"}</definedName>
    <definedName function="false" hidden="false" name="______a1"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NSO2" vbProcedure="false">{"'Sheet1'!$L$16"}</definedName>
    <definedName function="false" hidden="false" name="______PA3" vbProcedure="false">{"'Sheet1'!$L$16"}</definedName>
    <definedName function="false" hidden="false" name="______vl2" vbProcedure="false">{"'Sheet1'!$L$16"}</definedName>
    <definedName function="false" hidden="false" name="_______a1" vbProcedure="false">{"'Sheet1'!$L$16"}</definedName>
    <definedName function="false" hidden="false" name="_______PA3" vbProcedure="false">{"'Sheet1'!$L$16"}</definedName>
    <definedName function="false" hidden="false" name="_________a1" vbProcedure="false">{"'Sheet1'!$L$16"}</definedName>
    <definedName function="false" hidden="false" name="_________PA3" vbProcedure="false">{"'Sheet1'!$L$16"}</definedName>
    <definedName function="false" hidden="false" name="â" vbProcedure="false">{"'Sheet1'!$L$16"}</definedName>
    <definedName function="false" hidden="false" localSheetId="0" name="ADADADD" vbProcedure="false">{"'Sheet1'!$L$16"}</definedName>
    <definedName function="false" hidden="false" localSheetId="0" name="ATGT" vbProcedure="false">{"'Sheet1'!$L$16"}</definedName>
    <definedName function="false" hidden="false" localSheetId="0" name="b" vbProcedure="false">{"'Sheet1'!$L$16"}</definedName>
    <definedName function="false" hidden="false" localSheetId="0" name="bb" vbProcedure="false">{"Thuxm2.xls","Sheet1"}</definedName>
    <definedName function="false" hidden="false" localSheetId="0" name="BCBo" vbProcedure="false">{"'Sheet1'!$L$16"}</definedName>
    <definedName function="false" hidden="false" localSheetId="0" name="btnm3" vbProcedure="false">{"'Sheet1'!$L$16"}</definedName>
    <definedName function="false" hidden="false" localSheetId="0" name="chitietbgiang2" vbProcedure="false">{"'Sheet1'!$L$16"}</definedName>
    <definedName function="false" hidden="false" localSheetId="0" name="Coc_60" vbProcedure="false">{"'Sheet1'!$L$16"}</definedName>
    <definedName function="false" hidden="false" localSheetId="0" name="CTCT1" vbProcedure="false">{"'Sheet1'!$L$16"}</definedName>
    <definedName function="false" hidden="false" localSheetId="0" name="d" vbProcedure="false">{"'Sheet1'!$L$16"}</definedName>
    <definedName function="false" hidden="false" localSheetId="0" name="DenDK" vbProcedure="false">{"'Sheet1'!$L$16"}</definedName>
    <definedName function="false" hidden="false" localSheetId="0" name="dfg" vbProcedure="false">{"'Sheet1'!$L$16"}</definedName>
    <definedName function="false" hidden="false" localSheetId="0" name="dgctp2" vbProcedure="false">{"'Sheet1'!$L$16"}</definedName>
    <definedName function="false" hidden="false" localSheetId="0" name="DUCANH" vbProcedure="false">{"'Sheet1'!$L$16"}</definedName>
    <definedName function="false" hidden="false" localSheetId="0" name="E" vbProcedure="false">{#N/A,#N/A,FALSE,"BN (2)"}</definedName>
    <definedName function="false" hidden="false" localSheetId="0" name="f" vbProcedure="false">{"'Sheet1'!$L$16"}</definedName>
    <definedName function="false" hidden="false" localSheetId="0" name="fsdfdsf" vbProcedure="false">{"'Sheet1'!$L$16"}</definedName>
    <definedName function="false" hidden="false" localSheetId="0" name="g" vbProcedure="false">{"'Sheet1'!$L$16"}</definedName>
    <definedName function="false" hidden="false" localSheetId="0" name="h" vbProcedure="false">{"'Sheet1'!$L$16"}</definedName>
    <definedName function="false" hidden="false" localSheetId="0" name="HANG" vbProcedure="false">{#N/A,#N/A,FALSE,"Chi tiÆt"}</definedName>
    <definedName function="false" hidden="false" localSheetId="0" name="hhh" vbProcedure="false">{"'Sheet1'!$L$16"}</definedName>
    <definedName function="false" hidden="false" localSheetId="0" name="HIHIHIHOI" vbProcedure="false">{"'Sheet1'!$L$16"}</definedName>
    <definedName function="false" hidden="false" localSheetId="0" name="hj" vbProcedure="false">{"'Sheet1'!$L$16"}</definedName>
    <definedName function="false" hidden="false" localSheetId="0" name="HJKL" vbProcedure="false">{"'Sheet1'!$L$16"}</definedName>
    <definedName function="false" hidden="false" localSheetId="0" name="htlm" vbProcedure="false">{"'Sheet1'!$L$16"}</definedName>
    <definedName function="false" hidden="false" localSheetId="0" name="HTML_Control" vbProcedure="false">{"'Sheet1'!$L$16"}</definedName>
    <definedName function="false" hidden="false" localSheetId="0" name="htrhrt" vbProcedure="false">{"'Sheet1'!$L$16"}</definedName>
    <definedName function="false" hidden="false" localSheetId="0" name="hu" vbProcedure="false">{"'Sheet1'!$L$16"}</definedName>
    <definedName function="false" hidden="false" localSheetId="0" name="huy" vbProcedure="false">{"'Sheet1'!$L$16"}</definedName>
    <definedName function="false" hidden="false" localSheetId="0" name="KHANHKHUNG" vbProcedure="false">{"'Sheet1'!$L$16"}</definedName>
    <definedName function="false" hidden="false" localSheetId="0" name="khla09" vbProcedure="false">{"'Sheet1'!$L$16"}</definedName>
    <definedName function="false" hidden="false" localSheetId="0" name="khongtruotgia" vbProcedure="false">{"'Sheet1'!$L$16"}</definedName>
    <definedName function="false" hidden="false" localSheetId="0" name="khvh09" vbProcedure="false">{"'Sheet1'!$L$16"}</definedName>
    <definedName function="false" hidden="false" localSheetId="0" name="KHYt09" vbProcedure="false">{"'Sheet1'!$L$16"}</definedName>
    <definedName function="false" hidden="false" localSheetId="0" name="KLduonggiaods" vbProcedure="false">{"'Sheet1'!$L$16"}</definedName>
    <definedName function="false" hidden="false" localSheetId="0" name="komtun" vbProcedure="false">{"'Sheet1'!$L$16"}</definedName>
    <definedName function="false" hidden="false" localSheetId="0" name="kontum" vbProcedure="false">{#N/A,#N/A,TRUE,"BT M200 da 10x20"}</definedName>
    <definedName function="false" hidden="false" localSheetId="0" name="ksbn" vbProcedure="false">{"'Sheet1'!$L$16"}</definedName>
    <definedName function="false" hidden="false" localSheetId="0" name="kshn" vbProcedure="false">{"'Sheet1'!$L$16"}</definedName>
    <definedName function="false" hidden="false" localSheetId="0" name="ksls" vbProcedure="false">{"'Sheet1'!$L$16"}</definedName>
    <definedName function="false" hidden="false" localSheetId="0" name="lan" vbProcedure="false">{#N/A,#N/A,TRUE,"BT M200 da 10x20"}</definedName>
    <definedName function="false" hidden="false" localSheetId="0" name="langson" vbProcedure="false">{"'Sheet1'!$L$16"}</definedName>
    <definedName function="false" hidden="false" localSheetId="0" name="mo" vbProcedure="false">{"'Sheet1'!$L$16"}</definedName>
    <definedName function="false" hidden="false" localSheetId="0" name="NHANH2_CG4" vbProcedure="false">{"'Sheet1'!$L$16"}</definedName>
    <definedName function="false" hidden="false" localSheetId="0" name="NHAÂN_COÂNG" vbProcedure="false">BTRAM</definedName>
    <definedName function="false" hidden="false" localSheetId="0" name="PAIII_" vbProcedure="false">{"'Sheet1'!$L$16"}</definedName>
    <definedName function="false" hidden="false" localSheetId="0" name="PMS" vbProcedure="false">{"'Sheet1'!$L$16"}</definedName>
    <definedName function="false" hidden="false" localSheetId="0" name="re" vbProcedure="false">{"'Sheet1'!$L$16"}</definedName>
    <definedName function="false" hidden="false" localSheetId="0" name="RGHGSD" vbProcedure="false">{"'Sheet1'!$L$16"}</definedName>
    <definedName function="false" hidden="false" localSheetId="0" name="rr" vbProcedure="false">{"'Sheet1'!$L$16"}</definedName>
    <definedName function="false" hidden="false" localSheetId="0" name="sdbv" vbProcedure="false">{"'Sheet1'!$L$16"}</definedName>
    <definedName function="false" hidden="false" localSheetId="0" name="Sosanh2" vbProcedure="false">{"'Sheet1'!$L$16"}</definedName>
    <definedName function="false" hidden="false" localSheetId="0" name="tha" vbProcedure="false">{"'Sheet1'!$L$16"}</definedName>
    <definedName function="false" hidden="false" localSheetId="0" name="trong" vbProcedure="false">{"'Sheet1'!$L$16"}</definedName>
    <definedName function="false" hidden="false" localSheetId="0" name="ttttt" vbProcedure="false">{"'Sheet1'!$L$16"}</definedName>
    <definedName function="false" hidden="false" localSheetId="0" name="ttttttttttt" vbProcedure="false">{"'Sheet1'!$L$16"}</definedName>
    <definedName function="false" hidden="false" localSheetId="0" name="tuyennhanh" vbProcedure="false">{"'Sheet1'!$L$16"}</definedName>
    <definedName function="false" hidden="false" localSheetId="0" name="T_3" vbProcedure="false">{"'Sheet1'!$L$16"}</definedName>
    <definedName function="false" hidden="false" localSheetId="0" name="uu" vbProcedure="false">{"'Sheet1'!$L$16"}</definedName>
    <definedName function="false" hidden="false" localSheetId="0" name="VATM" vbProcedure="false">{"'Sheet1'!$L$16"}</definedName>
    <definedName function="false" hidden="false" localSheetId="0" name="vcoto" vbProcedure="false">{"'Sheet1'!$L$16"}</definedName>
    <definedName function="false" hidden="false" localSheetId="0" name="VH" vbProcedure="false">{"'Sheet1'!$L$16"}</definedName>
    <definedName function="false" hidden="false" localSheetId="0" name="Viet" vbProcedure="false">{"'Sheet1'!$L$16"}</definedName>
    <definedName function="false" hidden="false" localSheetId="0" name="vlct" vbProcedure="false">{"'Sheet1'!$L$16"}</definedName>
    <definedName function="false" hidden="false" localSheetId="0" name="wrn_Bang___ke___nhan___hang_" vbProcedure="false">{,,,}</definedName>
    <definedName function="false" hidden="false" localSheetId="0" name="wrn_Che___do___duoc___huong_" vbProcedure="false">{,,,}</definedName>
    <definedName function="false" hidden="false" localSheetId="0" name="wrn_chi___tiÆt_" vbProcedure="false">{#N/A,#N/A,FALSE,"Chi tiÆt"}</definedName>
    <definedName function="false" hidden="false" localSheetId="0" name="wrn_Giáy___bao___no_" vbProcedure="false">{#N/A,#N/A,FALSE,"BN"}</definedName>
    <definedName function="false" hidden="false" localSheetId="0" name="wrn_vd_" vbProcedure="false">{#N/A,#N/A,TRUE,"BT M200 da 10x20"}</definedName>
    <definedName function="false" hidden="false" localSheetId="0" name="xls" vbProcedure="false">{"'Sheet1'!$L$16"}</definedName>
    <definedName function="false" hidden="false" localSheetId="0" name="xlttbninh" vbProcedure="false">{"'Sheet1'!$L$16"}</definedName>
    <definedName function="false" hidden="false" localSheetId="0" name="_a1" vbProcedure="false">{"'Sheet1'!$L$16"}</definedName>
    <definedName function="false" hidden="false" localSheetId="0" name="_ban2" vbProcedure="false">{"'Sheet1'!$L$16"}</definedName>
    <definedName function="false" hidden="false" localSheetId="0" name="_cep1" vbProcedure="false">{"'Sheet1'!$L$16"}</definedName>
    <definedName function="false" hidden="false" localSheetId="0" name="_Coc39" vbProcedure="false">{"'Sheet1'!$L$16"}</definedName>
    <definedName function="false" hidden="false" localSheetId="0" name="_Goi8" vbProcedure="false">{"'Sheet1'!$L$16"}</definedName>
    <definedName function="false" hidden="false" localSheetId="0" name="_h1" vbProcedure="false">{"'Sheet1'!$L$16"}</definedName>
    <definedName function="false" hidden="false" localSheetId="0" name="_h10" vbProcedure="false">{#N/A,#N/A,FALSE,"Chi tiÆt"}</definedName>
    <definedName function="false" hidden="false" localSheetId="0" name="_h2" vbProcedure="false">{"'Sheet1'!$L$16"}</definedName>
    <definedName function="false" hidden="false" localSheetId="0" name="_h3" vbProcedure="false">{"'Sheet1'!$L$16"}</definedName>
    <definedName function="false" hidden="false" localSheetId="0" name="_h5" vbProcedure="false">{"'Sheet1'!$L$16"}</definedName>
    <definedName function="false" hidden="false" localSheetId="0" name="_h6" vbProcedure="false">{"'Sheet1'!$L$16"}</definedName>
    <definedName function="false" hidden="false" localSheetId="0" name="_h7" vbProcedure="false">{"'Sheet1'!$L$16"}</definedName>
    <definedName function="false" hidden="false" localSheetId="0" name="_h8" vbProcedure="false">{"'Sheet1'!$L$16"}</definedName>
    <definedName function="false" hidden="false" localSheetId="0" name="_h9" vbProcedure="false">{"'Sheet1'!$L$16"}</definedName>
    <definedName function="false" hidden="false" localSheetId="0" name="_HUY1" vbProcedure="false">{"'Sheet1'!$L$16"}</definedName>
    <definedName function="false" hidden="false" localSheetId="0" name="_HUY2" vbProcedure="false">{"'Sheet1'!$L$16"}</definedName>
    <definedName function="false" hidden="false" localSheetId="0" name="_Lan1" vbProcedure="false">{"'Sheet1'!$L$16"}</definedName>
    <definedName function="false" hidden="false" localSheetId="0" name="_LAN3" vbProcedure="false">{"'Sheet1'!$L$16"}</definedName>
    <definedName function="false" hidden="false" localSheetId="0" name="_lk2" vbProcedure="false">{"'Sheet1'!$L$16"}</definedName>
    <definedName function="false" hidden="false" localSheetId="0" name="_NSO2" vbProcedure="false">{"'Sheet1'!$L$16"}</definedName>
    <definedName function="false" hidden="false" localSheetId="0" name="_PA3" vbProcedure="false">{"'Sheet1'!$L$16"}</definedName>
    <definedName function="false" hidden="false" localSheetId="0" name="_Pl2" vbProcedure="false">{"'Sheet1'!$L$16"}</definedName>
    <definedName function="false" hidden="false" localSheetId="0" name="_Tru21" vbProcedure="false">{"'Sheet1'!$L$16"}</definedName>
    <definedName function="false" hidden="false" localSheetId="0" name="_tt3" vbProcedure="false">{"'Sheet1'!$L$16"}</definedName>
    <definedName function="false" hidden="false" localSheetId="0" name="_TT31" vbProcedure="false">{"'Sheet1'!$L$16"}</definedName>
    <definedName function="false" hidden="false" localSheetId="0" name="_vl2" vbProcedure="false">{"'Sheet1'!$L$16"}</definedName>
    <definedName function="false" hidden="false" localSheetId="0" name="_VM2" vbProcedure="false">{"'Sheet1'!$L$16"}</definedName>
    <definedName function="false" hidden="false" localSheetId="0" name="__a1" vbProcedure="false">{"'Sheet1'!$L$16"}</definedName>
    <definedName function="false" hidden="false" localSheetId="0" name="__ban2" vbProcedure="false">{"'Sheet1'!$L$16"}</definedName>
    <definedName function="false" hidden="false" localSheetId="0" name="__cep1" vbProcedure="false">{"'Sheet1'!$L$16"}</definedName>
    <definedName function="false" hidden="false" localSheetId="0" name="__Coc39" vbProcedure="false">{"'Sheet1'!$L$16"}</definedName>
    <definedName function="false" hidden="false" localSheetId="0" name="__Goi8" vbProcedure="false">{"'Sheet1'!$L$16"}</definedName>
    <definedName function="false" hidden="false" localSheetId="0" name="__h1" vbProcedure="false">{"'Sheet1'!$L$16"}</definedName>
    <definedName function="false" hidden="false" localSheetId="0" name="__h10" vbProcedure="false">{#N/A,#N/A,FALSE,"Chi tiÆt"}</definedName>
    <definedName function="false" hidden="false" localSheetId="0" name="__h2" vbProcedure="false">{"'Sheet1'!$L$16"}</definedName>
    <definedName function="false" hidden="false" localSheetId="0" name="__h3" vbProcedure="false">{"'Sheet1'!$L$16"}</definedName>
    <definedName function="false" hidden="false" localSheetId="0" name="__h5" vbProcedure="false">{"'Sheet1'!$L$16"}</definedName>
    <definedName function="false" hidden="false" localSheetId="0" name="__h6" vbProcedure="false">{"'Sheet1'!$L$16"}</definedName>
    <definedName function="false" hidden="false" localSheetId="0" name="__h7" vbProcedure="false">{"'Sheet1'!$L$16"}</definedName>
    <definedName function="false" hidden="false" localSheetId="0" name="__h8" vbProcedure="false">{"'Sheet1'!$L$16"}</definedName>
    <definedName function="false" hidden="false" localSheetId="0" name="__h9" vbProcedure="false">{"'Sheet1'!$L$16"}</definedName>
    <definedName function="false" hidden="false" localSheetId="0" name="__HUY1" vbProcedure="false">{"'Sheet1'!$L$16"}</definedName>
    <definedName function="false" hidden="false" localSheetId="0" name="__HUY2" vbProcedure="false">{"'Sheet1'!$L$16"}</definedName>
    <definedName function="false" hidden="false" localSheetId="0" name="__Lan1" vbProcedure="false">{"'Sheet1'!$L$16"}</definedName>
    <definedName function="false" hidden="false" localSheetId="0" name="__LAN3" vbProcedure="false">{"'Sheet1'!$L$16"}</definedName>
    <definedName function="false" hidden="false" localSheetId="0" name="__lk2" vbProcedure="false">{"'Sheet1'!$L$16"}</definedName>
    <definedName function="false" hidden="false" localSheetId="0" name="__NSO2" vbProcedure="false">{"'Sheet1'!$L$16"}</definedName>
    <definedName function="false" hidden="false" localSheetId="0" name="__PA3" vbProcedure="false">{"'Sheet1'!$L$16"}</definedName>
    <definedName function="false" hidden="false" localSheetId="0" name="__Pl2" vbProcedure="false">{"'Sheet1'!$L$16"}</definedName>
    <definedName function="false" hidden="false" localSheetId="0" name="__Tru21" vbProcedure="false">{"'Sheet1'!$L$16"}</definedName>
    <definedName function="false" hidden="false" localSheetId="0" name="__tt3" vbProcedure="false">{"'Sheet1'!$L$16"}</definedName>
    <definedName function="false" hidden="false" localSheetId="0" name="__TT31" vbProcedure="false">{"'Sheet1'!$L$16"}</definedName>
    <definedName function="false" hidden="false" localSheetId="0" name="__vl2" vbProcedure="false">{"'Sheet1'!$L$16"}</definedName>
    <definedName function="false" hidden="false" localSheetId="0" name="__VM2" vbProcedure="false">{"'Sheet1'!$L$16"}</definedName>
    <definedName function="false" hidden="false" localSheetId="0" name="___a1" vbProcedure="false">{"'Sheet1'!$L$16"}</definedName>
    <definedName function="false" hidden="false" localSheetId="0" name="___ban2" vbProcedure="false">{"'Sheet1'!$L$16"}</definedName>
    <definedName function="false" hidden="false" localSheetId="0" name="___cep1" vbProcedure="false">{"'Sheet1'!$L$16"}</definedName>
    <definedName function="false" hidden="false" localSheetId="0" name="___Coc39" vbProcedure="false">{"'Sheet1'!$L$16"}</definedName>
    <definedName function="false" hidden="false" localSheetId="0" name="___Goi8" vbProcedure="false">{"'Sheet1'!$L$16"}</definedName>
    <definedName function="false" hidden="false" localSheetId="0" name="___h1" vbProcedure="false">{"'Sheet1'!$L$16"}</definedName>
    <definedName function="false" hidden="false" localSheetId="0" name="___h10" vbProcedure="false">{#N/A,#N/A,FALSE,"Chi tiÆt"}</definedName>
    <definedName function="false" hidden="false" localSheetId="0" name="___h2" vbProcedure="false">{"'Sheet1'!$L$16"}</definedName>
    <definedName function="false" hidden="false" localSheetId="0" name="___h3" vbProcedure="false">{"'Sheet1'!$L$16"}</definedName>
    <definedName function="false" hidden="false" localSheetId="0" name="___h5" vbProcedure="false">{"'Sheet1'!$L$16"}</definedName>
    <definedName function="false" hidden="false" localSheetId="0" name="___h6" vbProcedure="false">{"'Sheet1'!$L$16"}</definedName>
    <definedName function="false" hidden="false" localSheetId="0" name="___h7" vbProcedure="false">{"'Sheet1'!$L$16"}</definedName>
    <definedName function="false" hidden="false" localSheetId="0" name="___h8" vbProcedure="false">{"'Sheet1'!$L$16"}</definedName>
    <definedName function="false" hidden="false" localSheetId="0" name="___h9" vbProcedure="false">{"'Sheet1'!$L$16"}</definedName>
    <definedName function="false" hidden="false" localSheetId="0" name="___HUY1" vbProcedure="false">{"'Sheet1'!$L$16"}</definedName>
    <definedName function="false" hidden="false" localSheetId="0" name="___HUY2" vbProcedure="false">{"'Sheet1'!$L$16"}</definedName>
    <definedName function="false" hidden="false" localSheetId="0" name="___Lan1" vbProcedure="false">{"'Sheet1'!$L$16"}</definedName>
    <definedName function="false" hidden="false" localSheetId="0" name="___LAN3" vbProcedure="false">{"'Sheet1'!$L$16"}</definedName>
    <definedName function="false" hidden="false" localSheetId="0" name="___lk2" vbProcedure="false">{"'Sheet1'!$L$16"}</definedName>
    <definedName function="false" hidden="false" localSheetId="0" name="___NSO2" vbProcedure="false">{"'Sheet1'!$L$16"}</definedName>
    <definedName function="false" hidden="false" localSheetId="0" name="___PA3" vbProcedure="false">{"'Sheet1'!$L$16"}</definedName>
    <definedName function="false" hidden="false" localSheetId="0" name="___Pl2" vbProcedure="false">{"'Sheet1'!$L$16"}</definedName>
    <definedName function="false" hidden="false" localSheetId="0" name="___Tru21" vbProcedure="false">{"'Sheet1'!$L$16"}</definedName>
    <definedName function="false" hidden="false" localSheetId="0" name="___tt3" vbProcedure="false">{"'Sheet1'!$L$16"}</definedName>
    <definedName function="false" hidden="false" localSheetId="0" name="___TT31" vbProcedure="false">{"'Sheet1'!$L$16"}</definedName>
    <definedName function="false" hidden="false" localSheetId="0" name="___vl2" vbProcedure="false">{"'Sheet1'!$L$16"}</definedName>
    <definedName function="false" hidden="false" localSheetId="0" name="___VM2" vbProcedure="false">{"'Sheet1'!$L$16"}</definedName>
    <definedName function="false" hidden="false" localSheetId="0" name="____ban2" vbProcedure="false">{"'Sheet1'!$L$16"}</definedName>
    <definedName function="false" hidden="false" localSheetId="0" name="____cep1" vbProcedure="false">{"'Sheet1'!$L$16"}</definedName>
    <definedName function="false" hidden="false" localSheetId="0" name="____Coc39" vbProcedure="false">{"'Sheet1'!$L$16"}</definedName>
    <definedName function="false" hidden="false" localSheetId="0" name="____Goi8" vbProcedure="false">{"'Sheet1'!$L$16"}</definedName>
    <definedName function="false" hidden="false" localSheetId="0" name="____h1" vbProcedure="false">{"'Sheet1'!$L$16"}</definedName>
    <definedName function="false" hidden="false" localSheetId="0" name="____h10" vbProcedure="false">{#N/A,#N/A,FALSE,"Chi tiÆt"}</definedName>
    <definedName function="false" hidden="false" localSheetId="0" name="____h2" vbProcedure="false">{"'Sheet1'!$L$16"}</definedName>
    <definedName function="false" hidden="false" localSheetId="0" name="____h3" vbProcedure="false">{"'Sheet1'!$L$16"}</definedName>
    <definedName function="false" hidden="false" localSheetId="0" name="____h5" vbProcedure="false">{"'Sheet1'!$L$16"}</definedName>
    <definedName function="false" hidden="false" localSheetId="0" name="____h6" vbProcedure="false">{"'Sheet1'!$L$16"}</definedName>
    <definedName function="false" hidden="false" localSheetId="0" name="____h7" vbProcedure="false">{"'Sheet1'!$L$16"}</definedName>
    <definedName function="false" hidden="false" localSheetId="0" name="____h8" vbProcedure="false">{"'Sheet1'!$L$16"}</definedName>
    <definedName function="false" hidden="false" localSheetId="0" name="____h9" vbProcedure="false">{"'Sheet1'!$L$16"}</definedName>
    <definedName function="false" hidden="false" localSheetId="0" name="____HUY1" vbProcedure="false">{"'Sheet1'!$L$16"}</definedName>
    <definedName function="false" hidden="false" localSheetId="0" name="____HUY2" vbProcedure="false">{"'Sheet1'!$L$16"}</definedName>
    <definedName function="false" hidden="false" localSheetId="0" name="____Lan1" vbProcedure="false">{"'Sheet1'!$L$16"}</definedName>
    <definedName function="false" hidden="false" localSheetId="0" name="____LAN3" vbProcedure="false">{"'Sheet1'!$L$16"}</definedName>
    <definedName function="false" hidden="false" localSheetId="0" name="____lk2" vbProcedure="false">{"'Sheet1'!$L$16"}</definedName>
    <definedName function="false" hidden="false" localSheetId="0" name="____NSO2" vbProcedure="false">{"'Sheet1'!$L$16"}</definedName>
    <definedName function="false" hidden="false" localSheetId="0" name="____PA3" vbProcedure="false">{"'Sheet1'!$L$16"}</definedName>
    <definedName function="false" hidden="false" localSheetId="0" name="____Pl2" vbProcedure="false">{"'Sheet1'!$L$16"}</definedName>
    <definedName function="false" hidden="false" localSheetId="0" name="____Tru21" vbProcedure="false">{"'Sheet1'!$L$16"}</definedName>
    <definedName function="false" hidden="false" localSheetId="0" name="____tt3" vbProcedure="false">{"'Sheet1'!$L$16"}</definedName>
    <definedName function="false" hidden="false" localSheetId="0" name="____TT31" vbProcedure="false">{"'Sheet1'!$L$16"}</definedName>
    <definedName function="false" hidden="false" localSheetId="0" name="____vl2" vbProcedure="false">{"'Sheet1'!$L$16"}</definedName>
    <definedName function="false" hidden="false" localSheetId="0" name="____VM2" vbProcedure="false">{"'Sheet1'!$L$16"}</definedName>
    <definedName function="false" hidden="false" localSheetId="0" name="_____a1" vbProcedure="false">{"'Sheet1'!$L$16"}</definedName>
    <definedName function="false" hidden="false" localSheetId="0" name="_____h1" vbProcedure="false">{"'Sheet1'!$L$16"}</definedName>
    <definedName function="false" hidden="false" localSheetId="0" name="_____h10" vbProcedure="false">{#N/A,#N/A,FALSE,"Chi tiÆt"}</definedName>
    <definedName function="false" hidden="false" localSheetId="0" name="_____h2" vbProcedure="false">{"'Sheet1'!$L$16"}</definedName>
    <definedName function="false" hidden="false" localSheetId="0" name="_____h3" vbProcedure="false">{"'Sheet1'!$L$16"}</definedName>
    <definedName function="false" hidden="false" localSheetId="0" name="_____h5" vbProcedure="false">{"'Sheet1'!$L$16"}</definedName>
    <definedName function="false" hidden="false" localSheetId="0" name="_____h6" vbProcedure="false">{"'Sheet1'!$L$16"}</definedName>
    <definedName function="false" hidden="false" localSheetId="0" name="_____h7" vbProcedure="false">{"'Sheet1'!$L$16"}</definedName>
    <definedName function="false" hidden="false" localSheetId="0" name="_____h8" vbProcedure="false">{"'Sheet1'!$L$16"}</definedName>
    <definedName function="false" hidden="false" localSheetId="0" name="_____h9" vbProcedure="false">{"'Sheet1'!$L$16"}</definedName>
    <definedName function="false" hidden="false" localSheetId="0" name="_____NSO2" vbProcedure="false">{"'Sheet1'!$L$16"}</definedName>
    <definedName function="false" hidden="false" localSheetId="0" name="_____PA3" vbProcedure="false">{"'Sheet1'!$L$16"}</definedName>
    <definedName function="false" hidden="false" localSheetId="0" name="_____vl2" vbProcedure="false">{"'Sheet1'!$L$16"}</definedName>
    <definedName function="false" hidden="false" localSheetId="0" name="______a1" vbProcedure="false">{"'Sheet1'!$L$16"}</definedName>
    <definedName function="false" hidden="false" localSheetId="0" name="______h1" vbProcedure="false">{"'Sheet1'!$L$16"}</definedName>
    <definedName function="false" hidden="false" localSheetId="0" name="______h10" vbProcedure="false">{#N/A,#N/A,FALSE,"Chi tiÆt"}</definedName>
    <definedName function="false" hidden="false" localSheetId="0" name="______h2" vbProcedure="false">{"'Sheet1'!$L$16"}</definedName>
    <definedName function="false" hidden="false" localSheetId="0" name="______h3" vbProcedure="false">{"'Sheet1'!$L$16"}</definedName>
    <definedName function="false" hidden="false" localSheetId="0" name="______h5" vbProcedure="false">{"'Sheet1'!$L$16"}</definedName>
    <definedName function="false" hidden="false" localSheetId="0" name="______h6" vbProcedure="false">{"'Sheet1'!$L$16"}</definedName>
    <definedName function="false" hidden="false" localSheetId="0" name="______h7" vbProcedure="false">{"'Sheet1'!$L$16"}</definedName>
    <definedName function="false" hidden="false" localSheetId="0" name="______h8" vbProcedure="false">{"'Sheet1'!$L$16"}</definedName>
    <definedName function="false" hidden="false" localSheetId="0" name="______h9" vbProcedure="false">{"'Sheet1'!$L$16"}</definedName>
    <definedName function="false" hidden="false" localSheetId="0" name="______NSO2" vbProcedure="false">{"'Sheet1'!$L$16"}</definedName>
    <definedName function="false" hidden="false" localSheetId="0" name="______PA3" vbProcedure="false">{"'Sheet1'!$L$16"}</definedName>
    <definedName function="false" hidden="false" localSheetId="0" name="______vl2" vbProcedure="false">{"'Sheet1'!$L$16"}</definedName>
    <definedName function="false" hidden="false" localSheetId="0" name="_______a1" vbProcedure="false">{"'Sheet1'!$L$16"}</definedName>
    <definedName function="false" hidden="false" localSheetId="0" name="_______PA3" vbProcedure="false">{"'Sheet1'!$L$16"}</definedName>
    <definedName function="false" hidden="false" localSheetId="0" name="_________a1" vbProcedure="false">{"'Sheet1'!$L$16"}</definedName>
    <definedName function="false" hidden="false" localSheetId="0" name="_________PA3" vbProcedure="false">{"'Sheet1'!$L$16"}</definedName>
    <definedName function="false" hidden="false" localSheetId="0" name="â"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49">
  <si>
    <t xml:space="preserve">Biểu mẫu số 37</t>
  </si>
  <si>
    <t xml:space="preserve">DỰ TOÁN CHI THƯỜNG XUYÊN CỦA NGÂN SÁCH CẤP TỈNH CHO  TỪNG CƠ QUAN, TỔ CHỨC THEO LĨNH VỰC NĂM 2025</t>
  </si>
  <si>
    <t xml:space="preserve">(Kèm theo Nghị quyết số 90/NQ-HĐND ngày 09 tháng 12 năm 2024 của Hội đồng nhân dân tỉnh Kon Tum)</t>
  </si>
  <si>
    <t xml:space="preserve">Đơn vị: Triệu đồng</t>
  </si>
  <si>
    <t xml:space="preserve">STT</t>
  </si>
  <si>
    <t xml:space="preserve">Tên đơn vị</t>
  </si>
  <si>
    <t xml:space="preserve">Tổng số</t>
  </si>
  <si>
    <t xml:space="preserve">Chi thường xuyên</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thường xuyên khác</t>
  </si>
  <si>
    <t xml:space="preserve">Trung ương bổ sung mục tiêu (nguồn chi TX)</t>
  </si>
  <si>
    <t xml:space="preserve">Chi giao thông</t>
  </si>
  <si>
    <t xml:space="preserve">Chi nông nghiệp, lâm nghiệp, thủy lợi, thủy sản</t>
  </si>
  <si>
    <t xml:space="preserve">A</t>
  </si>
  <si>
    <t xml:space="preserve">B</t>
  </si>
  <si>
    <t xml:space="preserve">TỔNG SỐ</t>
  </si>
  <si>
    <t xml:space="preserve">CHI THƯỜNG XUYÊN</t>
  </si>
  <si>
    <t xml:space="preserve">Đơn vị dự toán toàn ngành</t>
  </si>
  <si>
    <t xml:space="preserve">1</t>
  </si>
  <si>
    <t xml:space="preserve">Sở Nông nghiệp và Môi trường</t>
  </si>
  <si>
    <t xml:space="preserve">2</t>
  </si>
  <si>
    <t xml:space="preserve">Sở Giao thông vận tải</t>
  </si>
  <si>
    <t xml:space="preserve">Ban An toàn giao thông</t>
  </si>
  <si>
    <t xml:space="preserve">Sở Xây dựng</t>
  </si>
  <si>
    <t xml:space="preserve">5</t>
  </si>
  <si>
    <t xml:space="preserve">Sở Tài  nguyên Môi trường</t>
  </si>
  <si>
    <t xml:space="preserve">Sở Công Thương </t>
  </si>
  <si>
    <t xml:space="preserve">Sở Giáo dục Đào tạo</t>
  </si>
  <si>
    <t xml:space="preserve">Sở Y tế</t>
  </si>
  <si>
    <t xml:space="preserve">Sở  Văn hoá - Thể thao và  Du lịch </t>
  </si>
  <si>
    <t xml:space="preserve">10</t>
  </si>
  <si>
    <t xml:space="preserve">Sở Lao động Thương binh Xã hội</t>
  </si>
  <si>
    <t xml:space="preserve">Sở Tư pháp </t>
  </si>
  <si>
    <t xml:space="preserve">Văn phòng Tỉnh Uỷ</t>
  </si>
  <si>
    <t xml:space="preserve">Sở Khoa học công nghệ</t>
  </si>
  <si>
    <t xml:space="preserve">Tỉnh đoàn </t>
  </si>
  <si>
    <t xml:space="preserve">15</t>
  </si>
  <si>
    <t xml:space="preserve">Sở Thông tin truyền thông</t>
  </si>
  <si>
    <t xml:space="preserve">Ban Quản lý Khu Kinh tế  </t>
  </si>
  <si>
    <t xml:space="preserve">Sở Nội vụ</t>
  </si>
  <si>
    <t xml:space="preserve">II</t>
  </si>
  <si>
    <t xml:space="preserve">Các đơn vị dự toán độc lập</t>
  </si>
  <si>
    <t xml:space="preserve">BQL Vườn quốc gia Chư Mom Ray</t>
  </si>
  <si>
    <t xml:space="preserve">Trường Cao đẳng Kon Tum</t>
  </si>
  <si>
    <t xml:space="preserve">3</t>
  </si>
  <si>
    <t xml:space="preserve">Trường Chính trị </t>
  </si>
  <si>
    <t xml:space="preserve">4</t>
  </si>
  <si>
    <t xml:space="preserve"> Đài phát thanh - Truyền hình</t>
  </si>
  <si>
    <t xml:space="preserve">Sở Dân tộc và Tôn giáo</t>
  </si>
  <si>
    <t xml:space="preserve">Sở Ngọai vụ</t>
  </si>
  <si>
    <t xml:space="preserve">Thanh tra nhà nước</t>
  </si>
  <si>
    <t xml:space="preserve">Văn phòng Đoàn ĐBQH và HĐND tỉnh</t>
  </si>
  <si>
    <t xml:space="preserve">9</t>
  </si>
  <si>
    <t xml:space="preserve">Sở Kế hoạch Đầu tư </t>
  </si>
  <si>
    <t xml:space="preserve">Sở Tài chính </t>
  </si>
  <si>
    <t xml:space="preserve">VP Uỷ ban nhân dân tỉnh</t>
  </si>
  <si>
    <t xml:space="preserve">Hội Cựu chiến binh </t>
  </si>
  <si>
    <t xml:space="preserve">Hội Nông dân </t>
  </si>
  <si>
    <t xml:space="preserve">Uỷ ban mặt trận tổ quốc</t>
  </si>
  <si>
    <t xml:space="preserve">Hội liên hiệp phụ nữ tỉnh </t>
  </si>
  <si>
    <t xml:space="preserve">Công an tỉnh</t>
  </si>
  <si>
    <t xml:space="preserve">Bộ chỉ huy quân sự tỉnh </t>
  </si>
  <si>
    <t xml:space="preserve">Bộ chỉ huy biên phòng</t>
  </si>
  <si>
    <t xml:space="preserve">Trung tâm Xúc tiến đầu tư, thương mại và du lịch tỉnh</t>
  </si>
  <si>
    <t xml:space="preserve">III</t>
  </si>
  <si>
    <t xml:space="preserve">Hỗ trợ các tổ chức xã hội - XHNN, tổ chức khác…</t>
  </si>
  <si>
    <t xml:space="preserve">Hội người cao tuổi</t>
  </si>
  <si>
    <t xml:space="preserve">Hội nạn nhân chất độc da cam/dioxin</t>
  </si>
  <si>
    <t xml:space="preserve">Hội Bảo vệ quyền trẻ em và bảo trợ người khuyết tật</t>
  </si>
  <si>
    <t xml:space="preserve">Hội khuyến học</t>
  </si>
  <si>
    <t xml:space="preserve">Ban liên lạc tù chính trị</t>
  </si>
  <si>
    <t xml:space="preserve">6</t>
  </si>
  <si>
    <t xml:space="preserve">Hội nhà báo</t>
  </si>
  <si>
    <t xml:space="preserve">7</t>
  </si>
  <si>
    <t xml:space="preserve">Liên hiệp các hội KH và kỹ thuật </t>
  </si>
  <si>
    <t xml:space="preserve">8</t>
  </si>
  <si>
    <t xml:space="preserve">Hội Cựu Thanh niên xung phong</t>
  </si>
  <si>
    <t xml:space="preserve">Hội Văn học Nghệ thuật</t>
  </si>
  <si>
    <t xml:space="preserve">Hội hữu nghị Việt - Lào</t>
  </si>
  <si>
    <t xml:space="preserve">Hội Hữu nghị Việt Nam - Campuchia</t>
  </si>
  <si>
    <t xml:space="preserve">Hội liên lạc người Việt Nam ở nước ngoài</t>
  </si>
  <si>
    <t xml:space="preserve">Hội Luật gia</t>
  </si>
  <si>
    <t xml:space="preserve">Hội chữ thập đỏ </t>
  </si>
  <si>
    <t xml:space="preserve">Liên minh Hợp tác xã</t>
  </si>
  <si>
    <t xml:space="preserve">Đoàn Luật sư</t>
  </si>
  <si>
    <t xml:space="preserve">Hội Bảo vệ người tiêu dùng</t>
  </si>
  <si>
    <t xml:space="preserve">Ban chỉ đạo thi hành án dân sự tỉnh</t>
  </si>
  <si>
    <t xml:space="preserve">Công đoàn viên chức tỉnh</t>
  </si>
  <si>
    <t xml:space="preserve">Liên đoàn Lao động tỉnh </t>
  </si>
  <si>
    <t xml:space="preserve"> Hỗ trợ tổ chức, đơn vị sử dụng lao động là người dân tộc thiểu số theo QĐ42</t>
  </si>
  <si>
    <t xml:space="preserve">-</t>
  </si>
  <si>
    <t xml:space="preserve">Công ty TNHH MTV Lâm nghiệp Đăk Glei</t>
  </si>
  <si>
    <t xml:space="preserve">Công ty TNHH MTV Lâm nghiệp Kon Rẫy</t>
  </si>
  <si>
    <t xml:space="preserve">Công ty TNHH MTV Lâm nghiệp Sa Thầy</t>
  </si>
  <si>
    <t xml:space="preserve">Công ty TNHH MTV Lâm nghiệp Ngọc Hồi</t>
  </si>
  <si>
    <t xml:space="preserve">Công ty TNHH MTV Lâm nghiệp Đăk Tô</t>
  </si>
  <si>
    <t xml:space="preserve">Công ty TNHH MTV Lâm nghiệp Kon Plong</t>
  </si>
  <si>
    <t xml:space="preserve">Công ty TNHH MTV Lâm nghiệp Ia H'Drai</t>
  </si>
  <si>
    <t xml:space="preserve">Công ty cổ phần Sâm Ngọc Linh Kon Tum</t>
  </si>
  <si>
    <t xml:space="preserve">Công ty cổ phần đầu tư phát triển Duy Tân</t>
  </si>
  <si>
    <t xml:space="preserve">Công ty TNHH MTV Cao su Kon Tum</t>
  </si>
  <si>
    <t xml:space="preserve">Công ty TNHH MTV Cao su Chư Momray</t>
  </si>
  <si>
    <t xml:space="preserve">Công ty cổ phần Cao su Sa Thầy</t>
  </si>
  <si>
    <t xml:space="preserve">Công ty Nông nghiệp sạch Tây Nguyên</t>
  </si>
  <si>
    <t xml:space="preserve">Hỗ trợ đơn vị Trung Ương xây dựng mô hình "Dân vận khéo"</t>
  </si>
  <si>
    <t xml:space="preserve">Cục Thi hành án dân sự tỉnh</t>
  </si>
  <si>
    <t xml:space="preserve">Liên Đoàn Lao động tỉnh</t>
  </si>
  <si>
    <t xml:space="preserve">Viện Kiểm sát nhân dân tỉnh</t>
  </si>
  <si>
    <t xml:space="preserve">Cục Thống kê</t>
  </si>
  <si>
    <t xml:space="preserve">Tòa án nhân dân tỉnh</t>
  </si>
  <si>
    <t xml:space="preserve">Bảo hiểm xã hội</t>
  </si>
  <si>
    <t xml:space="preserve">Cục Thuế tỉnh</t>
  </si>
  <si>
    <t xml:space="preserve">Chi nhánh Ngân hàng Nhà nước tỉnh</t>
  </si>
  <si>
    <t xml:space="preserve">Sư đoàn 10</t>
  </si>
  <si>
    <t xml:space="preserve">Chi nhánh Ngân hàng Chính sách xã hội</t>
  </si>
  <si>
    <t xml:space="preserve">IV</t>
  </si>
  <si>
    <t xml:space="preserve">Chi mua sắm, sửa chữa lớn xe ô tô, nhà làm việc (*)</t>
  </si>
  <si>
    <t xml:space="preserve">V</t>
  </si>
  <si>
    <t xml:space="preserve">Cấp vốn ủy thác, bù lãi suất theo NQ  HĐND </t>
  </si>
  <si>
    <t xml:space="preserve">Các khoản chi khác (**)</t>
  </si>
  <si>
    <t xml:space="preserve">Hoạt động đối ngoại</t>
  </si>
  <si>
    <t xml:space="preserve">Chi hoạt động phạt vi phạm hành chính, thanh tra</t>
  </si>
  <si>
    <t xml:space="preserve">Chi hỗ trợ đảm bảo hoạt động thu lệ phí</t>
  </si>
  <si>
    <t xml:space="preserve">KP thực hiện chính sách ASXH của địa phương, KP ASXH khác do Trung ương đảm bảo nhưng chưa bố trí đủ nguồn</t>
  </si>
  <si>
    <t xml:space="preserve">KP chuyển đổi số, quy hoạch (Triển khai sau khi có chủ trương phê duyệt của cấp có thẩm quyền)</t>
  </si>
  <si>
    <t xml:space="preserve">KP ĐH Đảng bộ các cấp (NS tỉnh hỗ trợ thêm ngoài KP TƯBSMT)</t>
  </si>
  <si>
    <t xml:space="preserve">Kinh phí mua xe ô tô</t>
  </si>
  <si>
    <t xml:space="preserve">Kinh phí tổ chức Lễ kỷ niệm 80 năm ngày thành lập ngành, các hoạt động mừng kỷ niệm ngành, hội thao ngành…</t>
  </si>
  <si>
    <t xml:space="preserve">KP tham gia các sự kiện thu hút đầu tư, tổ chức các ngày lễ lớn trong năm; đối ứng các Chương trình, DA, ĐA; Quy hoạch; KP đoàn ra, đoàn của các Sở, ngành và nhiệm vụ theo chủ trương cấp thẩm quyền và các nhiệm vụ cần thiết khác…</t>
  </si>
  <si>
    <t xml:space="preserve">VI</t>
  </si>
  <si>
    <t xml:space="preserve">Nguồn thực hiện CCTL</t>
  </si>
  <si>
    <t xml:space="preserve">Chi từ nguồn bổ sung có mục tiêu từ ngân sách trung ương </t>
  </si>
  <si>
    <t xml:space="preserve">Ghi chú:</t>
  </si>
  <si>
    <t xml:space="preserve">(*) Triển khai thực hiện sau khi đảm bảo đầy đủ hồ sơ, thủ tục và được cấp có thẩm quyền phê duyệt nhiệm vụ và dự toán theo quy định</t>
  </si>
  <si>
    <t xml:space="preserve">(**) Ủy ban nhân dân tỉnh triển khai thực hiện theo đúng quy định Luật Ngân sách nhà nước và các văn bản hướng dẫn của Trung ương.</t>
  </si>
  <si>
    <t xml:space="preserve">(***) Vốn đối ứng ngân sách địa phương (vốn sự nghiệp) thực hiện các Chương trình mục tiêu quốc gia năm 2025: 28.579 triệu đồng , trong đó, vốn đối ứng thực hiện các Chương trình mục tiêu quốc gia của các cơ quan, đơn vị khối tỉnh được lồng ghép, sắp xếp trong dự toán chi thường xuyên giao (lồng ghép với kinh phí thực hiện các Chương trình, Dự án, đề án, các nhiệm vụ chi có nội dung tương đồng với các nội dung chi của các Chương trình mục tiêu quốc gia), ngân sách huyện, thành phố chủ động cân đối bố trí vốn đối ứng, lồng ghép thực hiện các Chương trình mục tiêu quốc gia theo quy định và theo phân cấp ngân sách hiện hành. Sau khi Hội đồng nhân dân tỉnh thông qua dự toán ngân sách địa phương năm 2025, giao Ủy ban nhân dân tỉnh triển khai cụ thể theo quy định.</t>
  </si>
  <si>
    <t xml:space="preserve">Phụ lục 1/CK-NSNN</t>
  </si>
  <si>
    <t xml:space="preserve">CÂN ĐỐI NGÂN SÁCH PHƯỜNG NĂM 2025</t>
  </si>
  <si>
    <t xml:space="preserve">(Dự toán đã được Hội đồng nhân dân phường quyết định)</t>
  </si>
  <si>
    <t xml:space="preserve">ĐVT: Triệu đồng</t>
  </si>
  <si>
    <t xml:space="preserve">Nội dung</t>
  </si>
  <si>
    <t xml:space="preserve">Dư toán tỉnh giao</t>
  </si>
  <si>
    <t xml:space="preserve">Dự toán HĐND quyết định</t>
  </si>
  <si>
    <t xml:space="preserve">So sánh</t>
  </si>
  <si>
    <t xml:space="preserve">Tuyệt đối</t>
  </si>
  <si>
    <t xml:space="preserve">Tương đối (%)</t>
  </si>
  <si>
    <t xml:space="preserve">TỔNG NGUỒN THU NSĐP</t>
  </si>
  <si>
    <t xml:space="preserve">I</t>
  </si>
  <si>
    <t xml:space="preserve">Thu NSĐP được hưởng theo phân cấp</t>
  </si>
  <si>
    <t xml:space="preserve">Thu NSĐP hưởng 100%</t>
  </si>
  <si>
    <t xml:space="preserve">Thu NSĐP hưởng từ các khoản thu phân chia</t>
  </si>
  <si>
    <t xml:space="preserve">Thu bổ sung từ ngân sách cấp trên </t>
  </si>
  <si>
    <t xml:space="preserve">Thu bổ sung cân đối ngân sách</t>
  </si>
  <si>
    <t xml:space="preserve">Thu bổ sung có mục tiêu</t>
  </si>
  <si>
    <t xml:space="preserve">Thu kết dư</t>
  </si>
  <si>
    <t xml:space="preserve">Thu chuyển nguồn từ năm trước chuyển sang</t>
  </si>
  <si>
    <t xml:space="preserve">TỔNG CHI NSĐP</t>
  </si>
  <si>
    <t xml:space="preserve">Tổng chi cân đối NSĐP </t>
  </si>
  <si>
    <t xml:space="preserve">Chi đầu tư phát triển</t>
  </si>
  <si>
    <t xml:space="preserve">Chi trả nợ lãi các khoản do chính quyền địa phương vay</t>
  </si>
  <si>
    <t xml:space="preserve">Chi nộp ngân sách cấp trên</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sự nghiệp</t>
  </si>
  <si>
    <t xml:space="preserve">Chi các chương trình mục tiêu, nhiệm vụ</t>
  </si>
  <si>
    <t xml:space="preserve">Chi chuyển nguồn sang năm sau</t>
  </si>
  <si>
    <t xml:space="preserve">Chi quản lý qua ngân sách</t>
  </si>
  <si>
    <t xml:space="preserve">C</t>
  </si>
  <si>
    <t xml:space="preserve">BỘI CHI NSĐP/BỘI THU NSĐP/KẾT DƯ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Phụ lục 2/CK-NSNN</t>
  </si>
  <si>
    <t xml:space="preserve">DỰ TOÁN THU NGÂN SÁCH NHÀ NƯỚC TRÊN ĐỊA BÀN PHƯỜNG ĐĂK CẤM THEO LĨNH VỰC NĂM 2025</t>
  </si>
  <si>
    <t xml:space="preserve">NỘI DUNG</t>
  </si>
  <si>
    <t xml:space="preserve">DỰ TOÁN 
TỈNH GIAO</t>
  </si>
  <si>
    <t xml:space="preserve">DT 2025 phường hưởng</t>
  </si>
  <si>
    <t xml:space="preserve">DỰ TOÁN
 HĐND QUYẾT ĐỊNH</t>
  </si>
  <si>
    <t xml:space="preserve">GHI CHÚ</t>
  </si>
  <si>
    <t xml:space="preserve">Thu NSNN trên địa bàn</t>
  </si>
  <si>
    <t xml:space="preserve">Thu nội địa </t>
  </si>
  <si>
    <t xml:space="preserve">Thu từ  khu vực  DNNN do trung ương quản lý</t>
  </si>
  <si>
    <t xml:space="preserve">Thu từ  khu vực  DNNN do địa phương quản lý</t>
  </si>
  <si>
    <t xml:space="preserve">Thu từ khu vực doanh nghiệp có vốn đầu tư nước ngoài </t>
  </si>
  <si>
    <t xml:space="preserve">Thu từ khu vực kinh tế ngoài quốc doanh </t>
  </si>
  <si>
    <t xml:space="preserve">Thuế thu nhập cá nhân</t>
  </si>
  <si>
    <t xml:space="preserve">Thuế bảo vệ môi trường</t>
  </si>
  <si>
    <t xml:space="preserve">Lệ phí trước bạ</t>
  </si>
  <si>
    <t xml:space="preserve">Thu phí, lệ phí</t>
  </si>
  <si>
    <t xml:space="preserve">Thuế sử dụng đất nông nghiệp</t>
  </si>
  <si>
    <t xml:space="preserve"> Thuế sử dụng đất phi nông nghiệp</t>
  </si>
  <si>
    <t xml:space="preserve"> Thu cho thuê mặt đất mặt nước</t>
  </si>
  <si>
    <t xml:space="preserve"> Thu tiền sử dụng đất</t>
  </si>
  <si>
    <t xml:space="preserve"> Thu tiền cho thuê và bán nhà ở thuộc sở hữu nhà nước</t>
  </si>
  <si>
    <t xml:space="preserve"> Thu từ hoạt động xổ số kiến thiết </t>
  </si>
  <si>
    <t xml:space="preserve"> Thu tiền cấp quyền khai thác khoáng sản, tài nguyên nước</t>
  </si>
  <si>
    <t xml:space="preserve"> Thu khác ngân sách</t>
  </si>
  <si>
    <t xml:space="preserve"> Thu từ quỹ đất công ích, thu hoa lợi, công sản tại xã</t>
  </si>
  <si>
    <t xml:space="preserve"> Thu cổ tức, lợi nhuận sau thuế</t>
  </si>
  <si>
    <t xml:space="preserve"> Tăng thu từ các dự án khai thác quỹ đất so với dự toán Trung ương giao </t>
  </si>
  <si>
    <t xml:space="preserve"> Thu từ dầu thô (3)</t>
  </si>
  <si>
    <t xml:space="preserve"> 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Thu NS phường</t>
  </si>
  <si>
    <t xml:space="preserve">Thu cân đối ngân sách</t>
  </si>
  <si>
    <t xml:space="preserve">Thu hưởng theo phân cấp</t>
  </si>
  <si>
    <t xml:space="preserve">Thu bổ sung cân đối</t>
  </si>
  <si>
    <t xml:space="preserve">Bổ sung có mục tiêu từ ngân sách tỉnh</t>
  </si>
  <si>
    <t xml:space="preserve">Bổ sung có mục tiêu từ ngân sách Trung ương</t>
  </si>
  <si>
    <t xml:space="preserve">Phụ lục 3/CK-NSNN</t>
  </si>
  <si>
    <t xml:space="preserve">DỰ TOÁN CHI NGÂN SÁCH THEO LĨNH VỰC NĂM 2025</t>
  </si>
  <si>
    <t xml:space="preserve">DỰ TOÁN  HĐND QUYẾT ĐỊNH</t>
  </si>
  <si>
    <t xml:space="preserve">Tổng cộng</t>
  </si>
  <si>
    <t xml:space="preserve">Chi cân đối ngân sách</t>
  </si>
  <si>
    <t xml:space="preserve">Chi đầu tư phát triển (2)</t>
  </si>
  <si>
    <t xml:space="preserve">Chi đầu tư cho các dự án</t>
  </si>
  <si>
    <t xml:space="preserve">Trong đó chi từ nguồn thu tiền sử dụng đât</t>
  </si>
  <si>
    <t xml:space="preserve">Chi giáo dục - đào tạo và dạy nghề</t>
  </si>
  <si>
    <t xml:space="preserve">Chi khoa học và công nghệ</t>
  </si>
  <si>
    <t xml:space="preserve">Chi đầu tư khác</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giáo dục - đào tạo và dạy nghề (3)</t>
  </si>
  <si>
    <t xml:space="preserve">Chi thường xuyên khác (4)</t>
  </si>
  <si>
    <t xml:space="preserve">Chi trả nợ lãi vay</t>
  </si>
  <si>
    <t xml:space="preserve">Chi bổ sung Quỹ dự trữ tài chính </t>
  </si>
  <si>
    <t xml:space="preserve">Dự phòng ngân sách                                                         </t>
  </si>
  <si>
    <t xml:space="preserve">Chi nguồn giao tăng thu so dự toán Trung ương giao</t>
  </si>
  <si>
    <t xml:space="preserve">Chi bổ sung có mục tiêu</t>
  </si>
  <si>
    <t xml:space="preserve">Phụ lục 4/CK-NSNN</t>
  </si>
  <si>
    <t xml:space="preserve"> DỰ  TOÁN CHI NGÂN SÁCH PHƯỜNG ĐĂK CẤM NĂM 2025</t>
  </si>
  <si>
    <t xml:space="preserve">Nội dung chi</t>
  </si>
  <si>
    <t xml:space="preserve">Dự toán tỉnh giao</t>
  </si>
  <si>
    <t xml:space="preserve">Dự toán chi ngân sách phường năm 2025 (sau sắp xếp)</t>
  </si>
  <si>
    <t xml:space="preserve">Ghi chú</t>
  </si>
  <si>
    <t xml:space="preserve">TỔNG CHI XÃ, PHƯỜNG</t>
  </si>
  <si>
    <t xml:space="preserve">Dự toán theo lương 1,8 triệu đồng và chi hoạt động</t>
  </si>
  <si>
    <t xml:space="preserve">Dự toán theo lương 2,34 triệu đồng</t>
  </si>
  <si>
    <t xml:space="preserve">Quỹ tiền thưởng theo Nghị định số 73/2024/NĐ-CP của Chính phủ</t>
  </si>
  <si>
    <t xml:space="preserve">Dự toán chi ngân sách cấp xã năm 2025 (sau sắp xếp)</t>
  </si>
  <si>
    <t xml:space="preserve">Dự toán còn lại 6 tháng cuối năm 2025</t>
  </si>
  <si>
    <t xml:space="preserve">Dự toán HĐND huyện giao trước khi sắp xếp</t>
  </si>
  <si>
    <t xml:space="preserve">Dự toán cấp huyện chuyển về xã để thực hiện các chức năng nhiệm vụ theo quy định (*)</t>
  </si>
  <si>
    <t xml:space="preserve">TỔNG CỘNG</t>
  </si>
  <si>
    <t xml:space="preserve">Dự toán chi cân đối ngân sách cấp xã</t>
  </si>
  <si>
    <t xml:space="preserve">Chi đầu tư phát triển </t>
  </si>
  <si>
    <t xml:space="preserve">Chi đầu tư xây dưng cơ bản vốn trong nước</t>
  </si>
  <si>
    <t xml:space="preserve">Chi đầu tư từ nguồn thu sử dụng đất </t>
  </si>
  <si>
    <t xml:space="preserve">Chi thường xuyên </t>
  </si>
  <si>
    <t xml:space="preserve">Chi  giáo dục - đào tạo và dạy nghề</t>
  </si>
  <si>
    <t xml:space="preserve">1.1</t>
  </si>
  <si>
    <t xml:space="preserve">Chi sự nghiệp giáo dục </t>
  </si>
  <si>
    <t xml:space="preserve">a</t>
  </si>
  <si>
    <t xml:space="preserve">Chi sự nghiệp giáo dục theo định mức</t>
  </si>
  <si>
    <t xml:space="preserve">b</t>
  </si>
  <si>
    <t xml:space="preserve">Kinh phí thực hiện chính sách</t>
  </si>
  <si>
    <t xml:space="preserve">Kinh phí thực hiện chính sách phát triển giáo dục mầm non theo Nghị định số 105/2020/NĐ-CP</t>
  </si>
  <si>
    <t xml:space="preserve">KP hỗ trợ học bổng, chi phí học tập cho học sinh khuyết tật theo TTLT số 42/2013/TTLT-BGDĐT-BLĐTBXH-BTC</t>
  </si>
  <si>
    <t xml:space="preserve">Hỗ trợ Dân tộc rất ít người các trường</t>
  </si>
  <si>
    <t xml:space="preserve">Kinh phí hỗ trợ học sinh và Trường phổ thông xã, thôn đặc biệt khó khăn theo Nghị định số 116/2016/NĐ-CP</t>
  </si>
  <si>
    <t xml:space="preserve">Kinh phí hỗ trợ miễn'giảm học phí và hỗ trợ chi phí học tập theo Nghị định số 86/2015/NĐ-CP</t>
  </si>
  <si>
    <t xml:space="preserve">c</t>
  </si>
  <si>
    <t xml:space="preserve">Bổ sung thực hiện các chính sách giáo dục năm 2024 (NĐ 81, NĐ 116…)</t>
  </si>
  <si>
    <t xml:space="preserve">1.2</t>
  </si>
  <si>
    <t xml:space="preserve">Chi sự nghiệp đào tạo </t>
  </si>
  <si>
    <t xml:space="preserve">- Vốn đối ứng chương trình MTQG giảm nghèo bền vững (Phòng VHXH)</t>
  </si>
  <si>
    <t xml:space="preserve">Chi sự nghiệp khoa học và công nghệ</t>
  </si>
  <si>
    <t xml:space="preserve"> Chi thường xuyên các lĩnh vực nghiệp khác </t>
  </si>
  <si>
    <t xml:space="preserve">3.1</t>
  </si>
  <si>
    <t xml:space="preserve">Chi sự nghiệp kinh tế</t>
  </si>
  <si>
    <t xml:space="preserve">*</t>
  </si>
  <si>
    <t xml:space="preserve">Chi hoạt động kinh tế</t>
  </si>
  <si>
    <t xml:space="preserve">Dự toán các xã đã thực hiện</t>
  </si>
  <si>
    <t xml:space="preserve">Dự toán còn lại</t>
  </si>
  <si>
    <t xml:space="preserve">+ Kinh phi Chương trình MTQG NTM (Trung tâm VHTTDL và TT)</t>
  </si>
  <si>
    <t xml:space="preserve">+ Đối ứng Chương trình MTQG NTM (Trung tâm VHTTDL và TT)</t>
  </si>
  <si>
    <t xml:space="preserve">+ Đối ứng Chương trình MTQG NTM (Phòng Kinh tế, Hạ tầng, Đô  thị)</t>
  </si>
  <si>
    <t xml:space="preserve">+ Đối ứng Chương trình MTQG DTTS (Phòng Kinh tế, Hạ tầng, Đô  thị)</t>
  </si>
  <si>
    <t xml:space="preserve">+ Chi hoạt động kinh tế khác (phân bổ khi có nhiệm vụ)</t>
  </si>
  <si>
    <t xml:space="preserve">Hỗ trợ đất trồng lúa</t>
  </si>
  <si>
    <t xml:space="preserve">Phòng Kinh tế Hạ tầng và Đô thị</t>
  </si>
  <si>
    <t xml:space="preserve">Vốn đối ứng CT MTQG GNBV (Phòng Kinh tế HTĐT)</t>
  </si>
  <si>
    <t xml:space="preserve">3.2</t>
  </si>
  <si>
    <t xml:space="preserve">Chi sự nghiệp văn hóa - thông tin</t>
  </si>
  <si>
    <t xml:space="preserve">Dự toán đã thực hiện</t>
  </si>
  <si>
    <t xml:space="preserve">Dự toán còn lại (Trung tâm Văn hóa Thể thao Du lịch và Truyền thông)</t>
  </si>
  <si>
    <t xml:space="preserve">Vốn đối ứng chương trình MTQG DTTS (Phòng Văn hóa và Xã hội)</t>
  </si>
  <si>
    <t xml:space="preserve">3.3</t>
  </si>
  <si>
    <t xml:space="preserve">Chi sự nghiệp phát thanh truyền hình</t>
  </si>
  <si>
    <t xml:space="preserve">3.4</t>
  </si>
  <si>
    <t xml:space="preserve">Chi sự nghiệp thể thao</t>
  </si>
  <si>
    <t xml:space="preserve">Trung tâm Văn hóa Thể thao Du lịch và Truyền thông</t>
  </si>
  <si>
    <t xml:space="preserve">3.5</t>
  </si>
  <si>
    <t xml:space="preserve">Chi đảm bảo xã hội</t>
  </si>
  <si>
    <t xml:space="preserve">+</t>
  </si>
  <si>
    <t xml:space="preserve">Phòng Văn hoá và Xã hội</t>
  </si>
  <si>
    <t xml:space="preserve">Thực hiện các chính sách ASXH</t>
  </si>
  <si>
    <t xml:space="preserve">Kinh phí thực hiện Nghị định 20/2021/NĐ-CP</t>
  </si>
  <si>
    <t xml:space="preserve">Kinh phí người có uy tín trong ĐBDTTS</t>
  </si>
  <si>
    <t xml:space="preserve">Kinh phí đối ứng CTMTQG DTTS</t>
  </si>
  <si>
    <t xml:space="preserve">Hỗ trợ tiền điện hộ nghèo, hộ chính sách</t>
  </si>
  <si>
    <t xml:space="preserve">3.6</t>
  </si>
  <si>
    <t xml:space="preserve">Chi quản lý hành chính</t>
  </si>
  <si>
    <t xml:space="preserve">Dự toán các xã đã thực hiện (phòng Kinh tế, HTĐT tiếp nhận và quyết toán)</t>
  </si>
  <si>
    <t xml:space="preserve">Văn phòng HĐND -UBND phường</t>
  </si>
  <si>
    <t xml:space="preserve">Chi lương và phụ cấp (18 biên chế)</t>
  </si>
  <si>
    <t xml:space="preserve">Kinh phí hoạt động của HĐND, UBND phường</t>
  </si>
  <si>
    <t xml:space="preserve">Phụ cấp đại biểu HĐND</t>
  </si>
  <si>
    <t xml:space="preserve">Trung tâm hành chính công (07 biên chế)</t>
  </si>
  <si>
    <t xml:space="preserve">* </t>
  </si>
  <si>
    <t xml:space="preserve">Đảng uỷ phường</t>
  </si>
  <si>
    <t xml:space="preserve">Phụ cấp cấp uỷ</t>
  </si>
  <si>
    <t xml:space="preserve">Chi lương và phụ cấp, chi khác (26 biên chế)</t>
  </si>
  <si>
    <t xml:space="preserve">Kinh phí hoạt động của Đảng uỷ</t>
  </si>
  <si>
    <t xml:space="preserve">Kinh phí đại hội Đảng bộ</t>
  </si>
  <si>
    <t xml:space="preserve">Khối Mặt trận và Đoàn thể</t>
  </si>
  <si>
    <t xml:space="preserve">Chi lương và phụ cấp, chi khác (11 biên chế)</t>
  </si>
  <si>
    <t xml:space="preserve">Kinh phí cuộc vận động toàn dân đoàn kết xây dựng khu dân cư</t>
  </si>
  <si>
    <t xml:space="preserve">Kinh phí hoạt động của khối mặt trận và đoàn thể</t>
  </si>
  <si>
    <t xml:space="preserve">Phòng Văn hoá - Xã hội</t>
  </si>
  <si>
    <t xml:space="preserve">Kinh phí cán bộ không chuyên trách cấp xã</t>
  </si>
  <si>
    <t xml:space="preserve">Kinh phí cán bộ không chuyên trách thôn</t>
  </si>
  <si>
    <t xml:space="preserve">Kinh phí hoạt động thôn</t>
  </si>
  <si>
    <t xml:space="preserve">Vốn đối ứng CT MTQG DTTS</t>
  </si>
  <si>
    <t xml:space="preserve">Chi lương và phụ cấp, chi khác (13 biên chế)</t>
  </si>
  <si>
    <t xml:space="preserve">Kinh phí định giá đất cụ thể, lập phương án bồi thường...</t>
  </si>
  <si>
    <t xml:space="preserve">Vốn đối ứng CT MTQG GNBV</t>
  </si>
  <si>
    <t xml:space="preserve">3.7</t>
  </si>
  <si>
    <t xml:space="preserve">Chi an ninh - quốc phòng</t>
  </si>
  <si>
    <t xml:space="preserve">3.7.1</t>
  </si>
  <si>
    <t xml:space="preserve">Chi giữ gìn an ninh và trật tự ATXH</t>
  </si>
  <si>
    <t xml:space="preserve">3.7.2</t>
  </si>
  <si>
    <t xml:space="preserve">Chi quốc phòng địa phương</t>
  </si>
  <si>
    <t xml:space="preserve">Kinh phí chi trả trợ cấp hàng tháng cho chức danh thôn đội trưởng</t>
  </si>
  <si>
    <t xml:space="preserve">Lương, phụ cấp chi khác </t>
  </si>
  <si>
    <t xml:space="preserve">Chi trực và các chế độ khác</t>
  </si>
  <si>
    <t xml:space="preserve">3.8</t>
  </si>
  <si>
    <t xml:space="preserve">Chi sự nghiệp y tế</t>
  </si>
  <si>
    <t xml:space="preserve">Bảo hiểm y tế đối tượng bảo trợ xã hội (Phòng Văn hoá và Xã hội)</t>
  </si>
  <si>
    <t xml:space="preserve">Vốn đối ứng CT MTQG GNBV (Phòng Văn hoá và Xã hội)</t>
  </si>
  <si>
    <t xml:space="preserve">TD2, DA3 Cải thiện dinh dưỡng</t>
  </si>
  <si>
    <t xml:space="preserve">Trđó: 2% bổ sung nguồn dự phòng từ nguồn tăng thu so với Trung ương giao</t>
  </si>
  <si>
    <t xml:space="preserve">Chi từ nguồn giao tăng thu tiền sử dụng đất so với dự toán cấp trên giao và phân bổ theo tiến độ nguồn thu thực tế phát sinh nộp vào ngân sách nhà nước</t>
  </si>
  <si>
    <t xml:space="preserve">Tăng thu tạo nguồn cân đối lương</t>
  </si>
  <si>
    <t xml:space="preserve">Dự toán bổ sung mục tiêu từ ngân sách cấp trên</t>
  </si>
  <si>
    <t xml:space="preserve">Bổ sung từ ngân sách cấp tỉnh</t>
  </si>
  <si>
    <t xml:space="preserve">Phân cấp vốn đầu tư phát triển</t>
  </si>
  <si>
    <t xml:space="preserve">Nguồn đầu tư xây dụng cơ bản vốn trong nước</t>
  </si>
  <si>
    <t xml:space="preserve">Phân cấp đầu tư vùng kinh tế động lực</t>
  </si>
  <si>
    <t xml:space="preserve">Phân cấp hỗ trợ nông thôn mới</t>
  </si>
  <si>
    <t xml:space="preserve">Phân cấp hỗ trợ đầu tư xây dựng cụm công nghiệp</t>
  </si>
  <si>
    <t xml:space="preserve">Phân cấp hỗ trợ đầu tư chỉnh trang đô thị</t>
  </si>
  <si>
    <t xml:space="preserve">Phân cấp hỗ trợ đầu tư các công trình cấp bách</t>
  </si>
  <si>
    <t xml:space="preserve">Hỗ trợ phát triển kinh tế tập thể, hợp tác xã</t>
  </si>
  <si>
    <t xml:space="preserve">Nguồn thu xổ số kiến thiết</t>
  </si>
  <si>
    <t xml:space="preserve">Phân cấp đầu tư từ nguồn thu XSKT (lồng ghép thực hiện CT MTQG xây dựng NTM)</t>
  </si>
  <si>
    <t xml:space="preserve">1.3</t>
  </si>
  <si>
    <r>
      <rPr>
        <b val="true"/>
        <sz val="12"/>
        <rFont val="Times New Roman"/>
        <family val="1"/>
      </rPr>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 </t>
    </r>
    <r>
      <rPr>
        <sz val="12"/>
        <color rgb="FFFF0000"/>
        <rFont val="Times New Roman"/>
        <family val="1"/>
      </rPr>
      <t xml:space="preserve">(khi có Thông báo của Sở Tài chính)</t>
    </r>
  </si>
  <si>
    <t xml:space="preserve">1.4</t>
  </si>
  <si>
    <r>
      <rPr>
        <b val="true"/>
        <sz val="12"/>
        <rFont val="Times New Roman"/>
        <family val="1"/>
      </rPr>
      <t xml:space="preserve">Nguồn thu tiền sử dụng đất, tiền thuê đất 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 </t>
    </r>
    <r>
      <rPr>
        <sz val="12"/>
        <color rgb="FFFF0000"/>
        <rFont val="Times New Roman"/>
        <family val="1"/>
      </rPr>
      <t xml:space="preserve">(khi có Thông báo của Sở Tài chinh)</t>
    </r>
  </si>
  <si>
    <t xml:space="preserve">Bổ sung mục tiêu, nhiệm vụ cụ thể nguồn chi thường xuyên ngân sách cấp tỉnh</t>
  </si>
  <si>
    <t xml:space="preserve">2.1</t>
  </si>
  <si>
    <t xml:space="preserve">Kinh phí thực hiện Nghị định số 33/2023/NĐ-CP của Chính phủ</t>
  </si>
  <si>
    <t xml:space="preserve">2.2</t>
  </si>
  <si>
    <t xml:space="preserve">Kinh phí tổ chức tiếp xúc cử tri của đại biểu Hội đồng nhân dân tỉnh</t>
  </si>
  <si>
    <t xml:space="preserve">2.3</t>
  </si>
  <si>
    <r>
      <rPr>
        <sz val="12"/>
        <rFont val="Times New Roman"/>
        <family val="1"/>
      </rPr>
      <t xml:space="preserve">Hỗ trợ kinh phí thực hiện đề án bảo đảm cơ sở vật chất cho chương trình giáo dục mầm non và giáo dục phổ thông trên địa bàn tỉnh Kon Tum giai đoạn 2021-2025; Đề án nâng cao chất lượng giáo dục đối với học sinh dân tộc thiểu số tính đến năm 2025, định hướng đến năm 2030 </t>
    </r>
    <r>
      <rPr>
        <sz val="12"/>
        <color rgb="FFFF0000"/>
        <rFont val="Times New Roman"/>
        <family val="1"/>
      </rPr>
      <t xml:space="preserve">(phân bổ cho các trường)</t>
    </r>
  </si>
  <si>
    <t xml:space="preserve">2.4</t>
  </si>
  <si>
    <t xml:space="preserve">Kinh phí thực hiện chế độ, chính sách cho lực lượng bảo vệ an ninh trật tự ở cơ sở (Phòng Kinh tế - HT và ĐT)</t>
  </si>
  <si>
    <t xml:space="preserve">Bổ sung từ ngân sách trung ương</t>
  </si>
  <si>
    <t xml:space="preserve">Bổ sung kinh phí thực hiện nhiệm vụ đảm bảo trật tự an toàn giao thông</t>
  </si>
  <si>
    <t xml:space="preserve">Kinh phí thực hiện các chính sách an sinh xã hội </t>
  </si>
  <si>
    <t xml:space="preserve">BHYT cựu chiến binh, người trực tiếp tham gia kháng chiến, BVTQ, làm nhiệm vụ quốc tế Lào, Campuchia, TNXP (Phòng VH và Xã hội)</t>
  </si>
  <si>
    <t xml:space="preserve">Hỗ trợ tiền điện hộ nghèo, hộ chính sách (Phòng Kinh tế - HT và ĐT)</t>
  </si>
  <si>
    <t xml:space="preserve">Kinh phí người có uy tín trong đồng bào dân tộc thiểu số  (Phòng VH và Xã hội)</t>
  </si>
  <si>
    <t xml:space="preserve">Các chính sách giáo dục phân bổ cho các trường </t>
  </si>
  <si>
    <t xml:space="preserve">(1) Trong đó đã bao gồm kinh phí thực hiện các chính sách, đề án do địa phương ban hành (như: Đề án nâng cao chất lượng giáo dục đối với học sinh dân tộc thiểu số; Đề án bảo đảm cơ sở vật chất cho chương trình; giáo dục mầm non và giáo dục phổ thông…)</t>
  </si>
  <si>
    <t xml:space="preserve">(2) Kinh phí thực hiện các Chương trình mục tiêu quốc gia sẽ được chi tiết tại Biểu mẫu riêng</t>
  </si>
  <si>
    <t xml:space="preserve">(*) Số liệu tại Biểu 04a</t>
  </si>
  <si>
    <t xml:space="preserve">Phụ lục 4.1/CK-NSNN</t>
  </si>
  <si>
    <t xml:space="preserve">DỰ TOÁN CHI TIẾT CHI SỰ NGHIỆP GIÁO DỤC NĂM 2025</t>
  </si>
  <si>
    <t xml:space="preserve">ĐƠN VỊ</t>
  </si>
  <si>
    <t xml:space="preserve">TỔNG
 CỘNG</t>
  </si>
  <si>
    <t xml:space="preserve">Dự toán chi nguồn cân đối ngân sách địa phương </t>
  </si>
  <si>
    <t xml:space="preserve">Chi nguồn Trung ương bổ sung mục tiêu vốn sự nghiệp</t>
  </si>
  <si>
    <t xml:space="preserve">Nguồn tỉnh bổ sung có mục tiêu</t>
  </si>
  <si>
    <t xml:space="preserve">Tổng</t>
  </si>
  <si>
    <t xml:space="preserve">Chi thường
 xuyên</t>
  </si>
  <si>
    <t xml:space="preserve">Nghị định 
81/2021/NĐ-CP</t>
  </si>
  <si>
    <t xml:space="preserve">Nghị định 105/2020
/NĐ-CP</t>
  </si>
  <si>
    <t xml:space="preserve">Hỗ trợ học sinh
 khuyết tật (TT42) các trường</t>
  </si>
  <si>
    <t xml:space="preserve">Hỗ trợ Dân tộc
 rất ít người các trường</t>
  </si>
  <si>
    <t xml:space="preserve">Dạy khuyết tật hòa nhập các trường</t>
  </si>
  <si>
    <t xml:space="preserve">Nghị định
 81/2021/NĐ-CP</t>
  </si>
  <si>
    <t xml:space="preserve">Hỗ trợ học sinh khuyết tật (TT42)</t>
  </si>
  <si>
    <t xml:space="preserve">Dự toán theo lương 1,8 triệu</t>
  </si>
  <si>
    <t xml:space="preserve">Thực hiện tiền lương NĐ 73/2024/NĐ-CP</t>
  </si>
  <si>
    <t xml:space="preserve">MẦM NON</t>
  </si>
  <si>
    <t xml:space="preserve">Trường MN Hoa Ngọc Lan </t>
  </si>
  <si>
    <t xml:space="preserve">Trường MN Hoa Anh Đào </t>
  </si>
  <si>
    <t xml:space="preserve">Trường MN Hoa Sữa </t>
  </si>
  <si>
    <t xml:space="preserve">TIỂU HỌC </t>
  </si>
  <si>
    <t xml:space="preserve">Trường TH Quang Trung</t>
  </si>
  <si>
    <t xml:space="preserve">Trường TH Trần Phú </t>
  </si>
  <si>
    <t xml:space="preserve">Trường TH Lê Văn Tám</t>
  </si>
  <si>
    <t xml:space="preserve">TH-THCS</t>
  </si>
  <si>
    <t xml:space="preserve">Trường TH-THCS Đăk Cấm</t>
  </si>
  <si>
    <t xml:space="preserve">TH</t>
  </si>
  <si>
    <t xml:space="preserve">THCS</t>
  </si>
  <si>
    <t xml:space="preserve">Trường THCS Nguyễn Huệ</t>
  </si>
  <si>
    <t xml:space="preserve">Phụ lục 5/CK-NSNN</t>
  </si>
  <si>
    <t xml:space="preserve">DỰ TOÁN CHI THƯỜNG XUYÊN CỦA NGÂN SÁCH PHƯỜNG ĐĂK CẤM CHO TỪNG CƠ QUAN, TỔ CHỨC THEO LĨNH VỰC NĂM 2025</t>
  </si>
  <si>
    <t xml:space="preserve">Chi quốc phòng</t>
  </si>
  <si>
    <t xml:space="preserve">Chi hoạt động của CQ QLNN, đảng, đoàn thể</t>
  </si>
  <si>
    <t xml:space="preserve">Các khoản chi khác</t>
  </si>
  <si>
    <t xml:space="preserve">Sự nghiệp kinh tế khác</t>
  </si>
  <si>
    <t xml:space="preserve">Văn phòng HĐND-UBND phường</t>
  </si>
  <si>
    <t xml:space="preserve">Phòng Kinh tế, Hạ tầng và đô thị</t>
  </si>
  <si>
    <t xml:space="preserve">Dự toán các xã, phường đã thực hiện</t>
  </si>
  <si>
    <t xml:space="preserve">Trung tâm hành chính công</t>
  </si>
  <si>
    <t xml:space="preserve">Văn phòng Đảng uỷ</t>
  </si>
  <si>
    <t xml:space="preserve">Khối Mặt trận và đoàn thể</t>
  </si>
  <si>
    <t xml:space="preserve">Phân bổ khi có nhiệm vụ cụ thể</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_-* #,##0.00_-;\-* #,##0.00_-;_-* \-??_-;_-@_-"/>
    <numFmt numFmtId="168" formatCode="_-* #,##0.00\ _₫_-;\-* #,##0.00\ _₫_-;_-* \-??\ _₫_-;_-@_-"/>
    <numFmt numFmtId="169" formatCode="_(* #,##0_);_(* \(#,##0\);_(* \-_);_(@_)"/>
    <numFmt numFmtId="170" formatCode="_(* #,##0.000000_);_(* \(#,##0.000000\);_(* \-??_);_(@_)"/>
    <numFmt numFmtId="171" formatCode="_(* #,##0_);_(* \(#,##0\);_(* \-??_);_(@_)"/>
    <numFmt numFmtId="172" formatCode="_(* #,##0.0_);_(* \(#,##0.0\);_(* \-??_);_(@_)"/>
    <numFmt numFmtId="173" formatCode="0.0000000"/>
    <numFmt numFmtId="174" formatCode="###,###"/>
    <numFmt numFmtId="175" formatCode="_(* #,##0_);_(* \(#,##0\);_(* \-??_);_(@_)"/>
    <numFmt numFmtId="176" formatCode="_(* #,##0.000000_);_(* \(#,##0.000000\);_(* \-??_);_(@_)"/>
    <numFmt numFmtId="177" formatCode="@"/>
    <numFmt numFmtId="178" formatCode="_-* #,##0\ _₫_-;\-* #,##0\ _₫_-;_-* \-??\ _₫_-;_-@_-"/>
    <numFmt numFmtId="179" formatCode="_(* #,##0.0_);_(* \(#,##0.0\);_(* \-??_);_(@_)"/>
    <numFmt numFmtId="180" formatCode="#,##0.00"/>
    <numFmt numFmtId="181" formatCode="# ?/?"/>
    <numFmt numFmtId="182" formatCode="_(* #,##0.000_);_(* \(#,##0.000\);_(* \-??_);_(@_)"/>
    <numFmt numFmtId="183" formatCode="_(* #,##0.000000_);_(* \(#,##0.000000\);_(* \-??????_);_(@_)"/>
    <numFmt numFmtId="184" formatCode="_(* #,##0.0000_);_(* \(#,##0.0000\);_(* \-??_);_(@_)"/>
  </numFmts>
  <fonts count="41">
    <font>
      <sz val="10"/>
      <name val="Arial"/>
      <family val="2"/>
    </font>
    <font>
      <sz val="10"/>
      <name val="Arial"/>
      <family val="0"/>
    </font>
    <font>
      <sz val="10"/>
      <name val="Arial"/>
      <family val="0"/>
    </font>
    <font>
      <sz val="10"/>
      <name val="Arial"/>
      <family val="0"/>
    </font>
    <font>
      <sz val="10"/>
      <name val="Times New Roman"/>
      <family val="1"/>
      <charset val="163"/>
    </font>
    <font>
      <sz val="11"/>
      <color rgb="FF000000"/>
      <name val="Calibri"/>
      <family val="2"/>
      <charset val="163"/>
    </font>
    <font>
      <sz val="11"/>
      <color rgb="FF000000"/>
      <name val="Calibri"/>
      <family val="2"/>
    </font>
    <font>
      <sz val="12"/>
      <name val=".VnTime"/>
      <family val="2"/>
    </font>
    <font>
      <sz val="12"/>
      <name val=".VnArial Narrow"/>
      <family val="2"/>
    </font>
    <font>
      <sz val="13"/>
      <name val="VnTime"/>
      <family val="0"/>
    </font>
    <font>
      <sz val="12"/>
      <name val="Times New Roman"/>
      <family val="1"/>
    </font>
    <font>
      <b val="true"/>
      <sz val="12"/>
      <name val="Times New Roman"/>
      <family val="1"/>
    </font>
    <font>
      <b val="true"/>
      <sz val="14"/>
      <name val="Times New Roman"/>
      <family val="1"/>
    </font>
    <font>
      <i val="true"/>
      <sz val="14"/>
      <name val="Times New Roman"/>
      <family val="1"/>
    </font>
    <font>
      <sz val="14"/>
      <name val="Times New Roman"/>
      <family val="1"/>
    </font>
    <font>
      <sz val="13"/>
      <name val="Times New Roman"/>
      <family val="1"/>
    </font>
    <font>
      <b val="true"/>
      <sz val="11"/>
      <name val="Times New Roman"/>
      <family val="1"/>
    </font>
    <font>
      <sz val="14"/>
      <color rgb="FFFF0000"/>
      <name val="Times New Roman"/>
      <family val="1"/>
    </font>
    <font>
      <b val="true"/>
      <sz val="14"/>
      <color rgb="FFFF0000"/>
      <name val="Times New Roman"/>
      <family val="1"/>
    </font>
    <font>
      <sz val="8"/>
      <color rgb="FF000000"/>
      <name val="Calibri"/>
      <family val="2"/>
      <charset val="163"/>
    </font>
    <font>
      <b val="true"/>
      <sz val="14"/>
      <color rgb="FF000000"/>
      <name val="Times New Roman"/>
      <family val="1"/>
    </font>
    <font>
      <i val="true"/>
      <sz val="11"/>
      <color rgb="FF000000"/>
      <name val="Times New Roman"/>
      <family val="1"/>
    </font>
    <font>
      <sz val="11"/>
      <color rgb="FF000000"/>
      <name val="Times New Roman"/>
      <family val="1"/>
    </font>
    <font>
      <i val="true"/>
      <sz val="10"/>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11"/>
      <color rgb="FF000000"/>
      <name val="Calibri"/>
      <family val="2"/>
      <charset val="163"/>
    </font>
    <font>
      <i val="true"/>
      <sz val="12"/>
      <color rgb="FF000000"/>
      <name val="Times New Roman"/>
      <family val="1"/>
    </font>
    <font>
      <b val="true"/>
      <sz val="12"/>
      <color rgb="FF333333"/>
      <name val="Times New Roman"/>
      <family val="1"/>
    </font>
    <font>
      <sz val="12"/>
      <color rgb="FF333333"/>
      <name val="Times New Roman"/>
      <family val="1"/>
    </font>
    <font>
      <sz val="8"/>
      <name val="Times New Roman"/>
      <family val="1"/>
    </font>
    <font>
      <i val="true"/>
      <sz val="12"/>
      <name val="Times New Roman"/>
      <family val="1"/>
    </font>
    <font>
      <sz val="12"/>
      <name val="Times New Roman"/>
      <family val="1"/>
      <charset val="163"/>
    </font>
    <font>
      <sz val="12"/>
      <color rgb="FFFF0000"/>
      <name val="Times New Roman"/>
      <family val="1"/>
    </font>
    <font>
      <sz val="9"/>
      <name val="Times New Roman"/>
      <family val="1"/>
    </font>
    <font>
      <b val="true"/>
      <i val="true"/>
      <sz val="12"/>
      <name val="Times New Roman"/>
      <family val="1"/>
    </font>
    <font>
      <b val="true"/>
      <sz val="12"/>
      <name val="Arial Narrow"/>
      <family val="2"/>
      <charset val="163"/>
    </font>
    <font>
      <sz val="11"/>
      <name val="Times New Roman"/>
      <family val="1"/>
    </font>
    <font>
      <b val="true"/>
      <i val="true"/>
      <sz val="12"/>
      <color rgb="FF000000"/>
      <name val="Times New Roman"/>
      <family val="1"/>
    </font>
    <font>
      <b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center" vertical="center" textRotation="0" wrapText="tru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tru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false" applyAlignment="true" applyProtection="false">
      <alignment horizontal="center" vertical="center" textRotation="0" wrapText="false" indent="0" shrinkToFit="false"/>
      <protection locked="true" hidden="false"/>
    </xf>
    <xf numFmtId="169" fontId="13" fillId="0" borderId="0" xfId="40" applyFont="true" applyBorder="false" applyAlignment="true" applyProtection="false">
      <alignment horizontal="center" vertical="center" textRotation="0" wrapText="false" indent="0" shrinkToFit="false"/>
      <protection locked="true" hidden="false"/>
    </xf>
    <xf numFmtId="164" fontId="13" fillId="0" borderId="0" xfId="40" applyFont="true" applyBorder="fals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left"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2" fillId="0" borderId="2" xfId="40" applyFont="true" applyBorder="true" applyAlignment="true" applyProtection="false">
      <alignment horizontal="center"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false"/>
      <protection locked="true" hidden="false"/>
    </xf>
    <xf numFmtId="169" fontId="12" fillId="0" borderId="4" xfId="4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false">
      <alignment horizontal="general" vertical="center" textRotation="0" wrapText="true" indent="0" shrinkToFit="false"/>
      <protection locked="true" hidden="false"/>
    </xf>
    <xf numFmtId="169" fontId="12" fillId="0" borderId="0" xfId="40" applyFont="true" applyBorder="fals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false">
      <alignment horizontal="center" vertical="center" textRotation="0" wrapText="fals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9" fontId="17" fillId="0" borderId="4" xfId="40" applyFont="true" applyBorder="true" applyAlignment="true" applyProtection="false">
      <alignment horizontal="general" vertical="center" textRotation="0" wrapText="true" indent="0" shrinkToFit="false"/>
      <protection locked="true" hidden="false"/>
    </xf>
    <xf numFmtId="169" fontId="17" fillId="0" borderId="4"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9" fontId="18" fillId="0" borderId="0" xfId="40" applyFont="true" applyBorder="false" applyAlignment="true" applyProtection="false">
      <alignment horizontal="general" vertical="center" textRotation="0" wrapText="false" indent="0" shrinkToFit="false"/>
      <protection locked="true" hidden="false"/>
    </xf>
    <xf numFmtId="164" fontId="14" fillId="0" borderId="4" xfId="40" applyFont="true" applyBorder="true" applyAlignment="true" applyProtection="false">
      <alignment horizontal="center" vertical="center" textRotation="0" wrapText="false" indent="0" shrinkToFit="false"/>
      <protection locked="true" hidden="false"/>
    </xf>
    <xf numFmtId="164" fontId="14" fillId="0" borderId="4" xfId="40" applyFont="true" applyBorder="true" applyAlignment="true" applyProtection="false">
      <alignment horizontal="general" vertical="center" textRotation="0" wrapText="true" indent="0" shrinkToFit="false"/>
      <protection locked="true" hidden="false"/>
    </xf>
    <xf numFmtId="169" fontId="14" fillId="0" borderId="4" xfId="40" applyFont="true" applyBorder="true" applyAlignment="true" applyProtection="false">
      <alignment horizontal="general" vertical="center" textRotation="0" wrapText="true" indent="0" shrinkToFit="false"/>
      <protection locked="true" hidden="false"/>
    </xf>
    <xf numFmtId="169" fontId="14" fillId="0" borderId="4" xfId="40" applyFont="true" applyBorder="true" applyAlignment="true" applyProtection="false">
      <alignment horizontal="general" vertical="center" textRotation="0" wrapText="false" indent="0" shrinkToFit="false"/>
      <protection locked="true" hidden="false"/>
    </xf>
    <xf numFmtId="164" fontId="14" fillId="0" borderId="5" xfId="40" applyFont="true" applyBorder="true" applyAlignment="true" applyProtection="false">
      <alignment horizontal="general" vertical="center" textRotation="0" wrapText="true" indent="0" shrinkToFit="false"/>
      <protection locked="true" hidden="false"/>
    </xf>
    <xf numFmtId="169" fontId="14" fillId="0" borderId="5" xfId="40" applyFont="true" applyBorder="true" applyAlignment="true" applyProtection="false">
      <alignment horizontal="general" vertical="center" textRotation="0" wrapText="false" indent="0" shrinkToFit="false"/>
      <protection locked="true" hidden="false"/>
    </xf>
    <xf numFmtId="164" fontId="12" fillId="0" borderId="5" xfId="40" applyFont="true" applyBorder="true" applyAlignment="true" applyProtection="false">
      <alignment horizontal="center" vertical="center" textRotation="0" wrapText="false" indent="0" shrinkToFit="false"/>
      <protection locked="true" hidden="false"/>
    </xf>
    <xf numFmtId="164" fontId="12" fillId="0" borderId="5" xfId="40" applyFont="true" applyBorder="true" applyAlignment="true" applyProtection="false">
      <alignment horizontal="general" vertical="center" textRotation="0" wrapText="true" indent="0" shrinkToFit="false"/>
      <protection locked="true" hidden="false"/>
    </xf>
    <xf numFmtId="169" fontId="12" fillId="0" borderId="4" xfId="40" applyFont="true" applyBorder="true" applyAlignment="true" applyProtection="false">
      <alignment horizontal="general" vertical="center" textRotation="0" wrapText="true" indent="0" shrinkToFit="false"/>
      <protection locked="true" hidden="false"/>
    </xf>
    <xf numFmtId="169" fontId="12" fillId="0" borderId="5" xfId="40" applyFont="true" applyBorder="true" applyAlignment="true" applyProtection="false">
      <alignment horizontal="general" vertical="center" textRotation="0" wrapText="false" indent="0" shrinkToFit="false"/>
      <protection locked="true" hidden="false"/>
    </xf>
    <xf numFmtId="164" fontId="12" fillId="0" borderId="6" xfId="40" applyFont="true" applyBorder="true" applyAlignment="true" applyProtection="false">
      <alignment horizontal="center" vertical="center" textRotation="0" wrapText="false" indent="0" shrinkToFit="false"/>
      <protection locked="true" hidden="false"/>
    </xf>
    <xf numFmtId="164" fontId="12" fillId="0" borderId="6" xfId="40" applyFont="true" applyBorder="true" applyAlignment="true" applyProtection="false">
      <alignment horizontal="general" vertical="center" textRotation="0" wrapText="true" indent="0" shrinkToFit="false"/>
      <protection locked="true" hidden="false"/>
    </xf>
    <xf numFmtId="169" fontId="12" fillId="0" borderId="6" xfId="4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1" fontId="24" fillId="2" borderId="1" xfId="15" applyFont="true" applyBorder="true" applyAlignment="true" applyProtection="true">
      <alignment horizontal="center" vertical="center" textRotation="0" wrapText="true" indent="0" shrinkToFit="false"/>
      <protection locked="true" hidden="false"/>
    </xf>
    <xf numFmtId="171" fontId="25" fillId="0" borderId="1" xfId="15" applyFont="true" applyBorder="true" applyAlignment="true" applyProtection="true">
      <alignment horizontal="center" vertical="center" textRotation="0" wrapText="true" indent="0" shrinkToFit="false"/>
      <protection locked="true" hidden="false"/>
    </xf>
    <xf numFmtId="172" fontId="24" fillId="0" borderId="1"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1" fontId="25" fillId="2" borderId="1" xfId="15" applyFont="true" applyBorder="true" applyAlignment="true" applyProtection="true">
      <alignment horizontal="general" vertical="center" textRotation="0" wrapText="true" indent="0" shrinkToFit="false"/>
      <protection locked="true" hidden="false"/>
    </xf>
    <xf numFmtId="171" fontId="25" fillId="2" borderId="1" xfId="15" applyFont="true" applyBorder="true" applyAlignment="true" applyProtection="true">
      <alignment horizontal="center" vertical="center" textRotation="0" wrapText="true" indent="0" shrinkToFit="false"/>
      <protection locked="true" hidden="false"/>
    </xf>
    <xf numFmtId="172" fontId="25" fillId="0" borderId="1" xfId="15" applyFont="true" applyBorder="true" applyAlignment="true" applyProtection="true">
      <alignment horizontal="center" vertical="center" textRotation="0" wrapText="true" indent="0" shrinkToFit="false"/>
      <protection locked="true" hidden="false"/>
    </xf>
    <xf numFmtId="171" fontId="10" fillId="2" borderId="1" xfId="15"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71" fontId="28" fillId="2" borderId="1" xfId="15" applyFont="true" applyBorder="true" applyAlignment="true" applyProtection="true">
      <alignment horizontal="center"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true" indent="0" shrinkToFit="false"/>
      <protection locked="true" hidden="false"/>
    </xf>
    <xf numFmtId="171" fontId="24" fillId="2" borderId="1" xfId="15"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71" fontId="11" fillId="0" borderId="1" xfId="36"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36" applyFont="true" applyBorder="true" applyAlignment="true" applyProtection="false">
      <alignment horizontal="general" vertical="center" textRotation="0" wrapText="true" indent="0" shrinkToFit="false"/>
      <protection locked="true" hidden="false"/>
    </xf>
    <xf numFmtId="171" fontId="10"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4" fontId="14" fillId="0" borderId="4" xfId="44"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1" fontId="12" fillId="0" borderId="4" xfId="15" applyFont="true" applyBorder="true" applyAlignment="true" applyProtection="true">
      <alignment horizontal="general" vertical="center" textRotation="0" wrapText="false" indent="0" shrinkToFit="false"/>
      <protection locked="true" hidden="false"/>
    </xf>
    <xf numFmtId="175" fontId="12" fillId="0" borderId="4" xfId="15"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1" fontId="12" fillId="0" borderId="6"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0" fillId="0" borderId="0" xfId="22" applyFont="true" applyBorder="true" applyAlignment="true" applyProtection="true">
      <alignment horizontal="center" vertical="center" textRotation="0" wrapText="false" indent="0" shrinkToFit="false"/>
      <protection locked="tru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75" fontId="11" fillId="0" borderId="0" xfId="22" applyFont="true" applyBorder="true" applyAlignment="true" applyProtection="true">
      <alignment horizontal="center" vertical="center" textRotation="0" wrapText="false" indent="0" shrinkToFit="false"/>
      <protection locked="true" hidden="false"/>
    </xf>
    <xf numFmtId="175" fontId="11" fillId="0" borderId="0" xfId="22" applyFont="true" applyBorder="true" applyAlignment="true" applyProtection="true">
      <alignment horizontal="center" vertical="center" textRotation="0" wrapText="true" indent="0" shrinkToFit="false"/>
      <protection locked="true" hidden="false"/>
    </xf>
    <xf numFmtId="175" fontId="11" fillId="0" borderId="0" xfId="22" applyFont="true" applyBorder="true" applyAlignment="true" applyProtection="true">
      <alignment horizontal="general" vertical="center" textRotation="0" wrapText="true" indent="0" shrinkToFit="false"/>
      <protection locked="true" hidden="false"/>
    </xf>
    <xf numFmtId="175" fontId="10" fillId="0" borderId="0" xfId="22" applyFont="true" applyBorder="true" applyAlignment="true" applyProtection="true">
      <alignment horizontal="general" vertical="center" textRotation="0" wrapText="false" indent="0" shrinkToFit="false"/>
      <protection locked="true" hidden="false"/>
    </xf>
    <xf numFmtId="175" fontId="11" fillId="0" borderId="0" xfId="22" applyFont="true" applyBorder="true" applyAlignment="true" applyProtection="true">
      <alignment horizontal="general" vertical="center" textRotation="0" wrapText="false" indent="0" shrinkToFit="false"/>
      <protection locked="true" hidden="false"/>
    </xf>
    <xf numFmtId="175" fontId="32" fillId="0" borderId="0" xfId="22" applyFont="true" applyBorder="true" applyAlignment="true" applyProtection="true">
      <alignment horizontal="center" vertical="center" textRotation="0" wrapText="true" indent="0" shrinkToFit="false"/>
      <protection locked="true" hidden="false"/>
    </xf>
    <xf numFmtId="176" fontId="10" fillId="0" borderId="0" xfId="22" applyFont="true" applyBorder="true" applyAlignment="true" applyProtection="true">
      <alignment horizontal="general" vertical="center" textRotation="0" wrapText="false" indent="0" shrinkToFit="false"/>
      <protection locked="true" hidden="false"/>
    </xf>
    <xf numFmtId="165" fontId="32" fillId="0" borderId="7" xfId="22" applyFont="true" applyBorder="true" applyAlignment="true" applyProtection="true">
      <alignment horizontal="right" vertical="center" textRotation="0" wrapText="false" indent="0" shrinkToFit="false"/>
      <protection locked="true" hidden="false"/>
    </xf>
    <xf numFmtId="175" fontId="11" fillId="0" borderId="8" xfId="22" applyFont="true" applyBorder="true" applyAlignment="true" applyProtection="true">
      <alignment horizontal="center" vertical="center" textRotation="0" wrapText="true" indent="0" shrinkToFit="false"/>
      <protection locked="true" hidden="false"/>
    </xf>
    <xf numFmtId="165" fontId="11" fillId="0" borderId="8" xfId="22"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5" fontId="10" fillId="0" borderId="9" xfId="22" applyFont="true" applyBorder="true" applyAlignment="true" applyProtection="true">
      <alignment horizontal="center" vertical="center" textRotation="0" wrapText="false" indent="0" shrinkToFit="false"/>
      <protection locked="true" hidden="false"/>
    </xf>
    <xf numFmtId="165" fontId="10" fillId="0" borderId="10" xfId="22"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22" applyFont="true" applyBorder="true" applyAlignment="true" applyProtection="true">
      <alignment horizontal="center" vertical="center" textRotation="0" wrapText="tru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true" hidden="false"/>
    </xf>
    <xf numFmtId="165" fontId="10" fillId="0" borderId="1" xfId="22" applyFont="true" applyBorder="true" applyAlignment="true" applyProtection="true">
      <alignment horizontal="center" vertical="center" textRotation="0" wrapText="false" indent="0" shrinkToFit="false"/>
      <protection locked="true" hidden="false"/>
    </xf>
    <xf numFmtId="165" fontId="10" fillId="0" borderId="8" xfId="22" applyFont="true" applyBorder="true" applyAlignment="true" applyProtection="true">
      <alignment horizontal="center" vertical="center" textRotation="0" wrapText="true" indent="0" shrinkToFit="false"/>
      <protection locked="true" hidden="false"/>
    </xf>
    <xf numFmtId="175" fontId="31" fillId="0" borderId="1" xfId="22" applyFont="true" applyBorder="true" applyAlignment="true" applyProtection="true">
      <alignment horizontal="center" vertical="center" textRotation="0" wrapText="true" indent="0" shrinkToFit="false"/>
      <protection locked="true" hidden="false"/>
    </xf>
    <xf numFmtId="165" fontId="31" fillId="0" borderId="1" xfId="22" applyFont="true" applyBorder="true" applyAlignment="true" applyProtection="true">
      <alignment horizontal="center" vertical="center" textRotation="0" wrapText="true" indent="0" shrinkToFit="false"/>
      <protection locked="true" hidden="false"/>
    </xf>
    <xf numFmtId="177" fontId="31" fillId="0" borderId="1" xfId="22" applyFont="true" applyBorder="true" applyAlignment="true" applyProtection="true">
      <alignment horizontal="center" vertical="center" textRotation="0" wrapText="true" indent="0" shrinkToFit="false"/>
      <protection locked="true" hidden="false"/>
    </xf>
    <xf numFmtId="177" fontId="31" fillId="0" borderId="0" xfId="22" applyFont="true" applyBorder="true" applyAlignment="true" applyProtection="true">
      <alignment horizontal="center" vertical="center" textRotation="0" wrapText="true" indent="0" shrinkToFit="false"/>
      <protection locked="true" hidden="false"/>
    </xf>
    <xf numFmtId="165" fontId="31" fillId="0" borderId="0" xfId="22" applyFont="true" applyBorder="true" applyAlignment="true" applyProtection="true">
      <alignment horizontal="general" vertical="center" textRotation="0" wrapText="false" indent="0" shrinkToFit="false"/>
      <protection locked="true" hidden="false"/>
    </xf>
    <xf numFmtId="175" fontId="11" fillId="0" borderId="2" xfId="22" applyFont="true" applyBorder="true" applyAlignment="true" applyProtection="tru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true" hidden="false"/>
    </xf>
    <xf numFmtId="175" fontId="11" fillId="0" borderId="2" xfId="22" applyFont="true" applyBorder="true" applyAlignment="true" applyProtection="true">
      <alignment horizontal="left" vertical="center" textRotation="0" wrapText="true" indent="0" shrinkToFit="false"/>
      <protection locked="true" hidden="false"/>
    </xf>
    <xf numFmtId="171" fontId="11" fillId="0" borderId="2" xfId="15" applyFont="true" applyBorder="true" applyAlignment="true" applyProtection="true">
      <alignment horizontal="left" vertical="center" textRotation="0" wrapText="true" indent="0" shrinkToFit="false"/>
      <protection locked="true" hidden="false"/>
    </xf>
    <xf numFmtId="165" fontId="10" fillId="0" borderId="2" xfId="22" applyFont="true" applyBorder="true" applyAlignment="true" applyProtection="true">
      <alignment horizontal="left" vertical="center" textRotation="0" wrapText="true" indent="0" shrinkToFit="false"/>
      <protection locked="true" hidden="false"/>
    </xf>
    <xf numFmtId="175" fontId="11" fillId="0" borderId="4" xfId="22" applyFont="true" applyBorder="true" applyAlignment="true" applyProtection="true">
      <alignment horizontal="center" vertical="center" textRotation="0" wrapText="true" indent="0" shrinkToFit="false"/>
      <protection locked="true" hidden="false"/>
    </xf>
    <xf numFmtId="165" fontId="11" fillId="0" borderId="4" xfId="22" applyFont="true" applyBorder="true" applyAlignment="true" applyProtection="true">
      <alignment horizontal="general" vertical="center" textRotation="0" wrapText="true" indent="0" shrinkToFit="false"/>
      <protection locked="true" hidden="false"/>
    </xf>
    <xf numFmtId="175" fontId="11" fillId="0" borderId="4" xfId="22" applyFont="true" applyBorder="true" applyAlignment="true" applyProtection="true">
      <alignment horizontal="general" vertical="center" textRotation="0" wrapText="true" indent="0" shrinkToFit="false"/>
      <protection locked="true" hidden="false"/>
    </xf>
    <xf numFmtId="171" fontId="11" fillId="0" borderId="4" xfId="15" applyFont="true" applyBorder="true" applyAlignment="true" applyProtection="true">
      <alignment horizontal="general" vertical="center" textRotation="0" wrapText="true" indent="0" shrinkToFit="false"/>
      <protection locked="true" hidden="false"/>
    </xf>
    <xf numFmtId="165" fontId="11" fillId="0" borderId="0" xfId="22" applyFont="true" applyBorder="true" applyAlignment="true" applyProtection="true">
      <alignment horizontal="general" vertical="center" textRotation="0" wrapText="true" indent="0" shrinkToFit="false"/>
      <protection locked="true" hidden="false"/>
    </xf>
    <xf numFmtId="165" fontId="10" fillId="0" borderId="4" xfId="22" applyFont="true" applyBorder="true" applyAlignment="true" applyProtection="true">
      <alignment horizontal="general" vertical="center" textRotation="0" wrapText="true" indent="0" shrinkToFit="false"/>
      <protection locked="true" hidden="false"/>
    </xf>
    <xf numFmtId="175" fontId="10" fillId="0" borderId="4" xfId="22" applyFont="true" applyBorder="true" applyAlignment="true" applyProtection="true">
      <alignment horizontal="center" vertical="center" textRotation="0" wrapText="true" indent="0" shrinkToFit="false"/>
      <protection locked="true" hidden="false"/>
    </xf>
    <xf numFmtId="175" fontId="10" fillId="0" borderId="4" xfId="22" applyFont="true" applyBorder="true" applyAlignment="true" applyProtection="true">
      <alignment horizontal="general" vertical="center" textRotation="0" wrapText="true" indent="0" shrinkToFit="false"/>
      <protection locked="true" hidden="false"/>
    </xf>
    <xf numFmtId="171" fontId="10" fillId="0" borderId="4" xfId="15" applyFont="true" applyBorder="true" applyAlignment="true" applyProtection="true">
      <alignment horizontal="general" vertical="center" textRotation="0" wrapText="true" indent="0" shrinkToFit="false"/>
      <protection locked="true" hidden="false"/>
    </xf>
    <xf numFmtId="165" fontId="10" fillId="0" borderId="0" xfId="22" applyFont="true" applyBorder="true" applyAlignment="true" applyProtection="true">
      <alignment horizontal="general" vertical="center" textRotation="0" wrapText="true" indent="0" shrinkToFit="false"/>
      <protection locked="true" hidden="false"/>
    </xf>
    <xf numFmtId="171" fontId="10" fillId="2" borderId="4" xfId="15" applyFont="true" applyBorder="true" applyAlignment="true" applyProtection="true">
      <alignment horizontal="general" vertical="center" textRotation="0" wrapText="true" indent="0" shrinkToFit="false"/>
      <protection locked="true" hidden="false"/>
    </xf>
    <xf numFmtId="171" fontId="11" fillId="2" borderId="4" xfId="15" applyFont="true" applyBorder="true" applyAlignment="true" applyProtection="true">
      <alignment horizontal="general" vertical="center" textRotation="0" wrapText="true" indent="0" shrinkToFit="false"/>
      <protection locked="true" hidden="false"/>
    </xf>
    <xf numFmtId="165" fontId="11" fillId="0" borderId="4" xfId="22" applyFont="true" applyBorder="true" applyAlignment="true" applyProtection="true">
      <alignment horizontal="left" vertical="center" textRotation="0" wrapText="true" indent="0" shrinkToFit="false"/>
      <protection locked="true" hidden="false"/>
    </xf>
    <xf numFmtId="171" fontId="11" fillId="2" borderId="4" xfId="15" applyFont="true" applyBorder="true" applyAlignment="true" applyProtection="true">
      <alignment horizontal="left" vertical="center" textRotation="0" wrapText="true" indent="0" shrinkToFit="false"/>
      <protection locked="true" hidden="false"/>
    </xf>
    <xf numFmtId="178" fontId="10" fillId="0" borderId="4" xfId="29" applyFont="true" applyBorder="true" applyAlignment="true" applyProtection="true">
      <alignment horizontal="general" vertical="center" textRotation="0" wrapText="true" indent="0" shrinkToFit="false"/>
      <protection locked="true" hidden="false"/>
    </xf>
    <xf numFmtId="178" fontId="10" fillId="0" borderId="0" xfId="29" applyFont="true" applyBorder="true" applyAlignment="true" applyProtection="true">
      <alignment horizontal="general" vertical="center" textRotation="0" wrapText="true" indent="0" shrinkToFit="false"/>
      <protection locked="true" hidden="false"/>
    </xf>
    <xf numFmtId="171" fontId="11" fillId="2" borderId="4" xfId="15" applyFont="true" applyBorder="true" applyAlignment="true" applyProtection="true">
      <alignment horizontal="right" vertical="center" textRotation="0" wrapText="true" indent="0" shrinkToFit="false"/>
      <protection locked="true" hidden="false"/>
    </xf>
    <xf numFmtId="165" fontId="10" fillId="0" borderId="4" xfId="22" applyFont="true" applyBorder="true" applyAlignment="true" applyProtection="true">
      <alignment horizontal="left" vertical="center" textRotation="0" wrapText="true" indent="0" shrinkToFit="false"/>
      <protection locked="true" hidden="false"/>
    </xf>
    <xf numFmtId="171" fontId="10" fillId="2" borderId="4" xfId="15" applyFont="true" applyBorder="true" applyAlignment="true" applyProtection="true">
      <alignment horizontal="left"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5" fontId="11" fillId="0" borderId="0" xfId="22" applyFont="true" applyBorder="true" applyAlignment="true" applyProtection="true">
      <alignment horizontal="left" vertical="center" textRotation="0" wrapText="true" indent="0" shrinkToFit="false"/>
      <protection locked="true" hidden="false"/>
    </xf>
    <xf numFmtId="165" fontId="10" fillId="0" borderId="0" xfId="22" applyFont="true" applyBorder="true" applyAlignment="true" applyProtection="true">
      <alignment horizontal="left" vertical="center" textRotation="0" wrapText="true" indent="0" shrinkToFit="false"/>
      <protection locked="true" hidden="false"/>
    </xf>
    <xf numFmtId="175" fontId="10" fillId="0" borderId="4" xfId="22" applyFont="true" applyBorder="true" applyAlignment="true" applyProtection="true">
      <alignment horizontal="left" vertical="center" textRotation="0" wrapText="true" indent="0" shrinkToFit="false"/>
      <protection locked="true" hidden="false"/>
    </xf>
    <xf numFmtId="175" fontId="11" fillId="0" borderId="4" xfId="22" applyFont="true" applyBorder="true" applyAlignment="true" applyProtection="true">
      <alignment horizontal="left" vertical="center" textRotation="0" wrapText="true" indent="0" shrinkToFit="false"/>
      <protection locked="true" hidden="false"/>
    </xf>
    <xf numFmtId="178" fontId="11" fillId="0" borderId="4" xfId="29" applyFont="true" applyBorder="true" applyAlignment="true" applyProtection="true">
      <alignment horizontal="general" vertical="center" textRotation="0" wrapText="true" indent="0" shrinkToFit="false"/>
      <protection locked="true" hidden="false"/>
    </xf>
    <xf numFmtId="178" fontId="11" fillId="0" borderId="0" xfId="29" applyFont="true" applyBorder="true" applyAlignment="true" applyProtection="true">
      <alignment horizontal="general"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75" fontId="11" fillId="0" borderId="4" xfId="21" applyFont="true" applyBorder="true" applyAlignment="true" applyProtection="false">
      <alignment horizontal="left" vertical="center" textRotation="0" wrapText="true" indent="0" shrinkToFit="false"/>
      <protection locked="true" hidden="false"/>
    </xf>
    <xf numFmtId="175" fontId="11" fillId="0" borderId="5" xfId="22" applyFont="true" applyBorder="true" applyAlignment="true" applyProtection="true">
      <alignment horizontal="center" vertical="center" textRotation="0" wrapText="true" indent="0" shrinkToFit="false"/>
      <protection locked="true" hidden="false"/>
    </xf>
    <xf numFmtId="165" fontId="11" fillId="0" borderId="5" xfId="22" applyFont="true" applyBorder="true" applyAlignment="true" applyProtection="true">
      <alignment horizontal="left" vertical="center" textRotation="0" wrapText="true" indent="0" shrinkToFit="false"/>
      <protection locked="true" hidden="false"/>
    </xf>
    <xf numFmtId="171" fontId="11" fillId="0" borderId="5" xfId="15" applyFont="true" applyBorder="true" applyAlignment="true" applyProtection="true">
      <alignment horizontal="right" vertical="center" textRotation="0" wrapText="true" indent="0" shrinkToFit="false"/>
      <protection locked="true" hidden="false"/>
    </xf>
    <xf numFmtId="166" fontId="10" fillId="0" borderId="4" xfId="15" applyFont="true" applyBorder="true" applyAlignment="true" applyProtection="true">
      <alignment horizontal="general"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75" fontId="25"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75" fontId="10" fillId="0" borderId="4" xfId="20" applyFont="true" applyBorder="true" applyAlignment="true" applyProtection="false">
      <alignment horizontal="left" vertical="center" textRotation="0" wrapText="true" indent="0" shrinkToFit="false"/>
      <protection locked="true" hidden="false"/>
    </xf>
    <xf numFmtId="164" fontId="33" fillId="2" borderId="4" xfId="20" applyFont="true" applyBorder="true" applyAlignment="true" applyProtection="false">
      <alignment horizontal="center" vertical="center" textRotation="0" wrapText="false" indent="0" shrinkToFit="false"/>
      <protection locked="true" hidden="false"/>
    </xf>
    <xf numFmtId="164" fontId="33" fillId="2" borderId="4" xfId="20" applyFont="true" applyBorder="true" applyAlignment="true" applyProtection="false">
      <alignment horizontal="left" vertical="center" textRotation="0" wrapText="true" indent="0" shrinkToFit="false"/>
      <protection locked="true" hidden="false"/>
    </xf>
    <xf numFmtId="171" fontId="33" fillId="2" borderId="4" xfId="15" applyFont="true" applyBorder="true" applyAlignment="true" applyProtection="true">
      <alignment horizontal="left" vertical="center" textRotation="0" wrapText="true" indent="0" shrinkToFit="false"/>
      <protection locked="true" hidden="false"/>
    </xf>
    <xf numFmtId="171" fontId="33" fillId="2" borderId="4" xfId="15" applyFont="true" applyBorder="true" applyAlignment="true" applyProtection="true">
      <alignment horizontal="general" vertical="center" textRotation="0" wrapText="true" indent="0" shrinkToFit="false"/>
      <protection locked="true" hidden="false"/>
    </xf>
    <xf numFmtId="178" fontId="33" fillId="2" borderId="4" xfId="29" applyFont="true" applyBorder="true" applyAlignment="true" applyProtection="true">
      <alignment horizontal="general" vertical="center" textRotation="0" wrapText="true" indent="0" shrinkToFit="false"/>
      <protection locked="true" hidden="false"/>
    </xf>
    <xf numFmtId="178" fontId="33" fillId="2" borderId="0" xfId="29" applyFont="true" applyBorder="true" applyAlignment="true" applyProtection="true">
      <alignment horizontal="general" vertical="center" textRotation="0" wrapText="true" indent="0" shrinkToFit="false"/>
      <protection locked="true" hidden="false"/>
    </xf>
    <xf numFmtId="165" fontId="33" fillId="2" borderId="0" xfId="22" applyFont="true" applyBorder="true" applyAlignment="true" applyProtection="true">
      <alignment horizontal="general" vertical="center" textRotation="0" wrapText="false" indent="0" shrinkToFit="false"/>
      <protection locked="true" hidden="false"/>
    </xf>
    <xf numFmtId="168" fontId="10" fillId="0" borderId="4" xfId="29"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left" vertical="center" textRotation="0" wrapText="true" indent="0" shrinkToFit="false"/>
      <protection locked="true" hidden="false"/>
    </xf>
    <xf numFmtId="171" fontId="32" fillId="2" borderId="4" xfId="15" applyFont="true" applyBorder="true" applyAlignment="true" applyProtection="true">
      <alignment horizontal="left" vertical="center" textRotation="0" wrapText="true" indent="0" shrinkToFit="false"/>
      <protection locked="true" hidden="false"/>
    </xf>
    <xf numFmtId="178" fontId="32" fillId="2" borderId="4" xfId="29" applyFont="true" applyBorder="true" applyAlignment="true" applyProtection="true">
      <alignment horizontal="general" vertical="center" textRotation="0" wrapText="true" indent="0" shrinkToFit="false"/>
      <protection locked="true" hidden="false"/>
    </xf>
    <xf numFmtId="178" fontId="32" fillId="2" borderId="0" xfId="29" applyFont="true" applyBorder="true" applyAlignment="true" applyProtection="true">
      <alignment horizontal="general" vertical="center" textRotation="0" wrapText="true" indent="0" shrinkToFit="false"/>
      <protection locked="true" hidden="false"/>
    </xf>
    <xf numFmtId="165" fontId="32" fillId="2" borderId="0" xfId="22" applyFont="true" applyBorder="true" applyAlignment="true" applyProtection="true">
      <alignment horizontal="general" vertical="center" textRotation="0" wrapText="false" indent="0" shrinkToFit="false"/>
      <protection locked="true" hidden="false"/>
    </xf>
    <xf numFmtId="164" fontId="34" fillId="0" borderId="4" xfId="20" applyFont="true" applyBorder="true" applyAlignment="true" applyProtection="false">
      <alignment horizontal="left" vertical="center" textRotation="0" wrapText="true" indent="0" shrinkToFit="false"/>
      <protection locked="true" hidden="false"/>
    </xf>
    <xf numFmtId="178" fontId="10" fillId="2" borderId="4" xfId="29" applyFont="true" applyBorder="true" applyAlignment="true" applyProtection="true">
      <alignment horizontal="general" vertical="center" textRotation="0" wrapText="true" indent="0" shrinkToFit="false"/>
      <protection locked="true" hidden="false"/>
    </xf>
    <xf numFmtId="178" fontId="10" fillId="2" borderId="0" xfId="29" applyFont="true" applyBorder="true" applyAlignment="true" applyProtection="true">
      <alignment horizontal="general" vertical="center" textRotation="0" wrapText="true" indent="0" shrinkToFit="false"/>
      <protection locked="true" hidden="false"/>
    </xf>
    <xf numFmtId="165" fontId="10" fillId="2" borderId="0" xfId="22" applyFont="true" applyBorder="true" applyAlignment="true" applyProtection="true">
      <alignment horizontal="general"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34" fillId="2" borderId="4" xfId="20" applyFont="true" applyBorder="true" applyAlignment="true" applyProtection="false">
      <alignment horizontal="center" vertical="center" textRotation="0" wrapText="false" indent="0" shrinkToFit="false"/>
      <protection locked="true" hidden="false"/>
    </xf>
    <xf numFmtId="164" fontId="25" fillId="2" borderId="4" xfId="20" applyFont="true" applyBorder="true" applyAlignment="true" applyProtection="false">
      <alignment horizontal="left" vertical="center" textRotation="0" wrapText="true" indent="0" shrinkToFit="false"/>
      <protection locked="true" hidden="false"/>
    </xf>
    <xf numFmtId="171" fontId="34" fillId="2" borderId="4" xfId="15" applyFont="true" applyBorder="true" applyAlignment="true" applyProtection="true">
      <alignment horizontal="left" vertical="center" textRotation="0" wrapText="true" indent="0" shrinkToFit="false"/>
      <protection locked="true" hidden="false"/>
    </xf>
    <xf numFmtId="171" fontId="34" fillId="2" borderId="4" xfId="15" applyFont="true" applyBorder="true" applyAlignment="true" applyProtection="true">
      <alignment horizontal="general" vertical="center" textRotation="0" wrapText="true" indent="0" shrinkToFit="false"/>
      <protection locked="true" hidden="false"/>
    </xf>
    <xf numFmtId="178" fontId="34" fillId="2" borderId="4" xfId="29" applyFont="true" applyBorder="true" applyAlignment="true" applyProtection="true">
      <alignment horizontal="general" vertical="center" textRotation="0" wrapText="true" indent="0" shrinkToFit="false"/>
      <protection locked="true" hidden="false"/>
    </xf>
    <xf numFmtId="178" fontId="34" fillId="2" borderId="0" xfId="29" applyFont="true" applyBorder="true" applyAlignment="true" applyProtection="true">
      <alignment horizontal="general" vertical="center" textRotation="0" wrapText="true" indent="0" shrinkToFit="false"/>
      <protection locked="true" hidden="false"/>
    </xf>
    <xf numFmtId="165" fontId="34" fillId="2" borderId="0" xfId="22" applyFont="true" applyBorder="true" applyAlignment="true" applyProtection="true">
      <alignment horizontal="general" vertical="center" textRotation="0" wrapText="false" indent="0" shrinkToFit="false"/>
      <protection locked="true" hidden="false"/>
    </xf>
    <xf numFmtId="171" fontId="10" fillId="2" borderId="0" xfId="23" applyFont="true" applyBorder="true" applyAlignment="true" applyProtection="true">
      <alignment horizontal="left" vertical="center" textRotation="0" wrapText="true" indent="0" shrinkToFit="false"/>
      <protection locked="true" hidden="false"/>
    </xf>
    <xf numFmtId="178" fontId="35" fillId="0" borderId="4" xfId="29" applyFont="true" applyBorder="true" applyAlignment="true" applyProtection="true">
      <alignment horizontal="general" vertical="center" textRotation="0" wrapText="true" indent="0" shrinkToFit="false"/>
      <protection locked="true" hidden="false"/>
    </xf>
    <xf numFmtId="175" fontId="11" fillId="0" borderId="4" xfId="15" applyFont="true" applyBorder="true" applyAlignment="true" applyProtection="true">
      <alignment horizontal="general" vertical="center" textRotation="0" wrapText="true" indent="0" shrinkToFit="false"/>
      <protection locked="true" hidden="false"/>
    </xf>
    <xf numFmtId="179" fontId="10" fillId="0" borderId="4" xfId="22" applyFont="true" applyBorder="true" applyAlignment="true" applyProtection="true">
      <alignment horizontal="general" vertical="center" textRotation="0" wrapText="true" indent="0" shrinkToFit="false"/>
      <protection locked="true" hidden="false"/>
    </xf>
    <xf numFmtId="175" fontId="10" fillId="0" borderId="4" xfId="15" applyFont="true" applyBorder="true" applyAlignment="true" applyProtection="true">
      <alignment horizontal="general" vertical="center" textRotation="0" wrapText="true" indent="0" shrinkToFit="false"/>
      <protection locked="true" hidden="false"/>
    </xf>
    <xf numFmtId="179" fontId="10" fillId="0" borderId="0" xfId="22" applyFont="true" applyBorder="true" applyAlignment="true" applyProtection="true">
      <alignment horizontal="general" vertical="center" textRotation="0" wrapText="true" indent="0" shrinkToFit="false"/>
      <protection locked="true" hidden="false"/>
    </xf>
    <xf numFmtId="177" fontId="11" fillId="0" borderId="4" xfId="22"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6" fontId="10" fillId="0" borderId="4" xfId="15" applyFont="true" applyBorder="true" applyAlignment="true" applyProtection="true">
      <alignment horizontal="right" vertical="center" textRotation="0" wrapText="true" indent="0" shrinkToFit="false"/>
      <protection locked="true" hidden="false"/>
    </xf>
    <xf numFmtId="180" fontId="10" fillId="0" borderId="0" xfId="22" applyFont="true" applyBorder="true" applyAlignment="true" applyProtection="true">
      <alignment horizontal="right" vertical="center" textRotation="0" wrapText="false" indent="0" shrinkToFit="false"/>
      <protection locked="true" hidden="false"/>
    </xf>
    <xf numFmtId="180" fontId="11" fillId="0" borderId="0" xfId="22" applyFont="true" applyBorder="true" applyAlignment="true" applyProtection="true">
      <alignment horizontal="right" vertical="center" textRotation="0" wrapText="false" indent="0" shrinkToFit="false"/>
      <protection locked="true" hidden="false"/>
    </xf>
    <xf numFmtId="180" fontId="32" fillId="0" borderId="0" xfId="22" applyFont="true" applyBorder="true" applyAlignment="true" applyProtection="true">
      <alignment horizontal="right" vertical="center" textRotation="0" wrapText="false" indent="0" shrinkToFit="false"/>
      <protection locked="true" hidden="false"/>
    </xf>
    <xf numFmtId="177" fontId="10" fillId="0" borderId="4" xfId="22" applyFont="true" applyBorder="true" applyAlignment="true" applyProtection="true">
      <alignment horizontal="center" vertical="center" textRotation="0" wrapText="true" indent="0" shrinkToFit="false"/>
      <protection locked="true" hidden="false"/>
    </xf>
    <xf numFmtId="164" fontId="11" fillId="0" borderId="4" xfId="22" applyFont="true" applyBorder="true" applyAlignment="true" applyProtection="true">
      <alignment horizontal="general" vertical="center" textRotation="0" wrapText="true" indent="0" shrinkToFit="false"/>
      <protection locked="true" hidden="false"/>
    </xf>
    <xf numFmtId="180" fontId="36" fillId="0" borderId="0" xfId="22" applyFont="true" applyBorder="true" applyAlignment="true" applyProtection="true">
      <alignment horizontal="right" vertical="center" textRotation="0" wrapText="false" indent="0" shrinkToFit="false"/>
      <protection locked="true" hidden="false"/>
    </xf>
    <xf numFmtId="181" fontId="11" fillId="0" borderId="4" xfId="22" applyFont="true" applyBorder="true" applyAlignment="true" applyProtection="true">
      <alignment horizontal="general" vertical="center" textRotation="0" wrapText="true" indent="0" shrinkToFit="false"/>
      <protection locked="true" hidden="false"/>
    </xf>
    <xf numFmtId="181" fontId="11" fillId="0" borderId="0" xfId="22" applyFont="true" applyBorder="true" applyAlignment="true" applyProtection="true">
      <alignment horizontal="general" vertical="center" textRotation="0" wrapText="true" indent="0" shrinkToFit="false"/>
      <protection locked="true" hidden="false"/>
    </xf>
    <xf numFmtId="181" fontId="10" fillId="0" borderId="4" xfId="22" applyFont="true" applyBorder="true" applyAlignment="true" applyProtection="true">
      <alignment horizontal="general" vertical="center" textRotation="0" wrapText="true" indent="0" shrinkToFit="false"/>
      <protection locked="true" hidden="false"/>
    </xf>
    <xf numFmtId="181" fontId="10" fillId="0" borderId="0" xfId="22" applyFont="true" applyBorder="true" applyAlignment="true" applyProtection="true">
      <alignment horizontal="general" vertical="center" textRotation="0" wrapText="true" indent="0" shrinkToFit="false"/>
      <protection locked="true" hidden="false"/>
    </xf>
    <xf numFmtId="171" fontId="11" fillId="2" borderId="4" xfId="15" applyFont="true" applyBorder="true" applyAlignment="true" applyProtection="true">
      <alignment horizontal="center" vertical="center" textRotation="0" wrapText="true" indent="0" shrinkToFit="false"/>
      <protection locked="true" hidden="false"/>
    </xf>
    <xf numFmtId="171" fontId="37" fillId="2" borderId="4" xfId="15" applyFont="true" applyBorder="true" applyAlignment="true" applyProtection="true">
      <alignment horizontal="center" vertical="center" textRotation="0" wrapText="true" indent="0" shrinkToFit="false"/>
      <protection locked="true" hidden="false"/>
    </xf>
    <xf numFmtId="164" fontId="10" fillId="0" borderId="4" xfId="42" applyFont="true" applyBorder="true" applyAlignment="true" applyProtection="false">
      <alignment horizontal="general" vertical="center" textRotation="0" wrapText="true" indent="0" shrinkToFit="false"/>
      <protection locked="true" hidden="false"/>
    </xf>
    <xf numFmtId="164" fontId="10" fillId="0" borderId="0" xfId="42" applyFont="true" applyBorder="true" applyAlignment="true" applyProtection="false">
      <alignment horizontal="general" vertical="center" textRotation="0" wrapText="true" indent="0" shrinkToFit="false"/>
      <protection locked="true" hidden="false"/>
    </xf>
    <xf numFmtId="165" fontId="10" fillId="0" borderId="0" xfId="22" applyFont="true" applyBorder="true" applyAlignment="true" applyProtection="true">
      <alignment horizontal="general" vertical="center" textRotation="0" wrapText="false" indent="0" shrinkToFit="false"/>
      <protection locked="true" hidden="false"/>
    </xf>
    <xf numFmtId="171" fontId="16" fillId="2" borderId="4" xfId="15" applyFont="true" applyBorder="true" applyAlignment="true" applyProtection="true">
      <alignment horizontal="general" vertical="center" textRotation="0" wrapText="true" indent="0" shrinkToFit="false"/>
      <protection locked="true" hidden="false"/>
    </xf>
    <xf numFmtId="171" fontId="38" fillId="2" borderId="4" xfId="15" applyFont="true" applyBorder="true" applyAlignment="true" applyProtection="true">
      <alignment horizontal="general" vertical="center" textRotation="0" wrapText="true" indent="0" shrinkToFit="false"/>
      <protection locked="true" hidden="false"/>
    </xf>
    <xf numFmtId="165" fontId="10" fillId="0" borderId="5" xfId="22" applyFont="true" applyBorder="true" applyAlignment="true" applyProtection="true">
      <alignment horizontal="general" vertical="center" textRotation="0" wrapText="true" indent="0" shrinkToFit="false"/>
      <protection locked="true" hidden="false"/>
    </xf>
    <xf numFmtId="171" fontId="38" fillId="2" borderId="4" xfId="15" applyFont="true" applyBorder="true" applyAlignment="true" applyProtection="true">
      <alignment horizontal="left" vertical="center" textRotation="0" wrapText="true" indent="0" shrinkToFit="false"/>
      <protection locked="true" hidden="false"/>
    </xf>
    <xf numFmtId="171" fontId="38" fillId="2" borderId="5" xfId="15"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75" fontId="10" fillId="0" borderId="6" xfId="22" applyFont="true" applyBorder="true" applyAlignment="true" applyProtection="true">
      <alignment horizontal="center" vertical="center" textRotation="0" wrapText="false" indent="0" shrinkToFit="false"/>
      <protection locked="true" hidden="false"/>
    </xf>
    <xf numFmtId="165" fontId="10" fillId="0" borderId="6" xfId="22" applyFont="true" applyBorder="true" applyAlignment="true" applyProtection="true">
      <alignment horizontal="general" vertical="center" textRotation="0" wrapText="false" indent="0" shrinkToFit="false"/>
      <protection locked="true" hidden="false"/>
    </xf>
    <xf numFmtId="175" fontId="10" fillId="0" borderId="0" xfId="22" applyFont="true" applyBorder="true" applyAlignment="true" applyProtection="true">
      <alignment horizontal="left" vertical="center" textRotation="0" wrapText="false" indent="0" shrinkToFit="false"/>
      <protection locked="true" hidden="false"/>
    </xf>
    <xf numFmtId="175" fontId="10" fillId="0" borderId="0" xfId="22"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1" fillId="2" borderId="1" xfId="23"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1" fontId="24" fillId="2" borderId="1" xfId="0" applyFont="true" applyBorder="true" applyAlignment="true" applyProtection="false">
      <alignment horizontal="center"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82" fontId="39" fillId="2" borderId="1" xfId="15" applyFont="true" applyBorder="true" applyAlignment="true" applyProtection="true">
      <alignment horizontal="center" vertical="center" textRotation="0" wrapText="false" indent="0" shrinkToFit="false"/>
      <protection locked="true" hidden="false"/>
    </xf>
    <xf numFmtId="182" fontId="24" fillId="2" borderId="1" xfId="15" applyFont="true" applyBorder="true" applyAlignment="true" applyProtection="true">
      <alignment horizontal="left" vertical="center" textRotation="0" wrapText="true" indent="0" shrinkToFit="false"/>
      <protection locked="true" hidden="false"/>
    </xf>
    <xf numFmtId="171" fontId="11" fillId="0" borderId="1" xfId="15"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82" fontId="24" fillId="2" borderId="1" xfId="15" applyFont="true" applyBorder="true" applyAlignment="true" applyProtection="true">
      <alignment horizontal="center" vertical="center" textRotation="0" wrapText="false" indent="0" shrinkToFit="false"/>
      <protection locked="true" hidden="false"/>
    </xf>
    <xf numFmtId="171" fontId="24" fillId="2" borderId="1" xfId="15" applyFont="true" applyBorder="true" applyAlignment="true" applyProtection="true">
      <alignment horizontal="left" vertical="center"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xf numFmtId="171" fontId="10" fillId="2" borderId="1" xfId="15" applyFont="true" applyBorder="true" applyAlignment="true" applyProtection="true">
      <alignment horizontal="center" vertical="center" textRotation="0" wrapText="false" indent="0" shrinkToFit="false"/>
      <protection locked="true" hidden="false"/>
    </xf>
    <xf numFmtId="182" fontId="10" fillId="2" borderId="1" xfId="15" applyFont="true" applyBorder="true" applyAlignment="true" applyProtection="true">
      <alignment horizontal="general" vertical="center" textRotation="0" wrapText="true" indent="0" shrinkToFit="false"/>
      <protection locked="true" hidden="false"/>
    </xf>
    <xf numFmtId="171" fontId="25" fillId="2" borderId="1" xfId="15" applyFont="true" applyBorder="true" applyAlignment="true" applyProtection="true">
      <alignment horizontal="left"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82" fontId="10" fillId="2" borderId="1" xfId="15" applyFont="true" applyBorder="true" applyAlignment="true" applyProtection="true">
      <alignment horizontal="general" vertical="center" textRotation="0" wrapText="false" indent="0" shrinkToFit="false"/>
      <protection locked="true" hidden="false"/>
    </xf>
    <xf numFmtId="171" fontId="24" fillId="2" borderId="1" xfId="15" applyFont="true" applyBorder="true" applyAlignment="true" applyProtection="true">
      <alignment horizontal="center" vertical="center" textRotation="0" wrapText="false" indent="0" shrinkToFit="false"/>
      <protection locked="true" hidden="false"/>
    </xf>
    <xf numFmtId="182" fontId="24" fillId="2" borderId="1" xfId="15" applyFont="true" applyBorder="true" applyAlignment="true" applyProtection="true">
      <alignment horizontal="left" vertical="center" textRotation="0" wrapText="false" indent="0" shrinkToFit="false"/>
      <protection locked="true" hidden="false"/>
    </xf>
    <xf numFmtId="171" fontId="25" fillId="2" borderId="1" xfId="15" applyFont="true" applyBorder="true" applyAlignment="true" applyProtection="true">
      <alignment horizontal="center" vertical="center" textRotation="0" wrapText="false" indent="0" shrinkToFit="false"/>
      <protection locked="true" hidden="false"/>
    </xf>
    <xf numFmtId="182" fontId="11" fillId="2" borderId="1" xfId="15" applyFont="true" applyBorder="true" applyAlignment="true" applyProtection="true">
      <alignment horizontal="left" vertical="center" textRotation="0" wrapText="false" indent="0" shrinkToFit="false"/>
      <protection locked="true" hidden="false"/>
    </xf>
    <xf numFmtId="171" fontId="28" fillId="2" borderId="1" xfId="15" applyFont="true" applyBorder="true" applyAlignment="true" applyProtection="true">
      <alignment horizontal="center" vertical="center" textRotation="0" wrapText="false" indent="0" shrinkToFit="false"/>
      <protection locked="true" hidden="false"/>
    </xf>
    <xf numFmtId="182" fontId="32" fillId="2" borderId="10" xfId="15" applyFont="true" applyBorder="true" applyAlignment="true" applyProtection="true">
      <alignment horizontal="left" vertical="center" textRotation="0" wrapText="false" indent="0" shrinkToFit="false"/>
      <protection locked="true" hidden="false"/>
    </xf>
    <xf numFmtId="182" fontId="10" fillId="2" borderId="12" xfId="15"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1" fontId="11" fillId="2" borderId="1" xfId="15"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75" fontId="16" fillId="0" borderId="0" xfId="22"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4" fillId="0" borderId="1" xfId="15"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5" fillId="2" borderId="1" xfId="2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72" fontId="10" fillId="0" borderId="1" xfId="15" applyFont="true" applyBorder="true" applyAlignment="true" applyProtection="true">
      <alignment horizontal="general" vertical="center" textRotation="0" wrapText="false" indent="0" shrinkToFit="false"/>
      <protection locked="true" hidden="false"/>
    </xf>
    <xf numFmtId="171" fontId="10" fillId="2" borderId="1" xfId="15" applyFont="true" applyBorder="true" applyAlignment="true" applyProtection="tru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AutoFormat-Optionen 2 2" xfId="21"/>
    <cellStyle name="Comma 10 2" xfId="22"/>
    <cellStyle name="Comma 10 3" xfId="23"/>
    <cellStyle name="Comma 14" xfId="24"/>
    <cellStyle name="Comma 2" xfId="25"/>
    <cellStyle name="Comma 2 2" xfId="26"/>
    <cellStyle name="Comma 2 3" xfId="27"/>
    <cellStyle name="Comma 22 3" xfId="28"/>
    <cellStyle name="Comma 23" xfId="29"/>
    <cellStyle name="Comma 23 2" xfId="30"/>
    <cellStyle name="Comma 3" xfId="31"/>
    <cellStyle name="Comma 3 3" xfId="32"/>
    <cellStyle name="Normal 10" xfId="33"/>
    <cellStyle name="Normal 2" xfId="34"/>
    <cellStyle name="Normal 2 3" xfId="35"/>
    <cellStyle name="Normal 2 6 2" xfId="36"/>
    <cellStyle name="Normal 2_160507 Bieu mau NSDP ND sua ND73" xfId="37"/>
    <cellStyle name="Normal 4 2" xfId="38"/>
    <cellStyle name="Normal 4 3" xfId="39"/>
    <cellStyle name="Normal 40" xfId="40"/>
    <cellStyle name="Normal 40 2" xfId="41"/>
    <cellStyle name="Normal 5 3" xfId="42"/>
    <cellStyle name="Normal 9 2" xfId="43"/>
    <cellStyle name="Normal_Chi NSTW NSDP 2002 - PL"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3" activeCellId="0" sqref="C13"/>
    </sheetView>
  </sheetViews>
  <sheetFormatPr defaultColWidth="9.13671875" defaultRowHeight="15.75" zeroHeight="false" outlineLevelRow="1" outlineLevelCol="0"/>
  <cols>
    <col collapsed="false" customWidth="true" hidden="false" outlineLevel="0" max="1" min="1" style="1" width="5.85"/>
    <col collapsed="false" customWidth="true" hidden="false" outlineLevel="0" max="2" min="2" style="2" width="37.85"/>
    <col collapsed="false" customWidth="true" hidden="false" outlineLevel="0" max="3" min="3" style="2" width="13.99"/>
    <col collapsed="false" customWidth="true" hidden="false" outlineLevel="0" max="19" min="4" style="1" width="13.99"/>
    <col collapsed="false" customWidth="true" hidden="false" outlineLevel="0" max="20" min="20" style="1" width="13.56"/>
    <col collapsed="false" customWidth="true" hidden="false" outlineLevel="0" max="21" min="21" style="1" width="10.56"/>
    <col collapsed="false" customWidth="true" hidden="true" outlineLevel="0" max="22" min="22" style="1" width="11.7"/>
    <col collapsed="false" customWidth="false" hidden="false" outlineLevel="0" max="257" min="23" style="1" width="9.14"/>
  </cols>
  <sheetData>
    <row r="1" customFormat="false" ht="21" hidden="false" customHeight="true" outlineLevel="0" collapsed="false">
      <c r="A1" s="3"/>
      <c r="B1" s="4"/>
      <c r="C1" s="4"/>
      <c r="D1" s="5"/>
      <c r="E1" s="5"/>
      <c r="F1" s="5"/>
      <c r="G1" s="5"/>
      <c r="H1" s="6"/>
      <c r="I1" s="6"/>
      <c r="J1" s="6"/>
      <c r="K1" s="6"/>
      <c r="L1" s="6"/>
      <c r="M1" s="5"/>
      <c r="N1" s="5"/>
      <c r="O1" s="5"/>
      <c r="P1" s="5"/>
      <c r="Q1" s="7"/>
      <c r="R1" s="7"/>
      <c r="S1" s="8" t="s">
        <v>0</v>
      </c>
    </row>
    <row r="2" customFormat="false" ht="18.75" hidden="false" customHeight="true" outlineLevel="0" collapsed="false">
      <c r="A2" s="9" t="s">
        <v>1</v>
      </c>
      <c r="B2" s="9"/>
      <c r="C2" s="9"/>
      <c r="D2" s="9"/>
      <c r="E2" s="9"/>
      <c r="F2" s="9"/>
      <c r="G2" s="9"/>
      <c r="H2" s="9"/>
      <c r="I2" s="9"/>
      <c r="J2" s="9"/>
      <c r="K2" s="9"/>
      <c r="L2" s="9"/>
      <c r="M2" s="9"/>
      <c r="N2" s="9"/>
      <c r="O2" s="9"/>
      <c r="P2" s="9"/>
      <c r="Q2" s="9"/>
      <c r="R2" s="9"/>
      <c r="S2" s="9"/>
    </row>
    <row r="3" customFormat="false" ht="18" hidden="false" customHeight="true" outlineLevel="0" collapsed="false">
      <c r="A3" s="10" t="s">
        <v>2</v>
      </c>
      <c r="B3" s="10"/>
      <c r="C3" s="10"/>
      <c r="D3" s="10"/>
      <c r="E3" s="10"/>
      <c r="F3" s="10"/>
      <c r="G3" s="10"/>
      <c r="H3" s="10"/>
      <c r="I3" s="10"/>
      <c r="J3" s="10"/>
      <c r="K3" s="10"/>
      <c r="L3" s="10"/>
      <c r="M3" s="10"/>
      <c r="N3" s="10"/>
      <c r="O3" s="10"/>
      <c r="P3" s="10"/>
      <c r="Q3" s="10"/>
      <c r="R3" s="10"/>
      <c r="S3" s="10"/>
    </row>
    <row r="4" customFormat="false" ht="18" hidden="false" customHeight="true" outlineLevel="1" collapsed="false">
      <c r="A4" s="11"/>
      <c r="B4" s="11"/>
      <c r="C4" s="12" t="n">
        <f aca="false">C12-C5</f>
        <v>0</v>
      </c>
      <c r="D4" s="12" t="n">
        <f aca="false">D12-D5</f>
        <v>0</v>
      </c>
      <c r="E4" s="12" t="n">
        <f aca="false">E12-E5</f>
        <v>362.999999999534</v>
      </c>
      <c r="F4" s="12" t="n">
        <f aca="false">F12-F5</f>
        <v>9694</v>
      </c>
      <c r="G4" s="12" t="n">
        <f aca="false">G12-G5</f>
        <v>0</v>
      </c>
      <c r="H4" s="12" t="n">
        <f aca="false">H12-H5</f>
        <v>4732</v>
      </c>
      <c r="I4" s="12" t="n">
        <f aca="false">I12-I5</f>
        <v>0</v>
      </c>
      <c r="J4" s="12" t="n">
        <f aca="false">J12-J5</f>
        <v>5801</v>
      </c>
      <c r="K4" s="12" t="n">
        <f aca="false">K12-K5</f>
        <v>0</v>
      </c>
      <c r="L4" s="12" t="n">
        <f aca="false">L12-L5</f>
        <v>0</v>
      </c>
      <c r="M4" s="12" t="n">
        <f aca="false">M12-M5</f>
        <v>0</v>
      </c>
      <c r="N4" s="12" t="n">
        <f aca="false">N12-N5</f>
        <v>-17233</v>
      </c>
      <c r="O4" s="12" t="n">
        <f aca="false">O12-O5</f>
        <v>0</v>
      </c>
      <c r="P4" s="12" t="n">
        <f aca="false">P12-P5</f>
        <v>0</v>
      </c>
      <c r="Q4" s="12" t="n">
        <f aca="false">Q12-Q5</f>
        <v>0</v>
      </c>
      <c r="R4" s="12" t="n">
        <f aca="false">R12-R5</f>
        <v>-3357</v>
      </c>
      <c r="S4" s="12" t="n">
        <f aca="false">S12-S5</f>
        <v>0</v>
      </c>
      <c r="T4" s="12" t="n">
        <f aca="false">T12-T5</f>
        <v>0</v>
      </c>
    </row>
    <row r="5" customFormat="false" ht="18" hidden="false" customHeight="true" outlineLevel="1" collapsed="false">
      <c r="A5" s="11"/>
      <c r="B5" s="11"/>
      <c r="C5" s="11" t="n">
        <v>2287095</v>
      </c>
      <c r="D5" s="11" t="n">
        <v>1993571</v>
      </c>
      <c r="E5" s="11" t="n">
        <v>572560</v>
      </c>
      <c r="F5" s="11" t="n">
        <v>14578</v>
      </c>
      <c r="G5" s="11" t="n">
        <v>72669</v>
      </c>
      <c r="H5" s="11" t="n">
        <v>19383</v>
      </c>
      <c r="I5" s="11" t="n">
        <v>398069</v>
      </c>
      <c r="J5" s="11" t="n">
        <v>56622</v>
      </c>
      <c r="K5" s="11" t="n">
        <v>25206</v>
      </c>
      <c r="L5" s="11" t="n">
        <v>18874</v>
      </c>
      <c r="M5" s="11" t="n">
        <v>13855</v>
      </c>
      <c r="N5" s="11" t="n">
        <v>212630</v>
      </c>
      <c r="O5" s="11" t="n">
        <v>28809</v>
      </c>
      <c r="P5" s="11" t="n">
        <v>83216</v>
      </c>
      <c r="Q5" s="11" t="n">
        <v>509641</v>
      </c>
      <c r="R5" s="11" t="n">
        <v>43942</v>
      </c>
      <c r="S5" s="11" t="n">
        <v>35542</v>
      </c>
      <c r="T5" s="1" t="n">
        <v>293524</v>
      </c>
    </row>
    <row r="6" customFormat="false" ht="19.5" hidden="false" customHeight="true" outlineLevel="0" collapsed="false">
      <c r="A6" s="13"/>
      <c r="B6" s="14"/>
      <c r="C6" s="14"/>
      <c r="D6" s="15"/>
      <c r="E6" s="15"/>
      <c r="F6" s="15"/>
      <c r="G6" s="15"/>
      <c r="H6" s="11"/>
      <c r="I6" s="11"/>
      <c r="J6" s="11"/>
      <c r="K6" s="11"/>
      <c r="L6" s="11"/>
      <c r="M6" s="11"/>
      <c r="N6" s="11"/>
      <c r="O6" s="11"/>
      <c r="P6" s="11"/>
      <c r="Q6" s="11"/>
      <c r="R6" s="11"/>
      <c r="S6" s="16" t="s">
        <v>3</v>
      </c>
    </row>
    <row r="7" s="18" customFormat="true" ht="18.75" hidden="false" customHeight="true" outlineLevel="0" collapsed="false">
      <c r="A7" s="17" t="s">
        <v>4</v>
      </c>
      <c r="B7" s="17" t="s">
        <v>5</v>
      </c>
      <c r="C7" s="17" t="s">
        <v>6</v>
      </c>
      <c r="D7" s="17" t="s">
        <v>7</v>
      </c>
      <c r="E7" s="17" t="s">
        <v>8</v>
      </c>
      <c r="F7" s="17" t="s">
        <v>9</v>
      </c>
      <c r="G7" s="17" t="s">
        <v>10</v>
      </c>
      <c r="H7" s="17" t="s">
        <v>11</v>
      </c>
      <c r="I7" s="17" t="s">
        <v>12</v>
      </c>
      <c r="J7" s="17" t="s">
        <v>13</v>
      </c>
      <c r="K7" s="17" t="s">
        <v>14</v>
      </c>
      <c r="L7" s="17" t="s">
        <v>15</v>
      </c>
      <c r="M7" s="17" t="s">
        <v>16</v>
      </c>
      <c r="N7" s="17" t="s">
        <v>17</v>
      </c>
      <c r="O7" s="17" t="s">
        <v>18</v>
      </c>
      <c r="P7" s="17"/>
      <c r="Q7" s="17" t="s">
        <v>19</v>
      </c>
      <c r="R7" s="17" t="s">
        <v>20</v>
      </c>
      <c r="S7" s="17" t="s">
        <v>21</v>
      </c>
      <c r="T7" s="17" t="s">
        <v>22</v>
      </c>
    </row>
    <row r="8" s="18" customFormat="true" ht="65.25" hidden="false" customHeight="true" outlineLevel="0" collapsed="false">
      <c r="A8" s="17"/>
      <c r="B8" s="17"/>
      <c r="C8" s="17"/>
      <c r="D8" s="17"/>
      <c r="E8" s="17"/>
      <c r="F8" s="17"/>
      <c r="G8" s="17"/>
      <c r="H8" s="17"/>
      <c r="I8" s="17"/>
      <c r="J8" s="17"/>
      <c r="K8" s="17"/>
      <c r="L8" s="17"/>
      <c r="M8" s="17"/>
      <c r="N8" s="17"/>
      <c r="O8" s="17" t="s">
        <v>23</v>
      </c>
      <c r="P8" s="17" t="s">
        <v>24</v>
      </c>
      <c r="Q8" s="17"/>
      <c r="R8" s="17"/>
      <c r="S8" s="17"/>
      <c r="T8" s="17"/>
    </row>
    <row r="9" s="18" customFormat="true" ht="63.75" hidden="false" customHeight="true" outlineLevel="0" collapsed="false">
      <c r="A9" s="17"/>
      <c r="B9" s="17"/>
      <c r="C9" s="17"/>
      <c r="D9" s="17"/>
      <c r="E9" s="17"/>
      <c r="F9" s="17"/>
      <c r="G9" s="17"/>
      <c r="H9" s="17"/>
      <c r="I9" s="17"/>
      <c r="J9" s="17"/>
      <c r="K9" s="17"/>
      <c r="L9" s="17"/>
      <c r="M9" s="17"/>
      <c r="N9" s="17"/>
      <c r="O9" s="17"/>
      <c r="P9" s="17"/>
      <c r="Q9" s="17"/>
      <c r="R9" s="17"/>
      <c r="S9" s="17"/>
      <c r="T9" s="17"/>
    </row>
    <row r="10" s="18" customFormat="true" ht="65.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row>
    <row r="11" s="21" customFormat="true" ht="17.25" hidden="false" customHeight="true" outlineLevel="0" collapsed="false">
      <c r="A11" s="19" t="s">
        <v>25</v>
      </c>
      <c r="B11" s="20" t="s">
        <v>26</v>
      </c>
      <c r="C11" s="20" t="n">
        <v>1</v>
      </c>
      <c r="D11" s="19" t="n">
        <v>2</v>
      </c>
      <c r="E11" s="19" t="n">
        <f aca="false">D11+1</f>
        <v>3</v>
      </c>
      <c r="F11" s="19" t="n">
        <f aca="false">E11+1</f>
        <v>4</v>
      </c>
      <c r="G11" s="19" t="n">
        <f aca="false">F11+1</f>
        <v>5</v>
      </c>
      <c r="H11" s="19" t="n">
        <f aca="false">G11+1</f>
        <v>6</v>
      </c>
      <c r="I11" s="19" t="n">
        <f aca="false">H11+1</f>
        <v>7</v>
      </c>
      <c r="J11" s="19" t="n">
        <f aca="false">I11+1</f>
        <v>8</v>
      </c>
      <c r="K11" s="19" t="n">
        <f aca="false">J11+1</f>
        <v>9</v>
      </c>
      <c r="L11" s="19" t="n">
        <f aca="false">K11+1</f>
        <v>10</v>
      </c>
      <c r="M11" s="19" t="n">
        <f aca="false">L11+1</f>
        <v>11</v>
      </c>
      <c r="N11" s="19" t="n">
        <f aca="false">M11+1</f>
        <v>12</v>
      </c>
      <c r="O11" s="19" t="n">
        <f aca="false">N11+1</f>
        <v>13</v>
      </c>
      <c r="P11" s="19" t="n">
        <f aca="false">O11+1</f>
        <v>14</v>
      </c>
      <c r="Q11" s="19" t="n">
        <f aca="false">P11+1</f>
        <v>15</v>
      </c>
      <c r="R11" s="19" t="n">
        <f aca="false">Q11+1</f>
        <v>16</v>
      </c>
      <c r="S11" s="19" t="n">
        <f aca="false">R11+1</f>
        <v>17</v>
      </c>
      <c r="T11" s="19"/>
    </row>
    <row r="12" s="15" customFormat="true" ht="18" hidden="false" customHeight="true" outlineLevel="0" collapsed="false">
      <c r="A12" s="22"/>
      <c r="B12" s="23" t="s">
        <v>27</v>
      </c>
      <c r="C12" s="24" t="n">
        <f aca="false">C13+C112</f>
        <v>2287095</v>
      </c>
      <c r="D12" s="24" t="n">
        <f aca="false">D13+D112</f>
        <v>1993571</v>
      </c>
      <c r="E12" s="24" t="n">
        <f aca="false">E13+E112</f>
        <v>572923</v>
      </c>
      <c r="F12" s="24" t="n">
        <f aca="false">F13+F112</f>
        <v>24272</v>
      </c>
      <c r="G12" s="24" t="n">
        <f aca="false">G13+G112</f>
        <v>72669</v>
      </c>
      <c r="H12" s="24" t="n">
        <f aca="false">H13+H112</f>
        <v>24115</v>
      </c>
      <c r="I12" s="24" t="n">
        <f aca="false">I13+I112</f>
        <v>398069</v>
      </c>
      <c r="J12" s="24" t="n">
        <f aca="false">J13+J112</f>
        <v>62423</v>
      </c>
      <c r="K12" s="24" t="n">
        <f aca="false">K13+K112</f>
        <v>25206</v>
      </c>
      <c r="L12" s="24" t="n">
        <f aca="false">L13+L112</f>
        <v>18874</v>
      </c>
      <c r="M12" s="24" t="n">
        <f aca="false">M13+M112</f>
        <v>13855</v>
      </c>
      <c r="N12" s="24" t="n">
        <f aca="false">N13+N112</f>
        <v>195397</v>
      </c>
      <c r="O12" s="24" t="n">
        <f aca="false">O13+O112</f>
        <v>28809</v>
      </c>
      <c r="P12" s="24" t="n">
        <f aca="false">P13+P112</f>
        <v>83216</v>
      </c>
      <c r="Q12" s="24" t="n">
        <f aca="false">Q13+Q112</f>
        <v>509641</v>
      </c>
      <c r="R12" s="24" t="n">
        <f aca="false">R13+R112</f>
        <v>40585</v>
      </c>
      <c r="S12" s="24" t="n">
        <f aca="false">S13+S112</f>
        <v>35542</v>
      </c>
      <c r="T12" s="24" t="n">
        <f aca="false">T13+T112</f>
        <v>293524</v>
      </c>
    </row>
    <row r="13" s="7" customFormat="true" ht="18.75" hidden="false" customHeight="false" outlineLevel="0" collapsed="false">
      <c r="A13" s="25" t="s">
        <v>25</v>
      </c>
      <c r="B13" s="26" t="s">
        <v>28</v>
      </c>
      <c r="C13" s="24" t="n">
        <f aca="false">C14+C32+C52+C99+C100+C101+C111</f>
        <v>1993571</v>
      </c>
      <c r="D13" s="24" t="n">
        <f aca="false">D14+D32+D52+D99+D100+D101+D111</f>
        <v>1993571</v>
      </c>
      <c r="E13" s="24" t="n">
        <f aca="false">E14+E32+E52+E99+E100+E101+E111</f>
        <v>572923</v>
      </c>
      <c r="F13" s="24" t="n">
        <f aca="false">F14+F32+F52+F99+F100+F101+F111</f>
        <v>24272</v>
      </c>
      <c r="G13" s="24" t="n">
        <f aca="false">G14+G32+G52+G99+G100+G101+G111</f>
        <v>72669</v>
      </c>
      <c r="H13" s="24" t="n">
        <f aca="false">H14+H32+H52+H99+H100+H101+H111</f>
        <v>24115</v>
      </c>
      <c r="I13" s="24" t="n">
        <f aca="false">I14+I32+I52+I99+I100+I101+I111</f>
        <v>398069</v>
      </c>
      <c r="J13" s="24" t="n">
        <f aca="false">J14+J32+J52+J99+J100+J101+J111</f>
        <v>62423</v>
      </c>
      <c r="K13" s="24" t="n">
        <f aca="false">K14+K32+K52+K99+K100+K101+K111</f>
        <v>25206</v>
      </c>
      <c r="L13" s="24" t="n">
        <f aca="false">L14+L32+L52+L99+L100+L101+L111</f>
        <v>18874</v>
      </c>
      <c r="M13" s="24" t="n">
        <f aca="false">M14+M32+M52+M99+M100+M101+M111</f>
        <v>13855</v>
      </c>
      <c r="N13" s="24" t="n">
        <f aca="false">N14+N32+N52+N99+N100+N101+N111</f>
        <v>195397</v>
      </c>
      <c r="O13" s="24" t="n">
        <f aca="false">O14+O32+O52+O99+O100+O101+O111</f>
        <v>28809</v>
      </c>
      <c r="P13" s="24" t="n">
        <f aca="false">P14+P32+P52+P99+P100+P101+P111</f>
        <v>83216</v>
      </c>
      <c r="Q13" s="24" t="n">
        <f aca="false">Q14+Q32+Q52+Q99+Q100+Q101+Q111</f>
        <v>509641</v>
      </c>
      <c r="R13" s="24" t="n">
        <f aca="false">R14+R32+R52+R99+R100+R101+R111</f>
        <v>40585</v>
      </c>
      <c r="S13" s="24" t="n">
        <f aca="false">S14+S32+S52+S99+S100+S101+S111</f>
        <v>35542</v>
      </c>
      <c r="T13" s="24"/>
      <c r="V13" s="27" t="n">
        <f aca="false">D13-E13-F13-G13-H13-I13-J13-K13-L13-M13-N13-Q13-R13-S13</f>
        <v>0</v>
      </c>
    </row>
    <row r="14" s="7" customFormat="true" ht="18.75" hidden="false" customHeight="false" outlineLevel="0" collapsed="false">
      <c r="A14" s="25" t="n">
        <v>1</v>
      </c>
      <c r="B14" s="26" t="s">
        <v>29</v>
      </c>
      <c r="C14" s="24" t="n">
        <f aca="false">SUM(C15:C31)</f>
        <v>1327869.77450701</v>
      </c>
      <c r="D14" s="24" t="n">
        <f aca="false">SUM(D15:D31)</f>
        <v>1327869.77450701</v>
      </c>
      <c r="E14" s="24" t="n">
        <f aca="false">SUM(E15:E31)</f>
        <v>555236.774507009</v>
      </c>
      <c r="F14" s="24" t="n">
        <f aca="false">SUM(F15:F31)</f>
        <v>23541</v>
      </c>
      <c r="G14" s="24" t="n">
        <f aca="false">SUM(G15:G31)</f>
        <v>0</v>
      </c>
      <c r="H14" s="24" t="n">
        <f aca="false">SUM(H15:H31)</f>
        <v>0</v>
      </c>
      <c r="I14" s="24" t="n">
        <f aca="false">SUM(I15:I31)</f>
        <v>109794</v>
      </c>
      <c r="J14" s="24" t="n">
        <f aca="false">SUM(J15:J31)</f>
        <v>59224</v>
      </c>
      <c r="K14" s="24" t="n">
        <f aca="false">SUM(K15:K31)</f>
        <v>25206</v>
      </c>
      <c r="L14" s="24" t="n">
        <f aca="false">SUM(L15:L31)</f>
        <v>18874</v>
      </c>
      <c r="M14" s="24" t="n">
        <f aca="false">SUM(M15:M31)</f>
        <v>13855</v>
      </c>
      <c r="N14" s="24" t="n">
        <f aca="false">SUM(N15:N31)</f>
        <v>153267</v>
      </c>
      <c r="O14" s="24" t="n">
        <f aca="false">SUM(O15:O31)</f>
        <v>28809</v>
      </c>
      <c r="P14" s="24" t="n">
        <f aca="false">SUM(P15:P31)</f>
        <v>83216</v>
      </c>
      <c r="Q14" s="24" t="n">
        <f aca="false">SUM(Q15:Q31)</f>
        <v>344036</v>
      </c>
      <c r="R14" s="24" t="n">
        <f aca="false">SUM(R15:R31)</f>
        <v>24836</v>
      </c>
      <c r="S14" s="24" t="n">
        <f aca="false">SUM(S15:S31)</f>
        <v>0</v>
      </c>
      <c r="T14" s="24"/>
      <c r="V14" s="27" t="n">
        <f aca="false">D14-E14-F14-G14-H14-I14-J14-K14-L14-M14-N14-Q14-R14-S14</f>
        <v>0</v>
      </c>
    </row>
    <row r="15" s="32" customFormat="true" ht="18.75" hidden="false" customHeight="false" outlineLevel="0" collapsed="false">
      <c r="A15" s="28" t="s">
        <v>30</v>
      </c>
      <c r="B15" s="29" t="s">
        <v>31</v>
      </c>
      <c r="C15" s="30" t="n">
        <f aca="false">D15+T15</f>
        <v>219389</v>
      </c>
      <c r="D15" s="31" t="n">
        <f aca="false">SUM(E15:N15)+Q15+R15+S15</f>
        <v>219389</v>
      </c>
      <c r="E15" s="31"/>
      <c r="F15" s="31"/>
      <c r="G15" s="31"/>
      <c r="H15" s="31"/>
      <c r="I15" s="31"/>
      <c r="J15" s="31"/>
      <c r="K15" s="31"/>
      <c r="L15" s="31"/>
      <c r="M15" s="31" t="n">
        <v>12687</v>
      </c>
      <c r="N15" s="31" t="n">
        <f aca="false">83216+8116</f>
        <v>91332</v>
      </c>
      <c r="O15" s="31"/>
      <c r="P15" s="31" t="n">
        <v>83216</v>
      </c>
      <c r="Q15" s="31" t="n">
        <f aca="false">104427+10853+90</f>
        <v>115370</v>
      </c>
      <c r="R15" s="31"/>
      <c r="S15" s="31"/>
      <c r="T15" s="31"/>
      <c r="V15" s="33" t="n">
        <f aca="false">D15-E15-F15-G15-H15-I15-J15-K15-L15-M15-N15-Q15-R15-S15</f>
        <v>0</v>
      </c>
    </row>
    <row r="16" s="15" customFormat="true" ht="18.75" hidden="true" customHeight="false" outlineLevel="1" collapsed="false">
      <c r="A16" s="34" t="s">
        <v>32</v>
      </c>
      <c r="B16" s="35" t="s">
        <v>33</v>
      </c>
      <c r="C16" s="36" t="n">
        <f aca="false">D16+T16</f>
        <v>0</v>
      </c>
      <c r="D16" s="37" t="n">
        <f aca="false">SUM(E16:N16)+Q16+R16+S16</f>
        <v>0</v>
      </c>
      <c r="E16" s="37"/>
      <c r="F16" s="37"/>
      <c r="G16" s="37"/>
      <c r="H16" s="37"/>
      <c r="I16" s="37"/>
      <c r="J16" s="37"/>
      <c r="K16" s="37"/>
      <c r="L16" s="37"/>
      <c r="M16" s="37"/>
      <c r="N16" s="37" t="n">
        <f aca="false">28809-28809</f>
        <v>0</v>
      </c>
      <c r="O16" s="37" t="n">
        <f aca="false">N16</f>
        <v>0</v>
      </c>
      <c r="P16" s="37"/>
      <c r="Q16" s="37" t="n">
        <f aca="false">8402-8402</f>
        <v>0</v>
      </c>
      <c r="R16" s="37"/>
      <c r="S16" s="37"/>
      <c r="T16" s="37"/>
      <c r="V16" s="27" t="n">
        <f aca="false">D16-E16-F16-G16-H16-I16-J16-K16-L16-M16-N16-Q16-R16-S16</f>
        <v>0</v>
      </c>
    </row>
    <row r="17" s="32" customFormat="true" ht="18.75" hidden="false" customHeight="false" outlineLevel="0" collapsed="false">
      <c r="A17" s="28" t="n">
        <v>2</v>
      </c>
      <c r="B17" s="29" t="s">
        <v>34</v>
      </c>
      <c r="C17" s="30" t="n">
        <f aca="false">D17+T17</f>
        <v>583</v>
      </c>
      <c r="D17" s="31" t="n">
        <f aca="false">SUM(E17:N17)+Q17+R17+S17</f>
        <v>583</v>
      </c>
      <c r="E17" s="31"/>
      <c r="F17" s="31"/>
      <c r="G17" s="31"/>
      <c r="H17" s="31"/>
      <c r="I17" s="31"/>
      <c r="J17" s="31"/>
      <c r="K17" s="31"/>
      <c r="L17" s="31"/>
      <c r="M17" s="31"/>
      <c r="N17" s="31"/>
      <c r="O17" s="31"/>
      <c r="P17" s="31"/>
      <c r="Q17" s="31" t="n">
        <v>583</v>
      </c>
      <c r="R17" s="31"/>
      <c r="S17" s="31"/>
      <c r="T17" s="31"/>
      <c r="V17" s="33" t="n">
        <f aca="false">D17-E17-F17-G17-H17-I17-J17-K17-L17-M17-N17-Q17-R17-S17</f>
        <v>0</v>
      </c>
    </row>
    <row r="18" s="32" customFormat="true" ht="18.75" hidden="false" customHeight="false" outlineLevel="0" collapsed="false">
      <c r="A18" s="28" t="n">
        <v>3</v>
      </c>
      <c r="B18" s="29" t="s">
        <v>35</v>
      </c>
      <c r="C18" s="30" t="n">
        <f aca="false">D18+T18</f>
        <v>49748</v>
      </c>
      <c r="D18" s="31" t="n">
        <f aca="false">SUM(E18:N18)+Q18+R18+S18</f>
        <v>49748</v>
      </c>
      <c r="E18" s="31"/>
      <c r="F18" s="31"/>
      <c r="G18" s="31"/>
      <c r="H18" s="31"/>
      <c r="I18" s="31"/>
      <c r="J18" s="31"/>
      <c r="K18" s="31"/>
      <c r="L18" s="31"/>
      <c r="M18" s="31"/>
      <c r="N18" s="31" t="n">
        <f aca="false">4540+28809</f>
        <v>33349</v>
      </c>
      <c r="O18" s="31" t="n">
        <f aca="false">28809</f>
        <v>28809</v>
      </c>
      <c r="P18" s="31"/>
      <c r="Q18" s="31" t="n">
        <f aca="false">7997+8402</f>
        <v>16399</v>
      </c>
      <c r="R18" s="31"/>
      <c r="S18" s="31"/>
      <c r="T18" s="31"/>
      <c r="V18" s="33" t="n">
        <f aca="false">D18-E18-F18-G18-H18-I18-J18-K18-L18-M18-N18-Q18-R18-S18</f>
        <v>0</v>
      </c>
    </row>
    <row r="19" s="15" customFormat="true" ht="18.75" hidden="true" customHeight="false" outlineLevel="1" collapsed="false">
      <c r="A19" s="34" t="s">
        <v>36</v>
      </c>
      <c r="B19" s="35" t="s">
        <v>37</v>
      </c>
      <c r="C19" s="36" t="n">
        <f aca="false">D19+T19</f>
        <v>0</v>
      </c>
      <c r="D19" s="37" t="n">
        <f aca="false">SUM(E19:N19)+Q19+R19+S19</f>
        <v>0</v>
      </c>
      <c r="E19" s="37"/>
      <c r="F19" s="37"/>
      <c r="G19" s="37"/>
      <c r="H19" s="37"/>
      <c r="I19" s="37"/>
      <c r="J19" s="37"/>
      <c r="K19" s="37"/>
      <c r="L19" s="37"/>
      <c r="M19" s="37" t="n">
        <f aca="false">12687-12687</f>
        <v>0</v>
      </c>
      <c r="N19" s="37" t="n">
        <f aca="false">8116-8116</f>
        <v>0</v>
      </c>
      <c r="O19" s="37"/>
      <c r="P19" s="37"/>
      <c r="Q19" s="37" t="n">
        <f aca="false">10853-10853</f>
        <v>0</v>
      </c>
      <c r="R19" s="37"/>
      <c r="S19" s="37"/>
      <c r="T19" s="37"/>
      <c r="V19" s="27" t="n">
        <f aca="false">D19-E19-F19-G19-H19-I19-J19-K19-L19-M19-N19-Q19-R19-S19</f>
        <v>0</v>
      </c>
    </row>
    <row r="20" s="32" customFormat="true" ht="18.75" hidden="false" customHeight="false" outlineLevel="0" collapsed="false">
      <c r="A20" s="28" t="n">
        <v>4</v>
      </c>
      <c r="B20" s="29" t="s">
        <v>38</v>
      </c>
      <c r="C20" s="30" t="n">
        <f aca="false">D20+T20</f>
        <v>10425</v>
      </c>
      <c r="D20" s="31" t="n">
        <f aca="false">SUM(E20:N20)+Q20+R20+S20</f>
        <v>10425</v>
      </c>
      <c r="E20" s="31"/>
      <c r="F20" s="31"/>
      <c r="G20" s="31"/>
      <c r="H20" s="31"/>
      <c r="I20" s="31"/>
      <c r="J20" s="31"/>
      <c r="K20" s="31"/>
      <c r="L20" s="31"/>
      <c r="M20" s="31"/>
      <c r="N20" s="31" t="n">
        <f aca="false">3584-2488</f>
        <v>1096</v>
      </c>
      <c r="O20" s="31"/>
      <c r="P20" s="31"/>
      <c r="Q20" s="31" t="n">
        <v>9329</v>
      </c>
      <c r="R20" s="31"/>
      <c r="S20" s="31"/>
      <c r="T20" s="31"/>
      <c r="V20" s="33" t="n">
        <f aca="false">D20-E20-F20-G20-H20-I20-J20-K20-L20-M20-N20-Q20-R20-S20</f>
        <v>0</v>
      </c>
    </row>
    <row r="21" s="32" customFormat="true" ht="18.75" hidden="false" customHeight="false" outlineLevel="0" collapsed="false">
      <c r="A21" s="28" t="n">
        <v>5</v>
      </c>
      <c r="B21" s="29" t="s">
        <v>39</v>
      </c>
      <c r="C21" s="30" t="n">
        <f aca="false">D21+T21</f>
        <v>566500.774507009</v>
      </c>
      <c r="D21" s="31" t="n">
        <f aca="false">SUM(E21:N21)+Q21+R21+S21</f>
        <v>566500.774507009</v>
      </c>
      <c r="E21" s="31" t="n">
        <f aca="false">524318.774507009+(712+445)+29761</f>
        <v>555236.774507009</v>
      </c>
      <c r="F21" s="31"/>
      <c r="G21" s="31"/>
      <c r="H21" s="31"/>
      <c r="I21" s="31"/>
      <c r="J21" s="31"/>
      <c r="K21" s="31"/>
      <c r="L21" s="31"/>
      <c r="M21" s="31"/>
      <c r="N21" s="31"/>
      <c r="O21" s="31"/>
      <c r="P21" s="31"/>
      <c r="Q21" s="31" t="n">
        <f aca="false">10927+337</f>
        <v>11264</v>
      </c>
      <c r="R21" s="31"/>
      <c r="S21" s="31"/>
      <c r="T21" s="31"/>
      <c r="V21" s="33" t="n">
        <f aca="false">D21-E21-F21-G21-H21-I21-J21-K21-L21-M21-N21-Q21-R21-S21</f>
        <v>0</v>
      </c>
    </row>
    <row r="22" s="32" customFormat="true" ht="18.75" hidden="false" customHeight="false" outlineLevel="0" collapsed="false">
      <c r="A22" s="28" t="n">
        <v>6</v>
      </c>
      <c r="B22" s="29" t="s">
        <v>40</v>
      </c>
      <c r="C22" s="30" t="n">
        <f aca="false">D22+T22</f>
        <v>135513</v>
      </c>
      <c r="D22" s="31" t="n">
        <f aca="false">SUM(E22:N22)+Q22+R22+S22</f>
        <v>135513</v>
      </c>
      <c r="E22" s="31"/>
      <c r="F22" s="31"/>
      <c r="G22" s="31"/>
      <c r="H22" s="31"/>
      <c r="I22" s="31" t="n">
        <f aca="false">105697</f>
        <v>105697</v>
      </c>
      <c r="J22" s="31"/>
      <c r="K22" s="31"/>
      <c r="L22" s="31"/>
      <c r="M22" s="31"/>
      <c r="N22" s="31"/>
      <c r="O22" s="31"/>
      <c r="P22" s="31"/>
      <c r="Q22" s="31" t="n">
        <f aca="false">14643+1159+180</f>
        <v>15982</v>
      </c>
      <c r="R22" s="31" t="n">
        <v>13834</v>
      </c>
      <c r="S22" s="31"/>
      <c r="T22" s="31"/>
      <c r="V22" s="33" t="n">
        <f aca="false">D22-E22-F22-G22-H22-I22-J22-K22-L22-M22-N22-Q22-R22-S22</f>
        <v>0</v>
      </c>
    </row>
    <row r="23" s="32" customFormat="true" ht="42" hidden="false" customHeight="true" outlineLevel="0" collapsed="false">
      <c r="A23" s="28" t="n">
        <v>7</v>
      </c>
      <c r="B23" s="29" t="s">
        <v>41</v>
      </c>
      <c r="C23" s="30" t="n">
        <f aca="false">D23+T23</f>
        <v>67398</v>
      </c>
      <c r="D23" s="31" t="n">
        <f aca="false">SUM(E23:N23)+Q23+R23+S23</f>
        <v>67398</v>
      </c>
      <c r="E23" s="31"/>
      <c r="F23" s="31"/>
      <c r="G23" s="31"/>
      <c r="H23" s="31"/>
      <c r="I23" s="31"/>
      <c r="J23" s="31" t="n">
        <f aca="false">34525-3199+5801</f>
        <v>37127</v>
      </c>
      <c r="K23" s="31"/>
      <c r="L23" s="31" t="n">
        <v>18874</v>
      </c>
      <c r="M23" s="31"/>
      <c r="N23" s="31"/>
      <c r="O23" s="31"/>
      <c r="P23" s="31"/>
      <c r="Q23" s="31" t="n">
        <f aca="false">10722+675</f>
        <v>11397</v>
      </c>
      <c r="R23" s="31"/>
      <c r="S23" s="31"/>
      <c r="T23" s="31"/>
      <c r="V23" s="33" t="n">
        <f aca="false">D23-E23-F23-G23-H23-I23-J23-K23-L23-M23-N23-Q23-R23-S23</f>
        <v>0</v>
      </c>
    </row>
    <row r="24" s="15" customFormat="true" ht="37.5" hidden="true" customHeight="false" outlineLevel="1" collapsed="false">
      <c r="A24" s="34" t="s">
        <v>42</v>
      </c>
      <c r="B24" s="35" t="s">
        <v>43</v>
      </c>
      <c r="C24" s="36" t="n">
        <f aca="false">D24+T24</f>
        <v>0</v>
      </c>
      <c r="D24" s="37" t="n">
        <f aca="false">SUM(E24:N24)+Q24+R24+S24</f>
        <v>0</v>
      </c>
      <c r="E24" s="37" t="n">
        <f aca="false">794-794</f>
        <v>0</v>
      </c>
      <c r="F24" s="37"/>
      <c r="G24" s="37"/>
      <c r="H24" s="37"/>
      <c r="I24" s="37" t="n">
        <f aca="false">288271+3+1-(288271+3+1)</f>
        <v>0</v>
      </c>
      <c r="J24" s="37"/>
      <c r="K24" s="37"/>
      <c r="L24" s="37"/>
      <c r="M24" s="37"/>
      <c r="N24" s="37"/>
      <c r="O24" s="37"/>
      <c r="P24" s="37"/>
      <c r="Q24" s="37" t="n">
        <f aca="false">10151-10151</f>
        <v>0</v>
      </c>
      <c r="R24" s="37" t="n">
        <f aca="false">23476-23476</f>
        <v>0</v>
      </c>
      <c r="S24" s="37"/>
      <c r="T24" s="37"/>
      <c r="V24" s="27" t="n">
        <f aca="false">D24-E24-F24-G24-H24-I24-J24-K24-L24-M24-N24-Q24-R24-S24</f>
        <v>0</v>
      </c>
    </row>
    <row r="25" s="32" customFormat="true" ht="18.75" hidden="false" customHeight="false" outlineLevel="0" collapsed="false">
      <c r="A25" s="28" t="n">
        <v>8</v>
      </c>
      <c r="B25" s="29" t="s">
        <v>44</v>
      </c>
      <c r="C25" s="30" t="n">
        <f aca="false">D25+T25</f>
        <v>13614</v>
      </c>
      <c r="D25" s="31" t="n">
        <f aca="false">SUM(E25:N25)+Q25+R25+S25</f>
        <v>13614</v>
      </c>
      <c r="E25" s="31"/>
      <c r="F25" s="31"/>
      <c r="G25" s="31"/>
      <c r="H25" s="31"/>
      <c r="I25" s="31"/>
      <c r="J25" s="31"/>
      <c r="K25" s="31"/>
      <c r="L25" s="31"/>
      <c r="M25" s="31"/>
      <c r="N25" s="31"/>
      <c r="O25" s="31"/>
      <c r="P25" s="31"/>
      <c r="Q25" s="31" t="n">
        <v>8897</v>
      </c>
      <c r="R25" s="31" t="n">
        <v>4717</v>
      </c>
      <c r="S25" s="31"/>
      <c r="T25" s="31"/>
      <c r="V25" s="33" t="n">
        <f aca="false">D25-E25-F25-G25-H25-I25-J25-K25-L25-M25-N25-Q25-R25-S25</f>
        <v>0</v>
      </c>
    </row>
    <row r="26" s="32" customFormat="true" ht="18.75" hidden="false" customHeight="false" outlineLevel="0" collapsed="false">
      <c r="A26" s="28" t="n">
        <v>9</v>
      </c>
      <c r="B26" s="29" t="s">
        <v>45</v>
      </c>
      <c r="C26" s="30" t="n">
        <f aca="false">D26+T26</f>
        <v>139029</v>
      </c>
      <c r="D26" s="31" t="n">
        <f aca="false">SUM(E26:N26)+Q26+R26+S26</f>
        <v>139029</v>
      </c>
      <c r="E26" s="31"/>
      <c r="F26" s="31"/>
      <c r="G26" s="31"/>
      <c r="H26" s="31"/>
      <c r="I26" s="31" t="n">
        <v>4097</v>
      </c>
      <c r="J26" s="31" t="n">
        <f aca="false">18145</f>
        <v>18145</v>
      </c>
      <c r="K26" s="31" t="n">
        <f aca="false">25206</f>
        <v>25206</v>
      </c>
      <c r="L26" s="31"/>
      <c r="M26" s="31"/>
      <c r="N26" s="31" t="n">
        <v>700</v>
      </c>
      <c r="O26" s="31"/>
      <c r="P26" s="31"/>
      <c r="Q26" s="31" t="n">
        <v>90881</v>
      </c>
      <c r="R26" s="31"/>
      <c r="S26" s="31"/>
      <c r="T26" s="31"/>
      <c r="V26" s="33" t="n">
        <f aca="false">D26-E26-F26-G26-H26-I26-J26-K26-L26-M26-N26-Q26-R26-S26</f>
        <v>0</v>
      </c>
    </row>
    <row r="27" s="32" customFormat="true" ht="18.75" hidden="false" customHeight="false" outlineLevel="0" collapsed="false">
      <c r="A27" s="28" t="n">
        <v>10</v>
      </c>
      <c r="B27" s="29" t="s">
        <v>46</v>
      </c>
      <c r="C27" s="30" t="n">
        <f aca="false">D27+T27</f>
        <v>35615</v>
      </c>
      <c r="D27" s="31" t="n">
        <f aca="false">SUM(E27:N27)+Q27+R27+S27</f>
        <v>35615</v>
      </c>
      <c r="E27" s="31"/>
      <c r="F27" s="31" t="n">
        <f aca="false">13847+9694</f>
        <v>23541</v>
      </c>
      <c r="G27" s="31"/>
      <c r="H27" s="31"/>
      <c r="I27" s="31"/>
      <c r="J27" s="31"/>
      <c r="K27" s="31"/>
      <c r="L27" s="31"/>
      <c r="M27" s="31"/>
      <c r="N27" s="31"/>
      <c r="O27" s="31"/>
      <c r="P27" s="31"/>
      <c r="Q27" s="31" t="n">
        <f aca="false">7686+4388</f>
        <v>12074</v>
      </c>
      <c r="R27" s="31"/>
      <c r="S27" s="31"/>
      <c r="T27" s="31"/>
      <c r="V27" s="33" t="n">
        <f aca="false">D27-E27-F27-G27-H27-I27-J27-K27-L27-M27-N27-Q27-R27-S27</f>
        <v>0</v>
      </c>
    </row>
    <row r="28" s="32" customFormat="true" ht="18.75" hidden="false" customHeight="false" outlineLevel="0" collapsed="false">
      <c r="A28" s="28" t="n">
        <v>11</v>
      </c>
      <c r="B28" s="29" t="s">
        <v>47</v>
      </c>
      <c r="C28" s="30" t="n">
        <f aca="false">D28+T28</f>
        <v>12411</v>
      </c>
      <c r="D28" s="31" t="n">
        <f aca="false">SUM(E28:N28)+Q28+R28+S28</f>
        <v>12411</v>
      </c>
      <c r="E28" s="31"/>
      <c r="F28" s="31"/>
      <c r="G28" s="31"/>
      <c r="H28" s="31"/>
      <c r="I28" s="31"/>
      <c r="J28" s="31" t="n">
        <v>3952</v>
      </c>
      <c r="K28" s="31"/>
      <c r="L28" s="31"/>
      <c r="M28" s="31"/>
      <c r="N28" s="31" t="n">
        <v>385</v>
      </c>
      <c r="O28" s="31"/>
      <c r="P28" s="31"/>
      <c r="Q28" s="31" t="n">
        <v>8074</v>
      </c>
      <c r="R28" s="31"/>
      <c r="S28" s="31"/>
      <c r="T28" s="31"/>
      <c r="V28" s="33" t="n">
        <f aca="false">D28-E28-F28-G28-H28-I28-J28-K28-L28-M28-N28-Q28-R28-S28</f>
        <v>0</v>
      </c>
    </row>
    <row r="29" s="15" customFormat="true" ht="18.75" hidden="true" customHeight="false" outlineLevel="1" collapsed="false">
      <c r="A29" s="34" t="s">
        <v>48</v>
      </c>
      <c r="B29" s="35" t="s">
        <v>49</v>
      </c>
      <c r="C29" s="36" t="n">
        <f aca="false">D29+T29</f>
        <v>0</v>
      </c>
      <c r="D29" s="37" t="n">
        <f aca="false">SUM(E29:N29)+Q29+R29+S29</f>
        <v>0</v>
      </c>
      <c r="E29" s="37"/>
      <c r="F29" s="37"/>
      <c r="G29" s="37"/>
      <c r="H29" s="37"/>
      <c r="I29" s="37"/>
      <c r="J29" s="37"/>
      <c r="K29" s="37"/>
      <c r="L29" s="37"/>
      <c r="M29" s="37"/>
      <c r="N29" s="37" t="n">
        <f aca="false">19565-19565</f>
        <v>0</v>
      </c>
      <c r="O29" s="37"/>
      <c r="P29" s="37"/>
      <c r="Q29" s="37" t="n">
        <f aca="false">5063-5063</f>
        <v>0</v>
      </c>
      <c r="R29" s="37"/>
      <c r="S29" s="37"/>
      <c r="T29" s="37"/>
      <c r="V29" s="27" t="n">
        <f aca="false">D29-E29-F29-G29-H29-I29-J29-K29-L29-M29-N29-Q29-R29-S29</f>
        <v>0</v>
      </c>
    </row>
    <row r="30" s="32" customFormat="true" ht="18.75" hidden="false" customHeight="false" outlineLevel="0" collapsed="false">
      <c r="A30" s="28" t="n">
        <v>12</v>
      </c>
      <c r="B30" s="29" t="s">
        <v>50</v>
      </c>
      <c r="C30" s="30" t="n">
        <f aca="false">D30+T30</f>
        <v>31154</v>
      </c>
      <c r="D30" s="31" t="n">
        <f aca="false">SUM(E30:N30)+Q30+R30+S30</f>
        <v>31154</v>
      </c>
      <c r="E30" s="31"/>
      <c r="F30" s="31"/>
      <c r="G30" s="31"/>
      <c r="H30" s="31"/>
      <c r="I30" s="31"/>
      <c r="J30" s="31"/>
      <c r="K30" s="31"/>
      <c r="L30" s="31"/>
      <c r="M30" s="31" t="n">
        <v>1168</v>
      </c>
      <c r="N30" s="31" t="n">
        <v>20881</v>
      </c>
      <c r="O30" s="31"/>
      <c r="P30" s="31"/>
      <c r="Q30" s="31" t="n">
        <v>9105</v>
      </c>
      <c r="R30" s="31"/>
      <c r="S30" s="31"/>
      <c r="T30" s="31"/>
      <c r="V30" s="33" t="n">
        <f aca="false">D30-E30-F30-G30-H30-I30-J30-K30-L30-M30-N30-Q30-R30-S30</f>
        <v>0</v>
      </c>
    </row>
    <row r="31" s="32" customFormat="true" ht="18.75" hidden="false" customHeight="false" outlineLevel="0" collapsed="false">
      <c r="A31" s="28" t="n">
        <v>13</v>
      </c>
      <c r="B31" s="29" t="s">
        <v>51</v>
      </c>
      <c r="C31" s="30" t="n">
        <f aca="false">D31+T31</f>
        <v>46490</v>
      </c>
      <c r="D31" s="31" t="n">
        <f aca="false">SUM(E31:N31)+Q31+R31+S31</f>
        <v>46490</v>
      </c>
      <c r="E31" s="31"/>
      <c r="F31" s="31"/>
      <c r="G31" s="31"/>
      <c r="H31" s="31"/>
      <c r="I31" s="31"/>
      <c r="J31" s="31"/>
      <c r="K31" s="31"/>
      <c r="L31" s="31"/>
      <c r="M31" s="31"/>
      <c r="N31" s="31" t="n">
        <f aca="false">3192+2332</f>
        <v>5524</v>
      </c>
      <c r="O31" s="31"/>
      <c r="P31" s="31"/>
      <c r="Q31" s="31" t="n">
        <f aca="false">29410+8385-2062-1052</f>
        <v>34681</v>
      </c>
      <c r="R31" s="31" t="n">
        <f aca="false">8535-2332+82</f>
        <v>6285</v>
      </c>
      <c r="S31" s="31"/>
      <c r="T31" s="31"/>
      <c r="V31" s="33" t="n">
        <f aca="false">D31-E31-F31-G31-H31-I31-J31-K31-L31-M31-N31-Q31-R31-S31</f>
        <v>0</v>
      </c>
    </row>
    <row r="32" s="7" customFormat="true" ht="18.75" hidden="false" customHeight="false" outlineLevel="0" collapsed="false">
      <c r="A32" s="25" t="s">
        <v>52</v>
      </c>
      <c r="B32" s="26" t="s">
        <v>53</v>
      </c>
      <c r="C32" s="24" t="n">
        <f aca="false">SUM(C33:C51)</f>
        <v>310545.225492991</v>
      </c>
      <c r="D32" s="24" t="n">
        <f aca="false">SUM(D33:D51)</f>
        <v>310545.225492991</v>
      </c>
      <c r="E32" s="24" t="n">
        <f aca="false">SUM(E33:E51)</f>
        <v>37697.2254929906</v>
      </c>
      <c r="F32" s="24" t="n">
        <f aca="false">SUM(F33:F51)</f>
        <v>0</v>
      </c>
      <c r="G32" s="24" t="n">
        <f aca="false">SUM(G33:G51)</f>
        <v>72669</v>
      </c>
      <c r="H32" s="24" t="n">
        <f aca="false">SUM(H33:H51)</f>
        <v>24115</v>
      </c>
      <c r="I32" s="24" t="n">
        <f aca="false">SUM(I33:I51)</f>
        <v>0</v>
      </c>
      <c r="J32" s="24" t="n">
        <f aca="false">SUM(J33:J51)</f>
        <v>3199</v>
      </c>
      <c r="K32" s="24" t="n">
        <f aca="false">SUM(K33:K51)</f>
        <v>0</v>
      </c>
      <c r="L32" s="24" t="n">
        <f aca="false">SUM(L33:L51)</f>
        <v>0</v>
      </c>
      <c r="M32" s="24" t="n">
        <f aca="false">SUM(M33:M51)</f>
        <v>0</v>
      </c>
      <c r="N32" s="24" t="n">
        <f aca="false">SUM(N33:N51)</f>
        <v>42130</v>
      </c>
      <c r="O32" s="24" t="n">
        <f aca="false">SUM(O33:O51)</f>
        <v>0</v>
      </c>
      <c r="P32" s="24" t="n">
        <f aca="false">SUM(P33:P51)</f>
        <v>0</v>
      </c>
      <c r="Q32" s="24" t="n">
        <f aca="false">SUM(Q33:Q51)</f>
        <v>130613</v>
      </c>
      <c r="R32" s="24" t="n">
        <f aca="false">SUM(R33:R51)</f>
        <v>122</v>
      </c>
      <c r="S32" s="24" t="n">
        <f aca="false">SUM(S33:S51)</f>
        <v>0</v>
      </c>
      <c r="T32" s="24" t="n">
        <f aca="false">SUM(T33:T51)</f>
        <v>0</v>
      </c>
      <c r="V32" s="27" t="n">
        <f aca="false">D32-E32-F32-G32-H32-I32-J32-K32-L32-M32-N32-Q32-R32-S32</f>
        <v>0</v>
      </c>
    </row>
    <row r="33" s="32" customFormat="true" ht="37.5" hidden="false" customHeight="false" outlineLevel="0" collapsed="false">
      <c r="A33" s="28" t="s">
        <v>30</v>
      </c>
      <c r="B33" s="29" t="s">
        <v>54</v>
      </c>
      <c r="C33" s="30" t="n">
        <f aca="false">D33+T33</f>
        <v>15458</v>
      </c>
      <c r="D33" s="31" t="n">
        <f aca="false">SUM(E33:N33)+Q33+R33+S33</f>
        <v>15458</v>
      </c>
      <c r="E33" s="31"/>
      <c r="F33" s="31"/>
      <c r="G33" s="31"/>
      <c r="H33" s="31"/>
      <c r="I33" s="31"/>
      <c r="J33" s="31"/>
      <c r="K33" s="31"/>
      <c r="L33" s="31"/>
      <c r="M33" s="31"/>
      <c r="N33" s="31" t="n">
        <v>15458</v>
      </c>
      <c r="O33" s="31"/>
      <c r="P33" s="31"/>
      <c r="Q33" s="31"/>
      <c r="R33" s="31"/>
      <c r="S33" s="31"/>
      <c r="T33" s="31"/>
      <c r="V33" s="33" t="n">
        <f aca="false">D33-E33-F33-G33-H33-I33-J33-K33-L33-M33-N33-Q33-R33-S33</f>
        <v>0</v>
      </c>
    </row>
    <row r="34" s="32" customFormat="true" ht="18.75" hidden="false" customHeight="false" outlineLevel="0" collapsed="false">
      <c r="A34" s="28" t="s">
        <v>32</v>
      </c>
      <c r="B34" s="29" t="s">
        <v>55</v>
      </c>
      <c r="C34" s="30" t="n">
        <f aca="false">D34+T34</f>
        <v>23729.6019710986</v>
      </c>
      <c r="D34" s="31" t="n">
        <f aca="false">SUM(E34:N34)+Q34+R34+S34</f>
        <v>23729.6019710986</v>
      </c>
      <c r="E34" s="31" t="n">
        <f aca="false">53490.6019710986-29761</f>
        <v>23729.6019710986</v>
      </c>
      <c r="F34" s="31"/>
      <c r="G34" s="31"/>
      <c r="H34" s="31"/>
      <c r="I34" s="31"/>
      <c r="J34" s="31"/>
      <c r="K34" s="31"/>
      <c r="L34" s="31"/>
      <c r="M34" s="31"/>
      <c r="N34" s="31"/>
      <c r="O34" s="31"/>
      <c r="P34" s="31"/>
      <c r="Q34" s="31"/>
      <c r="R34" s="31"/>
      <c r="S34" s="31"/>
      <c r="T34" s="31"/>
      <c r="V34" s="33" t="n">
        <f aca="false">D34-E34-F34-G34-H34-I34-J34-K34-L34-M34-N34-Q34-R34-S34</f>
        <v>0</v>
      </c>
    </row>
    <row r="35" s="32" customFormat="true" ht="18.75" hidden="false" customHeight="false" outlineLevel="0" collapsed="false">
      <c r="A35" s="28" t="s">
        <v>56</v>
      </c>
      <c r="B35" s="29" t="s">
        <v>57</v>
      </c>
      <c r="C35" s="30" t="n">
        <f aca="false">D35+T35</f>
        <v>13967.623521892</v>
      </c>
      <c r="D35" s="31" t="n">
        <f aca="false">SUM(E35:N35)+Q35+R35+S35</f>
        <v>13967.623521892</v>
      </c>
      <c r="E35" s="31" t="n">
        <v>13967.623521892</v>
      </c>
      <c r="F35" s="31"/>
      <c r="G35" s="31"/>
      <c r="H35" s="31"/>
      <c r="I35" s="31"/>
      <c r="J35" s="31"/>
      <c r="K35" s="31"/>
      <c r="L35" s="31"/>
      <c r="M35" s="31"/>
      <c r="N35" s="31"/>
      <c r="O35" s="31"/>
      <c r="P35" s="31"/>
      <c r="Q35" s="31"/>
      <c r="R35" s="31"/>
      <c r="S35" s="31"/>
      <c r="T35" s="31"/>
      <c r="V35" s="33" t="n">
        <f aca="false">D35-E35-F35-G35-H35-I35-J35-K35-L35-M35-N35-Q35-R35-S35</f>
        <v>0</v>
      </c>
    </row>
    <row r="36" s="32" customFormat="true" ht="18.75" hidden="true" customHeight="false" outlineLevel="1" collapsed="false">
      <c r="A36" s="28" t="s">
        <v>58</v>
      </c>
      <c r="B36" s="29" t="s">
        <v>59</v>
      </c>
      <c r="C36" s="30" t="n">
        <f aca="false">D36+T36</f>
        <v>0</v>
      </c>
      <c r="D36" s="31" t="n">
        <f aca="false">SUM(E36:N36)+Q36+R36+S36</f>
        <v>0</v>
      </c>
      <c r="E36" s="31"/>
      <c r="F36" s="31"/>
      <c r="G36" s="31"/>
      <c r="H36" s="31"/>
      <c r="I36" s="31"/>
      <c r="J36" s="31"/>
      <c r="K36" s="31" t="n">
        <f aca="false">25206-25206</f>
        <v>0</v>
      </c>
      <c r="L36" s="31"/>
      <c r="M36" s="31"/>
      <c r="N36" s="31"/>
      <c r="O36" s="31"/>
      <c r="P36" s="31"/>
      <c r="Q36" s="31"/>
      <c r="R36" s="31"/>
      <c r="S36" s="31"/>
      <c r="T36" s="31"/>
      <c r="V36" s="33" t="n">
        <f aca="false">D36-E36-F36-G36-H36-I36-J36-K36-L36-M36-N36-Q36-R36-S36</f>
        <v>0</v>
      </c>
    </row>
    <row r="37" s="32" customFormat="true" ht="18.75" hidden="false" customHeight="false" outlineLevel="0" collapsed="false">
      <c r="A37" s="28" t="n">
        <v>4</v>
      </c>
      <c r="B37" s="29" t="s">
        <v>60</v>
      </c>
      <c r="C37" s="30" t="n">
        <f aca="false">D37+T37</f>
        <v>10600</v>
      </c>
      <c r="D37" s="31" t="n">
        <f aca="false">SUM(E37:N37)+Q37+R37+S37</f>
        <v>10600</v>
      </c>
      <c r="E37" s="31"/>
      <c r="F37" s="31"/>
      <c r="G37" s="31"/>
      <c r="H37" s="31"/>
      <c r="I37" s="31"/>
      <c r="J37" s="31"/>
      <c r="K37" s="31"/>
      <c r="L37" s="31"/>
      <c r="M37" s="31"/>
      <c r="N37" s="31" t="n">
        <v>2452</v>
      </c>
      <c r="O37" s="31"/>
      <c r="P37" s="31"/>
      <c r="Q37" s="31" t="n">
        <f aca="false">5037-3+2062+1052</f>
        <v>8148</v>
      </c>
      <c r="R37" s="31"/>
      <c r="S37" s="31"/>
      <c r="T37" s="31"/>
      <c r="V37" s="33" t="n">
        <f aca="false">D37-E37-F37-G37-H37-I37-J37-K37-L37-M37-N37-Q37-R37-S37</f>
        <v>0</v>
      </c>
    </row>
    <row r="38" s="32" customFormat="true" ht="18.75" hidden="false" customHeight="false" outlineLevel="0" collapsed="false">
      <c r="A38" s="28" t="n">
        <v>5</v>
      </c>
      <c r="B38" s="29" t="s">
        <v>61</v>
      </c>
      <c r="C38" s="30" t="n">
        <f aca="false">D38+T38</f>
        <v>11153</v>
      </c>
      <c r="D38" s="31" t="n">
        <f aca="false">SUM(E38:N38)+Q38+R38+S38</f>
        <v>11153</v>
      </c>
      <c r="E38" s="31"/>
      <c r="F38" s="31"/>
      <c r="G38" s="31"/>
      <c r="H38" s="31"/>
      <c r="I38" s="31"/>
      <c r="J38" s="31"/>
      <c r="K38" s="31"/>
      <c r="L38" s="31"/>
      <c r="M38" s="31"/>
      <c r="N38" s="31" t="n">
        <v>1717</v>
      </c>
      <c r="O38" s="31"/>
      <c r="P38" s="31"/>
      <c r="Q38" s="31" t="n">
        <v>9436</v>
      </c>
      <c r="R38" s="31"/>
      <c r="S38" s="31"/>
      <c r="T38" s="31"/>
      <c r="V38" s="33" t="n">
        <f aca="false">D38-E38-F38-G38-H38-I38-J38-K38-L38-M38-N38-Q38-R38-S38</f>
        <v>0</v>
      </c>
    </row>
    <row r="39" s="32" customFormat="true" ht="18.75" hidden="false" customHeight="false" outlineLevel="0" collapsed="false">
      <c r="A39" s="28" t="n">
        <v>6</v>
      </c>
      <c r="B39" s="29" t="s">
        <v>62</v>
      </c>
      <c r="C39" s="30" t="n">
        <f aca="false">D39+T39</f>
        <v>10667</v>
      </c>
      <c r="D39" s="31" t="n">
        <f aca="false">SUM(E39:N39)+Q39+R39+S39</f>
        <v>10667</v>
      </c>
      <c r="E39" s="31"/>
      <c r="F39" s="31"/>
      <c r="G39" s="31"/>
      <c r="H39" s="31"/>
      <c r="I39" s="31"/>
      <c r="J39" s="31"/>
      <c r="K39" s="31"/>
      <c r="L39" s="31"/>
      <c r="M39" s="31"/>
      <c r="N39" s="31"/>
      <c r="O39" s="31"/>
      <c r="P39" s="31"/>
      <c r="Q39" s="31" t="n">
        <v>10667</v>
      </c>
      <c r="R39" s="31"/>
      <c r="S39" s="31"/>
      <c r="T39" s="31"/>
      <c r="V39" s="33" t="n">
        <f aca="false">D39-E39-F39-G39-H39-I39-J39-K39-L39-M39-N39-Q39-R39-S39</f>
        <v>0</v>
      </c>
    </row>
    <row r="40" s="32" customFormat="true" ht="37.5" hidden="false" customHeight="false" outlineLevel="0" collapsed="false">
      <c r="A40" s="28" t="n">
        <v>7</v>
      </c>
      <c r="B40" s="29" t="s">
        <v>63</v>
      </c>
      <c r="C40" s="30" t="n">
        <f aca="false">D40+T40</f>
        <v>20652</v>
      </c>
      <c r="D40" s="31" t="n">
        <f aca="false">SUM(E40:N40)+Q40+R40+S40</f>
        <v>20652</v>
      </c>
      <c r="E40" s="31"/>
      <c r="F40" s="31"/>
      <c r="G40" s="31"/>
      <c r="H40" s="31"/>
      <c r="I40" s="31"/>
      <c r="J40" s="31"/>
      <c r="K40" s="31"/>
      <c r="L40" s="31"/>
      <c r="M40" s="31"/>
      <c r="N40" s="31"/>
      <c r="O40" s="31"/>
      <c r="P40" s="31"/>
      <c r="Q40" s="31" t="n">
        <v>20652</v>
      </c>
      <c r="R40" s="31"/>
      <c r="S40" s="31"/>
      <c r="T40" s="31"/>
      <c r="V40" s="33" t="n">
        <f aca="false">D40-E40-F40-G40-H40-I40-J40-K40-L40-M40-N40-Q40-R40-S40</f>
        <v>0</v>
      </c>
    </row>
    <row r="41" s="32" customFormat="true" ht="18.75" hidden="true" customHeight="false" outlineLevel="1" collapsed="false">
      <c r="A41" s="28" t="s">
        <v>64</v>
      </c>
      <c r="B41" s="29" t="s">
        <v>65</v>
      </c>
      <c r="C41" s="30" t="n">
        <f aca="false">D41+T41</f>
        <v>0</v>
      </c>
      <c r="D41" s="31" t="n">
        <f aca="false">SUM(E41:N41)+Q41+R41+S41</f>
        <v>0</v>
      </c>
      <c r="E41" s="31"/>
      <c r="F41" s="31"/>
      <c r="G41" s="31"/>
      <c r="H41" s="31"/>
      <c r="I41" s="31"/>
      <c r="J41" s="31"/>
      <c r="K41" s="31"/>
      <c r="L41" s="31"/>
      <c r="M41" s="31"/>
      <c r="N41" s="31" t="n">
        <f aca="false">4586-2501-(4586-2501)</f>
        <v>0</v>
      </c>
      <c r="O41" s="31"/>
      <c r="P41" s="31"/>
      <c r="Q41" s="31" t="n">
        <f aca="false">13395-13395</f>
        <v>0</v>
      </c>
      <c r="R41" s="31"/>
      <c r="S41" s="31"/>
      <c r="T41" s="31"/>
      <c r="V41" s="33" t="n">
        <f aca="false">D41-E41-F41-G41-H41-I41-J41-K41-L41-M41-N41-Q41-R41-S41</f>
        <v>0</v>
      </c>
    </row>
    <row r="42" s="32" customFormat="true" ht="18.75" hidden="false" customHeight="false" outlineLevel="0" collapsed="false">
      <c r="A42" s="28" t="n">
        <v>8</v>
      </c>
      <c r="B42" s="29" t="s">
        <v>66</v>
      </c>
      <c r="C42" s="30" t="n">
        <f aca="false">D42+T42</f>
        <v>29487</v>
      </c>
      <c r="D42" s="31" t="n">
        <f aca="false">SUM(E42:N42)+Q42+R42+S42</f>
        <v>29487</v>
      </c>
      <c r="E42" s="31"/>
      <c r="F42" s="31"/>
      <c r="G42" s="31"/>
      <c r="H42" s="31"/>
      <c r="I42" s="31"/>
      <c r="J42" s="31"/>
      <c r="K42" s="31"/>
      <c r="L42" s="31"/>
      <c r="M42" s="31"/>
      <c r="N42" s="31" t="n">
        <f aca="false">4586-2501</f>
        <v>2085</v>
      </c>
      <c r="O42" s="31"/>
      <c r="P42" s="31"/>
      <c r="Q42" s="31" t="n">
        <f aca="false">14007+13395</f>
        <v>27402</v>
      </c>
      <c r="R42" s="31"/>
      <c r="S42" s="31"/>
      <c r="T42" s="31"/>
      <c r="V42" s="33" t="n">
        <f aca="false">D42-E42-F42-G42-H42-I42-J42-K42-L42-M42-N42-Q42-R42-S42</f>
        <v>0</v>
      </c>
    </row>
    <row r="43" s="32" customFormat="true" ht="18.75" hidden="false" customHeight="false" outlineLevel="0" collapsed="false">
      <c r="A43" s="28" t="n">
        <v>9</v>
      </c>
      <c r="B43" s="29" t="s">
        <v>67</v>
      </c>
      <c r="C43" s="30" t="n">
        <f aca="false">D43+T43</f>
        <v>41198</v>
      </c>
      <c r="D43" s="31" t="n">
        <f aca="false">SUM(E43:N43)+Q43+R43+S43</f>
        <v>41198</v>
      </c>
      <c r="E43" s="31"/>
      <c r="F43" s="31"/>
      <c r="G43" s="31"/>
      <c r="H43" s="31"/>
      <c r="I43" s="31"/>
      <c r="J43" s="31"/>
      <c r="K43" s="31"/>
      <c r="L43" s="31"/>
      <c r="M43" s="31"/>
      <c r="N43" s="31" t="n">
        <v>15091</v>
      </c>
      <c r="O43" s="31"/>
      <c r="P43" s="31"/>
      <c r="Q43" s="31" t="n">
        <v>26107</v>
      </c>
      <c r="R43" s="31"/>
      <c r="S43" s="31"/>
      <c r="T43" s="31"/>
      <c r="V43" s="33" t="n">
        <f aca="false">D43-E43-F43-G43-H43-I43-J43-K43-L43-M43-N43-Q43-R43-S43</f>
        <v>0</v>
      </c>
    </row>
    <row r="44" s="32" customFormat="true" ht="18.75" hidden="false" customHeight="false" outlineLevel="0" collapsed="false">
      <c r="A44" s="28" t="n">
        <v>10</v>
      </c>
      <c r="B44" s="29" t="s">
        <v>68</v>
      </c>
      <c r="C44" s="30" t="n">
        <f aca="false">D44+T44</f>
        <v>3345</v>
      </c>
      <c r="D44" s="31" t="n">
        <f aca="false">SUM(E44:N44)+Q44+R44+S44</f>
        <v>3345</v>
      </c>
      <c r="E44" s="31"/>
      <c r="F44" s="31"/>
      <c r="G44" s="31"/>
      <c r="H44" s="31"/>
      <c r="I44" s="31"/>
      <c r="J44" s="31"/>
      <c r="K44" s="31"/>
      <c r="L44" s="31"/>
      <c r="M44" s="31"/>
      <c r="N44" s="31"/>
      <c r="O44" s="31"/>
      <c r="P44" s="31"/>
      <c r="Q44" s="31" t="n">
        <v>3345</v>
      </c>
      <c r="R44" s="31"/>
      <c r="S44" s="31"/>
      <c r="T44" s="31"/>
      <c r="V44" s="33" t="n">
        <f aca="false">D44-E44-F44-G44-H44-I44-J44-K44-L44-M44-N44-Q44-R44-S44</f>
        <v>0</v>
      </c>
    </row>
    <row r="45" s="32" customFormat="true" ht="18.75" hidden="false" customHeight="false" outlineLevel="0" collapsed="false">
      <c r="A45" s="28" t="n">
        <v>11</v>
      </c>
      <c r="B45" s="29" t="s">
        <v>69</v>
      </c>
      <c r="C45" s="30" t="n">
        <f aca="false">D45+T45</f>
        <v>6516</v>
      </c>
      <c r="D45" s="31" t="n">
        <f aca="false">SUM(E45:N45)+Q45+R45+S45</f>
        <v>6516</v>
      </c>
      <c r="E45" s="31"/>
      <c r="F45" s="31"/>
      <c r="G45" s="31"/>
      <c r="H45" s="31"/>
      <c r="I45" s="31"/>
      <c r="J45" s="31"/>
      <c r="K45" s="31"/>
      <c r="L45" s="31"/>
      <c r="M45" s="31"/>
      <c r="N45" s="31" t="n">
        <v>338</v>
      </c>
      <c r="O45" s="31"/>
      <c r="P45" s="31"/>
      <c r="Q45" s="31" t="n">
        <v>6178</v>
      </c>
      <c r="R45" s="31"/>
      <c r="S45" s="31"/>
      <c r="T45" s="31"/>
      <c r="V45" s="33" t="n">
        <f aca="false">D45-E45-F45-G45-H45-I45-J45-K45-L45-M45-N45-Q45-R45-S45</f>
        <v>0</v>
      </c>
    </row>
    <row r="46" s="32" customFormat="true" ht="18.75" hidden="false" customHeight="false" outlineLevel="0" collapsed="false">
      <c r="A46" s="28" t="n">
        <v>12</v>
      </c>
      <c r="B46" s="29" t="s">
        <v>70</v>
      </c>
      <c r="C46" s="30" t="n">
        <f aca="false">D46+T46</f>
        <v>10111</v>
      </c>
      <c r="D46" s="31" t="n">
        <f aca="false">SUM(E46:N46)+Q46+R46+S46</f>
        <v>10111</v>
      </c>
      <c r="E46" s="31"/>
      <c r="F46" s="31"/>
      <c r="G46" s="31"/>
      <c r="H46" s="31"/>
      <c r="I46" s="31"/>
      <c r="J46" s="31"/>
      <c r="K46" s="31"/>
      <c r="L46" s="31"/>
      <c r="M46" s="31"/>
      <c r="N46" s="31"/>
      <c r="O46" s="31"/>
      <c r="P46" s="31"/>
      <c r="Q46" s="31" t="n">
        <v>10111</v>
      </c>
      <c r="R46" s="31"/>
      <c r="S46" s="31"/>
      <c r="T46" s="31"/>
      <c r="V46" s="33" t="n">
        <f aca="false">D46-E46-F46-G46-H46-I46-J46-K46-L46-M46-N46-Q46-R46-S46</f>
        <v>0</v>
      </c>
    </row>
    <row r="47" s="32" customFormat="true" ht="18.75" hidden="false" customHeight="false" outlineLevel="0" collapsed="false">
      <c r="A47" s="28" t="n">
        <v>13</v>
      </c>
      <c r="B47" s="29" t="s">
        <v>71</v>
      </c>
      <c r="C47" s="30" t="n">
        <f aca="false">D47+T47</f>
        <v>8689</v>
      </c>
      <c r="D47" s="31" t="n">
        <f aca="false">SUM(E47:N47)+Q47+R47+S47</f>
        <v>8689</v>
      </c>
      <c r="E47" s="31"/>
      <c r="F47" s="31"/>
      <c r="G47" s="31"/>
      <c r="H47" s="31"/>
      <c r="I47" s="31"/>
      <c r="J47" s="31"/>
      <c r="K47" s="31"/>
      <c r="L47" s="31"/>
      <c r="M47" s="31"/>
      <c r="N47" s="31"/>
      <c r="O47" s="31"/>
      <c r="P47" s="31"/>
      <c r="Q47" s="31" t="n">
        <v>8567</v>
      </c>
      <c r="R47" s="31" t="n">
        <v>122</v>
      </c>
      <c r="S47" s="31"/>
      <c r="T47" s="31"/>
      <c r="V47" s="33" t="n">
        <f aca="false">D47-E47-F47-G47-H47-I47-J47-K47-L47-M47-N47-Q47-R47-S47</f>
        <v>0</v>
      </c>
    </row>
    <row r="48" s="32" customFormat="true" ht="18.75" hidden="false" customHeight="false" outlineLevel="0" collapsed="false">
      <c r="A48" s="28" t="n">
        <v>14</v>
      </c>
      <c r="B48" s="29" t="s">
        <v>72</v>
      </c>
      <c r="C48" s="30" t="n">
        <f aca="false">D48+T48</f>
        <v>24115</v>
      </c>
      <c r="D48" s="31" t="n">
        <f aca="false">SUM(E48:N48)+Q48+R48+S48</f>
        <v>24115</v>
      </c>
      <c r="E48" s="31"/>
      <c r="F48" s="31"/>
      <c r="G48" s="31"/>
      <c r="H48" s="31" t="n">
        <f aca="false">19383+662+4070</f>
        <v>24115</v>
      </c>
      <c r="I48" s="31"/>
      <c r="J48" s="31"/>
      <c r="K48" s="31"/>
      <c r="L48" s="31"/>
      <c r="M48" s="31"/>
      <c r="N48" s="31"/>
      <c r="O48" s="31"/>
      <c r="P48" s="31"/>
      <c r="Q48" s="31"/>
      <c r="R48" s="31"/>
      <c r="S48" s="31"/>
      <c r="T48" s="31"/>
      <c r="V48" s="33" t="n">
        <f aca="false">D48-E48-F48-G48-H48-I48-J48-K48-L48-M48-N48-Q48-R48-S48</f>
        <v>0</v>
      </c>
    </row>
    <row r="49" s="32" customFormat="true" ht="18.75" hidden="false" customHeight="false" outlineLevel="0" collapsed="false">
      <c r="A49" s="28" t="n">
        <v>15</v>
      </c>
      <c r="B49" s="29" t="s">
        <v>73</v>
      </c>
      <c r="C49" s="30" t="n">
        <f aca="false">D49+T49</f>
        <v>40696</v>
      </c>
      <c r="D49" s="31" t="n">
        <f aca="false">SUM(E49:N49)+Q49+R49+S49</f>
        <v>40696</v>
      </c>
      <c r="E49" s="31"/>
      <c r="F49" s="31"/>
      <c r="G49" s="31" t="n">
        <v>40696</v>
      </c>
      <c r="H49" s="31"/>
      <c r="I49" s="31"/>
      <c r="J49" s="31"/>
      <c r="K49" s="31"/>
      <c r="L49" s="31"/>
      <c r="M49" s="31"/>
      <c r="N49" s="31"/>
      <c r="O49" s="31"/>
      <c r="P49" s="31"/>
      <c r="Q49" s="31"/>
      <c r="R49" s="31"/>
      <c r="S49" s="31"/>
      <c r="T49" s="31"/>
      <c r="V49" s="33" t="n">
        <f aca="false">D49-E49-F49-G49-H49-I49-J49-K49-L49-M49-N49-Q49-R49-S49</f>
        <v>0</v>
      </c>
    </row>
    <row r="50" s="32" customFormat="true" ht="18.75" hidden="false" customHeight="false" outlineLevel="0" collapsed="false">
      <c r="A50" s="28" t="n">
        <v>16</v>
      </c>
      <c r="B50" s="29" t="s">
        <v>74</v>
      </c>
      <c r="C50" s="30" t="n">
        <f aca="false">D50+T50</f>
        <v>31973</v>
      </c>
      <c r="D50" s="31" t="n">
        <f aca="false">SUM(E50:N50)+Q50+R50+S50</f>
        <v>31973</v>
      </c>
      <c r="E50" s="31"/>
      <c r="F50" s="31"/>
      <c r="G50" s="31" t="n">
        <v>31973</v>
      </c>
      <c r="H50" s="31"/>
      <c r="I50" s="31"/>
      <c r="J50" s="31"/>
      <c r="K50" s="31"/>
      <c r="L50" s="31"/>
      <c r="M50" s="31"/>
      <c r="N50" s="31"/>
      <c r="O50" s="31"/>
      <c r="P50" s="31"/>
      <c r="Q50" s="31"/>
      <c r="R50" s="31"/>
      <c r="S50" s="31"/>
      <c r="T50" s="31"/>
      <c r="V50" s="33" t="n">
        <f aca="false">D50-E50-F50-G50-H50-I50-J50-K50-L50-M50-N50-Q50-R50-S50</f>
        <v>0</v>
      </c>
    </row>
    <row r="51" s="32" customFormat="true" ht="42" hidden="false" customHeight="true" outlineLevel="0" collapsed="false">
      <c r="A51" s="28" t="n">
        <v>17</v>
      </c>
      <c r="B51" s="29" t="s">
        <v>75</v>
      </c>
      <c r="C51" s="30" t="n">
        <f aca="false">D51+T51</f>
        <v>8188</v>
      </c>
      <c r="D51" s="31" t="n">
        <f aca="false">SUM(E51:N51)+Q51+R51+S51</f>
        <v>8188</v>
      </c>
      <c r="E51" s="31"/>
      <c r="F51" s="31"/>
      <c r="G51" s="31"/>
      <c r="H51" s="31"/>
      <c r="I51" s="31"/>
      <c r="J51" s="31" t="n">
        <v>3199</v>
      </c>
      <c r="K51" s="31"/>
      <c r="L51" s="31"/>
      <c r="M51" s="31"/>
      <c r="N51" s="31" t="n">
        <f aca="false">2488+2501</f>
        <v>4989</v>
      </c>
      <c r="O51" s="31"/>
      <c r="P51" s="31"/>
      <c r="Q51" s="31"/>
      <c r="R51" s="31"/>
      <c r="S51" s="31"/>
      <c r="T51" s="31"/>
      <c r="V51" s="33" t="n">
        <f aca="false">D51-E51-F51-G51-H51-I51-J51-K51-L51-M51-N51-Q51-R51-S51</f>
        <v>0</v>
      </c>
    </row>
    <row r="52" s="7" customFormat="true" ht="37.5" hidden="false" customHeight="false" outlineLevel="0" collapsed="false">
      <c r="A52" s="25" t="s">
        <v>76</v>
      </c>
      <c r="B52" s="26" t="s">
        <v>77</v>
      </c>
      <c r="C52" s="24" t="n">
        <f aca="false">SUM(C53:C69)+C71+C72+C73+C70+C87+C98</f>
        <v>321050</v>
      </c>
      <c r="D52" s="24" t="n">
        <f aca="false">SUM(D53:D69)+D71+D72+D73+D70+D87+D98</f>
        <v>321050</v>
      </c>
      <c r="E52" s="24" t="n">
        <f aca="false">SUM(E53:E69)+E71+E72+E73+E70+E87+E98</f>
        <v>0</v>
      </c>
      <c r="F52" s="24" t="n">
        <f aca="false">SUM(F53:F69)+F71+F72+F73+F70+F87+F98</f>
        <v>710</v>
      </c>
      <c r="G52" s="24" t="n">
        <f aca="false">SUM(G53:G69)+G71+G72+G73+G70+G87+G98</f>
        <v>0</v>
      </c>
      <c r="H52" s="24" t="n">
        <f aca="false">SUM(H53:H69)+H71+H72+H73+H70+H87+H98</f>
        <v>0</v>
      </c>
      <c r="I52" s="24" t="n">
        <f aca="false">SUM(I53:I69)+I71+I72+I73+I70+I87+I98</f>
        <v>288275</v>
      </c>
      <c r="J52" s="24" t="n">
        <f aca="false">SUM(J53:J69)+J71+J72+J73+J70+J87+J98</f>
        <v>0</v>
      </c>
      <c r="K52" s="24" t="n">
        <f aca="false">SUM(K53:K69)+K71+K72+K73+K70+K87+K98</f>
        <v>0</v>
      </c>
      <c r="L52" s="24" t="n">
        <f aca="false">SUM(L53:L69)+L71+L72+L73+L70+L87+L98</f>
        <v>0</v>
      </c>
      <c r="M52" s="24" t="n">
        <f aca="false">SUM(M53:M69)+M71+M72+M73+M70+M87+M98</f>
        <v>0</v>
      </c>
      <c r="N52" s="24" t="n">
        <f aca="false">SUM(N53:N69)+N71+N72+N73+N70+N87+N98</f>
        <v>0</v>
      </c>
      <c r="O52" s="24" t="n">
        <f aca="false">SUM(O53:O69)+O71+O72+O73+O70+O87+O98</f>
        <v>0</v>
      </c>
      <c r="P52" s="24" t="n">
        <f aca="false">SUM(P53:P69)+P71+P72+P73+P70+P87+P98</f>
        <v>0</v>
      </c>
      <c r="Q52" s="24" t="n">
        <f aca="false">SUM(Q53:Q69)+Q71+Q72+Q73+Q70+Q87+Q98</f>
        <v>16041</v>
      </c>
      <c r="R52" s="24" t="n">
        <f aca="false">SUM(R53:R69)+R71+R72+R73+R70+R87+R98</f>
        <v>15627</v>
      </c>
      <c r="S52" s="24" t="n">
        <f aca="false">SUM(S53:S69)+S71+S72+S73+S70+S87+S98</f>
        <v>397</v>
      </c>
      <c r="T52" s="24" t="n">
        <f aca="false">SUM(T53:T69)+T71+T72+T73+T70+T87+T98</f>
        <v>0</v>
      </c>
      <c r="V52" s="27" t="n">
        <f aca="false">D52-E52-F52-G52-H52-I52-J52-K52-L52-M52-N52-Q52-R52-S52</f>
        <v>0</v>
      </c>
    </row>
    <row r="53" s="15" customFormat="true" ht="18.75" hidden="false" customHeight="false" outlineLevel="0" collapsed="false">
      <c r="A53" s="34" t="s">
        <v>30</v>
      </c>
      <c r="B53" s="35" t="s">
        <v>78</v>
      </c>
      <c r="C53" s="36" t="n">
        <f aca="false">D53+T53</f>
        <v>739</v>
      </c>
      <c r="D53" s="37" t="n">
        <f aca="false">SUM(E53:N53)+Q53+R53+S53</f>
        <v>739</v>
      </c>
      <c r="E53" s="37"/>
      <c r="F53" s="37"/>
      <c r="G53" s="37"/>
      <c r="H53" s="37"/>
      <c r="I53" s="37"/>
      <c r="J53" s="37"/>
      <c r="K53" s="37"/>
      <c r="L53" s="37"/>
      <c r="M53" s="37"/>
      <c r="N53" s="37"/>
      <c r="O53" s="37"/>
      <c r="P53" s="37"/>
      <c r="Q53" s="37" t="n">
        <v>739</v>
      </c>
      <c r="R53" s="37"/>
      <c r="S53" s="37"/>
      <c r="T53" s="37"/>
      <c r="V53" s="27" t="n">
        <f aca="false">D53-E53-F53-G53-H53-I53-J53-K53-L53-M53-N53-Q53-R53-S53</f>
        <v>0</v>
      </c>
    </row>
    <row r="54" s="15" customFormat="true" ht="37.5" hidden="false" customHeight="false" outlineLevel="0" collapsed="false">
      <c r="A54" s="34" t="s">
        <v>32</v>
      </c>
      <c r="B54" s="35" t="s">
        <v>79</v>
      </c>
      <c r="C54" s="36" t="n">
        <f aca="false">D54+T54</f>
        <v>801</v>
      </c>
      <c r="D54" s="37" t="n">
        <f aca="false">SUM(E54:N54)+Q54+R54+S54</f>
        <v>801</v>
      </c>
      <c r="E54" s="37"/>
      <c r="F54" s="37"/>
      <c r="G54" s="37"/>
      <c r="H54" s="37"/>
      <c r="I54" s="37"/>
      <c r="J54" s="37"/>
      <c r="K54" s="37"/>
      <c r="L54" s="37"/>
      <c r="M54" s="37"/>
      <c r="N54" s="37"/>
      <c r="O54" s="37"/>
      <c r="P54" s="37"/>
      <c r="Q54" s="37" t="n">
        <v>801</v>
      </c>
      <c r="R54" s="37"/>
      <c r="S54" s="37"/>
      <c r="T54" s="37"/>
      <c r="V54" s="27" t="n">
        <f aca="false">D54-E54-F54-G54-H54-I54-J54-K54-L54-M54-N54-Q54-R54-S54</f>
        <v>0</v>
      </c>
    </row>
    <row r="55" s="15" customFormat="true" ht="37.5" hidden="false" customHeight="false" outlineLevel="0" collapsed="false">
      <c r="A55" s="34" t="s">
        <v>56</v>
      </c>
      <c r="B55" s="35" t="s">
        <v>80</v>
      </c>
      <c r="C55" s="36" t="n">
        <f aca="false">D55+T55</f>
        <v>611</v>
      </c>
      <c r="D55" s="37" t="n">
        <f aca="false">SUM(E55:N55)+Q55+R55+S55</f>
        <v>611</v>
      </c>
      <c r="E55" s="37"/>
      <c r="F55" s="37"/>
      <c r="G55" s="37"/>
      <c r="H55" s="37"/>
      <c r="I55" s="37"/>
      <c r="J55" s="37"/>
      <c r="K55" s="37"/>
      <c r="L55" s="37"/>
      <c r="M55" s="37"/>
      <c r="N55" s="37"/>
      <c r="O55" s="37"/>
      <c r="P55" s="37"/>
      <c r="Q55" s="37" t="n">
        <v>611</v>
      </c>
      <c r="R55" s="37"/>
      <c r="S55" s="37"/>
      <c r="T55" s="37"/>
      <c r="V55" s="27" t="n">
        <f aca="false">D55-E55-F55-G55-H55-I55-J55-K55-L55-M55-N55-Q55-R55-S55</f>
        <v>0</v>
      </c>
    </row>
    <row r="56" s="15" customFormat="true" ht="18.75" hidden="false" customHeight="false" outlineLevel="0" collapsed="false">
      <c r="A56" s="34" t="s">
        <v>58</v>
      </c>
      <c r="B56" s="35" t="s">
        <v>81</v>
      </c>
      <c r="C56" s="36" t="n">
        <f aca="false">D56+T56</f>
        <v>508</v>
      </c>
      <c r="D56" s="37" t="n">
        <f aca="false">SUM(E56:N56)+Q56+R56+S56</f>
        <v>508</v>
      </c>
      <c r="E56" s="37"/>
      <c r="F56" s="37"/>
      <c r="G56" s="37"/>
      <c r="H56" s="37"/>
      <c r="I56" s="37"/>
      <c r="J56" s="37"/>
      <c r="K56" s="37"/>
      <c r="L56" s="37"/>
      <c r="M56" s="37"/>
      <c r="N56" s="37"/>
      <c r="O56" s="37"/>
      <c r="P56" s="37"/>
      <c r="Q56" s="37" t="n">
        <v>508</v>
      </c>
      <c r="R56" s="37"/>
      <c r="S56" s="37"/>
      <c r="T56" s="37"/>
      <c r="V56" s="27" t="n">
        <f aca="false">D56-E56-F56-G56-H56-I56-J56-K56-L56-M56-N56-Q56-R56-S56</f>
        <v>0</v>
      </c>
    </row>
    <row r="57" s="15" customFormat="true" ht="18.75" hidden="false" customHeight="false" outlineLevel="0" collapsed="false">
      <c r="A57" s="34" t="s">
        <v>36</v>
      </c>
      <c r="B57" s="35" t="s">
        <v>82</v>
      </c>
      <c r="C57" s="36" t="n">
        <f aca="false">D57+T57</f>
        <v>90</v>
      </c>
      <c r="D57" s="37" t="n">
        <f aca="false">SUM(E57:N57)+Q57+R57+S57</f>
        <v>90</v>
      </c>
      <c r="E57" s="37"/>
      <c r="F57" s="37"/>
      <c r="G57" s="37"/>
      <c r="H57" s="37"/>
      <c r="I57" s="37"/>
      <c r="J57" s="37"/>
      <c r="K57" s="37"/>
      <c r="L57" s="37"/>
      <c r="M57" s="37"/>
      <c r="N57" s="37"/>
      <c r="O57" s="37"/>
      <c r="P57" s="37"/>
      <c r="Q57" s="37" t="n">
        <v>90</v>
      </c>
      <c r="R57" s="37"/>
      <c r="S57" s="37"/>
      <c r="T57" s="37"/>
      <c r="V57" s="27" t="n">
        <f aca="false">D57-E57-F57-G57-H57-I57-J57-K57-L57-M57-N57-Q57-R57-S57</f>
        <v>0</v>
      </c>
    </row>
    <row r="58" s="15" customFormat="true" ht="18.75" hidden="false" customHeight="false" outlineLevel="0" collapsed="false">
      <c r="A58" s="34" t="s">
        <v>83</v>
      </c>
      <c r="B58" s="35" t="s">
        <v>84</v>
      </c>
      <c r="C58" s="36" t="n">
        <f aca="false">D58+T58</f>
        <v>1621</v>
      </c>
      <c r="D58" s="37" t="n">
        <f aca="false">SUM(E58:N58)+Q58+R58+S58</f>
        <v>1621</v>
      </c>
      <c r="E58" s="37"/>
      <c r="F58" s="37"/>
      <c r="G58" s="37"/>
      <c r="H58" s="37"/>
      <c r="I58" s="37"/>
      <c r="J58" s="37"/>
      <c r="K58" s="37"/>
      <c r="L58" s="37"/>
      <c r="M58" s="37"/>
      <c r="N58" s="37"/>
      <c r="O58" s="37"/>
      <c r="P58" s="37"/>
      <c r="Q58" s="37" t="n">
        <v>1621</v>
      </c>
      <c r="R58" s="37"/>
      <c r="S58" s="37"/>
      <c r="T58" s="37"/>
      <c r="V58" s="27" t="n">
        <f aca="false">D58-E58-F58-G58-H58-I58-J58-K58-L58-M58-N58-Q58-R58-S58</f>
        <v>0</v>
      </c>
    </row>
    <row r="59" s="15" customFormat="true" ht="18.75" hidden="false" customHeight="false" outlineLevel="0" collapsed="false">
      <c r="A59" s="34" t="s">
        <v>85</v>
      </c>
      <c r="B59" s="35" t="s">
        <v>86</v>
      </c>
      <c r="C59" s="36" t="n">
        <f aca="false">D59+T59</f>
        <v>5844</v>
      </c>
      <c r="D59" s="37" t="n">
        <f aca="false">SUM(E59:N59)+Q59+R59+S59</f>
        <v>5844</v>
      </c>
      <c r="E59" s="37"/>
      <c r="F59" s="37" t="n">
        <v>710</v>
      </c>
      <c r="G59" s="37"/>
      <c r="H59" s="37"/>
      <c r="I59" s="37"/>
      <c r="J59" s="37"/>
      <c r="K59" s="37"/>
      <c r="L59" s="37"/>
      <c r="M59" s="37"/>
      <c r="N59" s="37"/>
      <c r="O59" s="37"/>
      <c r="P59" s="37"/>
      <c r="Q59" s="37" t="n">
        <f aca="false">2105+3029</f>
        <v>5134</v>
      </c>
      <c r="R59" s="37"/>
      <c r="S59" s="37"/>
      <c r="T59" s="37"/>
      <c r="V59" s="27" t="n">
        <f aca="false">D59-E59-F59-G59-H59-I59-J59-K59-L59-M59-N59-Q59-R59-S59</f>
        <v>0</v>
      </c>
    </row>
    <row r="60" s="15" customFormat="true" ht="18.75" hidden="false" customHeight="false" outlineLevel="0" collapsed="false">
      <c r="A60" s="34" t="s">
        <v>87</v>
      </c>
      <c r="B60" s="35" t="s">
        <v>88</v>
      </c>
      <c r="C60" s="36" t="n">
        <f aca="false">D60+T60</f>
        <v>440</v>
      </c>
      <c r="D60" s="37" t="n">
        <f aca="false">SUM(E60:N60)+Q60+R60+S60</f>
        <v>440</v>
      </c>
      <c r="E60" s="37"/>
      <c r="F60" s="37"/>
      <c r="G60" s="37"/>
      <c r="H60" s="37"/>
      <c r="I60" s="37"/>
      <c r="J60" s="37"/>
      <c r="K60" s="37"/>
      <c r="L60" s="37"/>
      <c r="M60" s="37"/>
      <c r="N60" s="37"/>
      <c r="O60" s="37"/>
      <c r="P60" s="37"/>
      <c r="Q60" s="37" t="n">
        <v>440</v>
      </c>
      <c r="R60" s="37"/>
      <c r="S60" s="37"/>
      <c r="T60" s="37"/>
      <c r="V60" s="27" t="n">
        <f aca="false">D60-E60-F60-G60-H60-I60-J60-K60-L60-M60-N60-Q60-R60-S60</f>
        <v>0</v>
      </c>
    </row>
    <row r="61" s="15" customFormat="true" ht="18.75" hidden="false" customHeight="false" outlineLevel="0" collapsed="false">
      <c r="A61" s="34" t="s">
        <v>64</v>
      </c>
      <c r="B61" s="35" t="s">
        <v>89</v>
      </c>
      <c r="C61" s="36" t="n">
        <f aca="false">D61+T61</f>
        <v>1704</v>
      </c>
      <c r="D61" s="37" t="n">
        <f aca="false">SUM(E61:N61)+Q61+R61+S61</f>
        <v>1704</v>
      </c>
      <c r="E61" s="37"/>
      <c r="F61" s="37"/>
      <c r="G61" s="37"/>
      <c r="H61" s="37"/>
      <c r="I61" s="37"/>
      <c r="J61" s="37"/>
      <c r="K61" s="37"/>
      <c r="L61" s="37"/>
      <c r="M61" s="37"/>
      <c r="N61" s="37"/>
      <c r="O61" s="37"/>
      <c r="P61" s="37"/>
      <c r="Q61" s="37" t="n">
        <v>1704</v>
      </c>
      <c r="R61" s="37"/>
      <c r="S61" s="37"/>
      <c r="T61" s="37"/>
      <c r="V61" s="27" t="n">
        <f aca="false">D61-E61-F61-G61-H61-I61-J61-K61-L61-M61-N61-Q61-R61-S61</f>
        <v>0</v>
      </c>
    </row>
    <row r="62" s="15" customFormat="true" ht="18.75" hidden="false" customHeight="false" outlineLevel="0" collapsed="false">
      <c r="A62" s="34" t="n">
        <v>10</v>
      </c>
      <c r="B62" s="35" t="s">
        <v>90</v>
      </c>
      <c r="C62" s="36" t="n">
        <f aca="false">D62+T62</f>
        <v>142</v>
      </c>
      <c r="D62" s="37" t="n">
        <f aca="false">SUM(E62:N62)+Q62+R62+S62</f>
        <v>142</v>
      </c>
      <c r="E62" s="37"/>
      <c r="F62" s="37"/>
      <c r="G62" s="37"/>
      <c r="H62" s="37"/>
      <c r="I62" s="37"/>
      <c r="J62" s="37"/>
      <c r="K62" s="37"/>
      <c r="L62" s="37"/>
      <c r="M62" s="37"/>
      <c r="N62" s="37"/>
      <c r="O62" s="37"/>
      <c r="P62" s="37"/>
      <c r="Q62" s="37" t="n">
        <v>142</v>
      </c>
      <c r="R62" s="37"/>
      <c r="S62" s="37"/>
      <c r="T62" s="37"/>
      <c r="V62" s="27" t="n">
        <f aca="false">D62-E62-F62-G62-H62-I62-J62-K62-L62-M62-N62-Q62-R62-S62</f>
        <v>0</v>
      </c>
    </row>
    <row r="63" s="15" customFormat="true" ht="37.5" hidden="false" customHeight="false" outlineLevel="0" collapsed="false">
      <c r="A63" s="34" t="n">
        <v>11</v>
      </c>
      <c r="B63" s="35" t="s">
        <v>91</v>
      </c>
      <c r="C63" s="36" t="n">
        <f aca="false">D63+T63</f>
        <v>76</v>
      </c>
      <c r="D63" s="37" t="n">
        <f aca="false">SUM(E63:N63)+Q63+R63+S63</f>
        <v>76</v>
      </c>
      <c r="E63" s="37"/>
      <c r="F63" s="37"/>
      <c r="G63" s="37"/>
      <c r="H63" s="37"/>
      <c r="I63" s="37"/>
      <c r="J63" s="37"/>
      <c r="K63" s="37"/>
      <c r="L63" s="37"/>
      <c r="M63" s="37"/>
      <c r="N63" s="37"/>
      <c r="O63" s="37"/>
      <c r="P63" s="37"/>
      <c r="Q63" s="37" t="n">
        <v>76</v>
      </c>
      <c r="R63" s="37"/>
      <c r="S63" s="37"/>
      <c r="T63" s="37"/>
      <c r="V63" s="27" t="n">
        <f aca="false">D63-E63-F63-G63-H63-I63-J63-K63-L63-M63-N63-Q63-R63-S63</f>
        <v>0</v>
      </c>
    </row>
    <row r="64" s="15" customFormat="true" ht="37.5" hidden="false" customHeight="false" outlineLevel="0" collapsed="false">
      <c r="A64" s="34" t="n">
        <v>12</v>
      </c>
      <c r="B64" s="35" t="s">
        <v>92</v>
      </c>
      <c r="C64" s="36" t="n">
        <f aca="false">D64+T64</f>
        <v>153</v>
      </c>
      <c r="D64" s="37" t="n">
        <f aca="false">SUM(E64:N64)+Q64+R64+S64</f>
        <v>153</v>
      </c>
      <c r="E64" s="37"/>
      <c r="F64" s="37"/>
      <c r="G64" s="37"/>
      <c r="H64" s="37"/>
      <c r="I64" s="37"/>
      <c r="J64" s="37"/>
      <c r="K64" s="37"/>
      <c r="L64" s="37"/>
      <c r="M64" s="37"/>
      <c r="N64" s="37"/>
      <c r="O64" s="37"/>
      <c r="P64" s="37"/>
      <c r="Q64" s="37" t="n">
        <v>153</v>
      </c>
      <c r="R64" s="37"/>
      <c r="S64" s="37"/>
      <c r="T64" s="37"/>
      <c r="V64" s="27" t="n">
        <f aca="false">D64-E64-F64-G64-H64-I64-J64-K64-L64-M64-N64-Q64-R64-S64</f>
        <v>0</v>
      </c>
    </row>
    <row r="65" s="15" customFormat="true" ht="18.75" hidden="false" customHeight="false" outlineLevel="0" collapsed="false">
      <c r="A65" s="34" t="n">
        <v>13</v>
      </c>
      <c r="B65" s="35" t="s">
        <v>93</v>
      </c>
      <c r="C65" s="36" t="n">
        <f aca="false">D65+T65</f>
        <v>262</v>
      </c>
      <c r="D65" s="37" t="n">
        <f aca="false">SUM(E65:N65)+Q65+R65+S65</f>
        <v>262</v>
      </c>
      <c r="E65" s="37"/>
      <c r="F65" s="37"/>
      <c r="G65" s="37"/>
      <c r="H65" s="37"/>
      <c r="I65" s="37"/>
      <c r="J65" s="37"/>
      <c r="K65" s="37"/>
      <c r="L65" s="37"/>
      <c r="M65" s="37"/>
      <c r="N65" s="37"/>
      <c r="O65" s="37"/>
      <c r="P65" s="37"/>
      <c r="Q65" s="37" t="n">
        <v>262</v>
      </c>
      <c r="R65" s="37"/>
      <c r="S65" s="37"/>
      <c r="T65" s="37"/>
      <c r="V65" s="27" t="n">
        <f aca="false">D65-E65-F65-G65-H65-I65-J65-K65-L65-M65-N65-Q65-R65-S65</f>
        <v>0</v>
      </c>
    </row>
    <row r="66" s="15" customFormat="true" ht="18.75" hidden="false" customHeight="false" outlineLevel="0" collapsed="false">
      <c r="A66" s="34" t="n">
        <v>14</v>
      </c>
      <c r="B66" s="35" t="s">
        <v>94</v>
      </c>
      <c r="C66" s="36" t="n">
        <f aca="false">D66+T66</f>
        <v>3373</v>
      </c>
      <c r="D66" s="37" t="n">
        <f aca="false">SUM(E66:N66)+Q66+R66+S66</f>
        <v>3373</v>
      </c>
      <c r="E66" s="37"/>
      <c r="F66" s="37"/>
      <c r="G66" s="37"/>
      <c r="H66" s="37"/>
      <c r="I66" s="37"/>
      <c r="J66" s="37"/>
      <c r="K66" s="37"/>
      <c r="L66" s="37"/>
      <c r="M66" s="37"/>
      <c r="N66" s="37"/>
      <c r="O66" s="37"/>
      <c r="P66" s="37"/>
      <c r="Q66" s="37" t="n">
        <v>3373</v>
      </c>
      <c r="R66" s="37"/>
      <c r="S66" s="37"/>
      <c r="T66" s="37"/>
      <c r="V66" s="27" t="n">
        <f aca="false">D66-E66-F66-G66-H66-I66-J66-K66-L66-M66-N66-Q66-R66-S66</f>
        <v>0</v>
      </c>
    </row>
    <row r="67" s="15" customFormat="true" ht="18.75" hidden="true" customHeight="false" outlineLevel="1" collapsed="false">
      <c r="A67" s="34" t="n">
        <v>15</v>
      </c>
      <c r="B67" s="35" t="s">
        <v>95</v>
      </c>
      <c r="C67" s="36" t="n">
        <f aca="false">D67+T67</f>
        <v>0</v>
      </c>
      <c r="D67" s="37" t="n">
        <f aca="false">SUM(E67:N67)+Q67+R67+S67</f>
        <v>0</v>
      </c>
      <c r="E67" s="37"/>
      <c r="F67" s="37"/>
      <c r="G67" s="37"/>
      <c r="H67" s="37"/>
      <c r="I67" s="37"/>
      <c r="J67" s="37"/>
      <c r="K67" s="37"/>
      <c r="L67" s="37"/>
      <c r="M67" s="37"/>
      <c r="N67" s="37" t="n">
        <v>0</v>
      </c>
      <c r="O67" s="37"/>
      <c r="P67" s="37"/>
      <c r="Q67" s="37" t="n">
        <f aca="false">3029-3029</f>
        <v>0</v>
      </c>
      <c r="R67" s="37"/>
      <c r="S67" s="37"/>
      <c r="T67" s="37"/>
      <c r="V67" s="27" t="n">
        <f aca="false">D67-E67-F67-G67-H67-I67-J67-K67-L67-M67-N67-Q67-R67-S67</f>
        <v>0</v>
      </c>
    </row>
    <row r="68" s="15" customFormat="true" ht="18.75" hidden="false" customHeight="false" outlineLevel="0" collapsed="false">
      <c r="A68" s="34" t="n">
        <v>15</v>
      </c>
      <c r="B68" s="35" t="s">
        <v>96</v>
      </c>
      <c r="C68" s="36" t="n">
        <f aca="false">D68+T68</f>
        <v>65</v>
      </c>
      <c r="D68" s="37" t="n">
        <f aca="false">SUM(E68:N68)+Q68+R68+S68</f>
        <v>65</v>
      </c>
      <c r="E68" s="37"/>
      <c r="F68" s="37"/>
      <c r="G68" s="37"/>
      <c r="H68" s="37"/>
      <c r="I68" s="37"/>
      <c r="J68" s="37"/>
      <c r="K68" s="37"/>
      <c r="L68" s="37"/>
      <c r="M68" s="37"/>
      <c r="N68" s="37"/>
      <c r="O68" s="37"/>
      <c r="P68" s="37"/>
      <c r="Q68" s="37" t="n">
        <v>65</v>
      </c>
      <c r="R68" s="37"/>
      <c r="S68" s="37"/>
      <c r="T68" s="37"/>
      <c r="V68" s="27" t="n">
        <f aca="false">D68-E68-F68-G68-H68-I68-J68-K68-L68-M68-N68-Q68-R68-S68</f>
        <v>0</v>
      </c>
    </row>
    <row r="69" s="15" customFormat="true" ht="18.75" hidden="false" customHeight="false" outlineLevel="0" collapsed="false">
      <c r="A69" s="34" t="n">
        <v>16</v>
      </c>
      <c r="B69" s="35" t="s">
        <v>97</v>
      </c>
      <c r="C69" s="36" t="n">
        <f aca="false">D69+T69</f>
        <v>34</v>
      </c>
      <c r="D69" s="37" t="n">
        <f aca="false">SUM(E69:N69)+Q69+R69+S69</f>
        <v>34</v>
      </c>
      <c r="E69" s="37"/>
      <c r="F69" s="37"/>
      <c r="G69" s="37"/>
      <c r="H69" s="37"/>
      <c r="I69" s="37"/>
      <c r="J69" s="37"/>
      <c r="K69" s="37"/>
      <c r="L69" s="37"/>
      <c r="M69" s="37"/>
      <c r="N69" s="37"/>
      <c r="O69" s="37"/>
      <c r="P69" s="37"/>
      <c r="Q69" s="37" t="n">
        <v>34</v>
      </c>
      <c r="R69" s="37"/>
      <c r="S69" s="37"/>
      <c r="T69" s="37"/>
      <c r="V69" s="27" t="n">
        <f aca="false">D69-E69-F69-G69-H69-I69-J69-K69-L69-M69-N69-Q69-R69-S69</f>
        <v>0</v>
      </c>
    </row>
    <row r="70" s="15" customFormat="true" ht="37.5" hidden="false" customHeight="false" outlineLevel="0" collapsed="false">
      <c r="A70" s="34" t="n">
        <v>17</v>
      </c>
      <c r="B70" s="35" t="s">
        <v>98</v>
      </c>
      <c r="C70" s="36" t="n">
        <f aca="false">D70+T70</f>
        <v>18</v>
      </c>
      <c r="D70" s="37" t="n">
        <f aca="false">SUM(E70:N70)+Q70+R70+S70</f>
        <v>18</v>
      </c>
      <c r="E70" s="37"/>
      <c r="F70" s="37"/>
      <c r="G70" s="37"/>
      <c r="H70" s="37"/>
      <c r="I70" s="37"/>
      <c r="J70" s="37"/>
      <c r="K70" s="37"/>
      <c r="L70" s="37"/>
      <c r="M70" s="37"/>
      <c r="N70" s="37"/>
      <c r="O70" s="37"/>
      <c r="P70" s="37"/>
      <c r="Q70" s="37" t="n">
        <v>18</v>
      </c>
      <c r="R70" s="37"/>
      <c r="S70" s="37"/>
      <c r="T70" s="37"/>
      <c r="V70" s="27" t="n">
        <f aca="false">D70-E70-F70-G70-H70-I70-J70-K70-L70-M70-N70-Q70-R70-S70</f>
        <v>0</v>
      </c>
    </row>
    <row r="71" s="15" customFormat="true" ht="18.75" hidden="false" customHeight="false" outlineLevel="0" collapsed="false">
      <c r="A71" s="34" t="n">
        <v>18</v>
      </c>
      <c r="B71" s="35" t="s">
        <v>99</v>
      </c>
      <c r="C71" s="36" t="n">
        <f aca="false">D71+T71</f>
        <v>197</v>
      </c>
      <c r="D71" s="37" t="n">
        <f aca="false">SUM(E71:N71)+Q71+R71+S71</f>
        <v>197</v>
      </c>
      <c r="E71" s="37"/>
      <c r="F71" s="37"/>
      <c r="G71" s="37"/>
      <c r="H71" s="37"/>
      <c r="I71" s="37"/>
      <c r="J71" s="37"/>
      <c r="K71" s="37"/>
      <c r="L71" s="37"/>
      <c r="M71" s="37"/>
      <c r="N71" s="37"/>
      <c r="O71" s="37"/>
      <c r="P71" s="37"/>
      <c r="Q71" s="37"/>
      <c r="R71" s="37"/>
      <c r="S71" s="37" t="n">
        <v>197</v>
      </c>
      <c r="T71" s="37"/>
      <c r="V71" s="27" t="n">
        <f aca="false">D71-E71-F71-G71-H71-I71-J71-K71-L71-M71-N71-Q71-R71-S71</f>
        <v>0</v>
      </c>
    </row>
    <row r="72" s="15" customFormat="true" ht="18.75" hidden="false" customHeight="false" outlineLevel="0" collapsed="false">
      <c r="A72" s="34" t="n">
        <v>19</v>
      </c>
      <c r="B72" s="35" t="s">
        <v>100</v>
      </c>
      <c r="C72" s="36" t="n">
        <f aca="false">D72+T72</f>
        <v>200</v>
      </c>
      <c r="D72" s="37" t="n">
        <f aca="false">SUM(E72:N72)+Q72+R72+S72</f>
        <v>200</v>
      </c>
      <c r="E72" s="37"/>
      <c r="F72" s="37"/>
      <c r="G72" s="37"/>
      <c r="H72" s="37"/>
      <c r="I72" s="37"/>
      <c r="J72" s="37"/>
      <c r="K72" s="37"/>
      <c r="L72" s="37"/>
      <c r="M72" s="37"/>
      <c r="N72" s="37"/>
      <c r="O72" s="37"/>
      <c r="P72" s="37"/>
      <c r="Q72" s="37"/>
      <c r="R72" s="37"/>
      <c r="S72" s="37" t="n">
        <v>200</v>
      </c>
      <c r="T72" s="37"/>
      <c r="V72" s="27" t="n">
        <f aca="false">D72-E72-F72-G72-H72-I72-J72-K72-L72-M72-N72-Q72-R72-S72</f>
        <v>0</v>
      </c>
    </row>
    <row r="73" s="15" customFormat="true" ht="56.25" hidden="false" customHeight="false" outlineLevel="0" collapsed="false">
      <c r="A73" s="34" t="n">
        <v>20</v>
      </c>
      <c r="B73" s="35" t="s">
        <v>101</v>
      </c>
      <c r="C73" s="36" t="n">
        <f aca="false">D73+T73</f>
        <v>15627</v>
      </c>
      <c r="D73" s="37" t="n">
        <f aca="false">SUM(E73:N73)+Q73+R73+S73</f>
        <v>15627</v>
      </c>
      <c r="E73" s="37"/>
      <c r="F73" s="37"/>
      <c r="G73" s="37"/>
      <c r="H73" s="37"/>
      <c r="I73" s="37"/>
      <c r="J73" s="37"/>
      <c r="K73" s="37"/>
      <c r="L73" s="37"/>
      <c r="M73" s="37"/>
      <c r="N73" s="37"/>
      <c r="O73" s="37"/>
      <c r="P73" s="37"/>
      <c r="Q73" s="37"/>
      <c r="R73" s="37" t="n">
        <v>15627</v>
      </c>
      <c r="S73" s="37"/>
      <c r="T73" s="37"/>
      <c r="V73" s="27" t="n">
        <f aca="false">D73-E73-F73-G73-H73-I73-J73-K73-L73-M73-N73-Q73-R73-S73</f>
        <v>0</v>
      </c>
    </row>
    <row r="74" s="15" customFormat="true" ht="37.5" hidden="false" customHeight="false" outlineLevel="0" collapsed="false">
      <c r="A74" s="34" t="s">
        <v>102</v>
      </c>
      <c r="B74" s="35" t="s">
        <v>103</v>
      </c>
      <c r="C74" s="36" t="n">
        <f aca="false">D74+T74</f>
        <v>130</v>
      </c>
      <c r="D74" s="37" t="n">
        <f aca="false">SUM(E74:N74)+Q74+R74+S74</f>
        <v>130</v>
      </c>
      <c r="E74" s="37"/>
      <c r="F74" s="37"/>
      <c r="G74" s="37"/>
      <c r="H74" s="37"/>
      <c r="I74" s="37"/>
      <c r="J74" s="37"/>
      <c r="K74" s="37"/>
      <c r="L74" s="37"/>
      <c r="M74" s="37"/>
      <c r="N74" s="37"/>
      <c r="O74" s="37"/>
      <c r="P74" s="37"/>
      <c r="Q74" s="37"/>
      <c r="R74" s="37" t="n">
        <v>130</v>
      </c>
      <c r="S74" s="37"/>
      <c r="T74" s="37"/>
      <c r="V74" s="27" t="n">
        <f aca="false">D74-E74-F74-G74-H74-I74-J74-K74-L74-M74-N74-Q74-R74-S74</f>
        <v>0</v>
      </c>
    </row>
    <row r="75" s="15" customFormat="true" ht="37.5" hidden="false" customHeight="false" outlineLevel="0" collapsed="false">
      <c r="A75" s="34" t="s">
        <v>102</v>
      </c>
      <c r="B75" s="35" t="s">
        <v>104</v>
      </c>
      <c r="C75" s="36" t="n">
        <f aca="false">D75+T75</f>
        <v>137</v>
      </c>
      <c r="D75" s="37" t="n">
        <f aca="false">SUM(E75:N75)+Q75+R75+S75</f>
        <v>137</v>
      </c>
      <c r="E75" s="37"/>
      <c r="F75" s="37"/>
      <c r="G75" s="37"/>
      <c r="H75" s="37"/>
      <c r="I75" s="37"/>
      <c r="J75" s="37"/>
      <c r="K75" s="37"/>
      <c r="L75" s="37"/>
      <c r="M75" s="37"/>
      <c r="N75" s="37"/>
      <c r="O75" s="37"/>
      <c r="P75" s="37"/>
      <c r="Q75" s="37"/>
      <c r="R75" s="37" t="n">
        <v>137</v>
      </c>
      <c r="S75" s="37"/>
      <c r="T75" s="37"/>
      <c r="V75" s="27" t="n">
        <f aca="false">D75-E75-F75-G75-H75-I75-J75-K75-L75-M75-N75-Q75-R75-S75</f>
        <v>0</v>
      </c>
    </row>
    <row r="76" s="15" customFormat="true" ht="37.5" hidden="false" customHeight="false" outlineLevel="0" collapsed="false">
      <c r="A76" s="34" t="s">
        <v>102</v>
      </c>
      <c r="B76" s="35" t="s">
        <v>105</v>
      </c>
      <c r="C76" s="36" t="n">
        <f aca="false">D76+T76</f>
        <v>161</v>
      </c>
      <c r="D76" s="37" t="n">
        <f aca="false">SUM(E76:N76)+Q76+R76+S76</f>
        <v>161</v>
      </c>
      <c r="E76" s="37"/>
      <c r="F76" s="37"/>
      <c r="G76" s="37"/>
      <c r="H76" s="37"/>
      <c r="I76" s="37"/>
      <c r="J76" s="37"/>
      <c r="K76" s="37"/>
      <c r="L76" s="37"/>
      <c r="M76" s="37"/>
      <c r="N76" s="37"/>
      <c r="O76" s="37"/>
      <c r="P76" s="37"/>
      <c r="Q76" s="37"/>
      <c r="R76" s="37" t="n">
        <v>161</v>
      </c>
      <c r="S76" s="37"/>
      <c r="T76" s="37"/>
      <c r="V76" s="27" t="n">
        <f aca="false">D76-E76-F76-G76-H76-I76-J76-K76-L76-M76-N76-Q76-R76-S76</f>
        <v>0</v>
      </c>
    </row>
    <row r="77" s="15" customFormat="true" ht="37.5" hidden="false" customHeight="false" outlineLevel="0" collapsed="false">
      <c r="A77" s="34" t="s">
        <v>102</v>
      </c>
      <c r="B77" s="35" t="s">
        <v>106</v>
      </c>
      <c r="C77" s="36" t="n">
        <f aca="false">D77+T77</f>
        <v>98</v>
      </c>
      <c r="D77" s="37" t="n">
        <f aca="false">SUM(E77:N77)+Q77+R77+S77</f>
        <v>98</v>
      </c>
      <c r="E77" s="37"/>
      <c r="F77" s="37"/>
      <c r="G77" s="37"/>
      <c r="H77" s="37"/>
      <c r="I77" s="37"/>
      <c r="J77" s="37"/>
      <c r="K77" s="37"/>
      <c r="L77" s="37"/>
      <c r="M77" s="37"/>
      <c r="N77" s="37"/>
      <c r="O77" s="37"/>
      <c r="P77" s="37"/>
      <c r="Q77" s="37"/>
      <c r="R77" s="37" t="n">
        <v>98</v>
      </c>
      <c r="S77" s="37"/>
      <c r="T77" s="37"/>
      <c r="V77" s="27" t="n">
        <f aca="false">D77-E77-F77-G77-H77-I77-J77-K77-L77-M77-N77-Q77-R77-S77</f>
        <v>0</v>
      </c>
    </row>
    <row r="78" s="15" customFormat="true" ht="37.5" hidden="false" customHeight="false" outlineLevel="0" collapsed="false">
      <c r="A78" s="34" t="s">
        <v>102</v>
      </c>
      <c r="B78" s="35" t="s">
        <v>107</v>
      </c>
      <c r="C78" s="36" t="n">
        <f aca="false">D78+T78</f>
        <v>74</v>
      </c>
      <c r="D78" s="37" t="n">
        <f aca="false">SUM(E78:N78)+Q78+R78+S78</f>
        <v>74</v>
      </c>
      <c r="E78" s="37"/>
      <c r="F78" s="37"/>
      <c r="G78" s="37"/>
      <c r="H78" s="37"/>
      <c r="I78" s="37"/>
      <c r="J78" s="37"/>
      <c r="K78" s="37"/>
      <c r="L78" s="37"/>
      <c r="M78" s="37"/>
      <c r="N78" s="37"/>
      <c r="O78" s="37"/>
      <c r="P78" s="37"/>
      <c r="Q78" s="37"/>
      <c r="R78" s="37" t="n">
        <v>74</v>
      </c>
      <c r="S78" s="37"/>
      <c r="T78" s="37"/>
      <c r="V78" s="27" t="n">
        <f aca="false">D78-E78-F78-G78-H78-I78-J78-K78-L78-M78-N78-Q78-R78-S78</f>
        <v>0</v>
      </c>
    </row>
    <row r="79" s="15" customFormat="true" ht="37.5" hidden="false" customHeight="false" outlineLevel="0" collapsed="false">
      <c r="A79" s="34" t="s">
        <v>102</v>
      </c>
      <c r="B79" s="35" t="s">
        <v>108</v>
      </c>
      <c r="C79" s="36" t="n">
        <f aca="false">D79+T79</f>
        <v>827</v>
      </c>
      <c r="D79" s="37" t="n">
        <f aca="false">SUM(E79:N79)+Q79+R79+S79</f>
        <v>827</v>
      </c>
      <c r="E79" s="37"/>
      <c r="F79" s="37"/>
      <c r="G79" s="37"/>
      <c r="H79" s="37"/>
      <c r="I79" s="37"/>
      <c r="J79" s="37"/>
      <c r="K79" s="37"/>
      <c r="L79" s="37"/>
      <c r="M79" s="37"/>
      <c r="N79" s="37"/>
      <c r="O79" s="37"/>
      <c r="P79" s="37"/>
      <c r="Q79" s="37"/>
      <c r="R79" s="37" t="n">
        <v>827</v>
      </c>
      <c r="S79" s="37"/>
      <c r="T79" s="37"/>
      <c r="V79" s="27" t="n">
        <f aca="false">D79-E79-F79-G79-H79-I79-J79-K79-L79-M79-N79-Q79-R79-S79</f>
        <v>0</v>
      </c>
    </row>
    <row r="80" s="15" customFormat="true" ht="37.5" hidden="false" customHeight="false" outlineLevel="0" collapsed="false">
      <c r="A80" s="34" t="s">
        <v>102</v>
      </c>
      <c r="B80" s="35" t="s">
        <v>109</v>
      </c>
      <c r="C80" s="36" t="n">
        <f aca="false">D80+T80</f>
        <v>216</v>
      </c>
      <c r="D80" s="37" t="n">
        <f aca="false">SUM(E80:N80)+Q80+R80+S80</f>
        <v>216</v>
      </c>
      <c r="E80" s="37"/>
      <c r="F80" s="37"/>
      <c r="G80" s="37"/>
      <c r="H80" s="37"/>
      <c r="I80" s="37"/>
      <c r="J80" s="37"/>
      <c r="K80" s="37"/>
      <c r="L80" s="37"/>
      <c r="M80" s="37"/>
      <c r="N80" s="37"/>
      <c r="O80" s="37"/>
      <c r="P80" s="37"/>
      <c r="Q80" s="37"/>
      <c r="R80" s="37" t="n">
        <v>216</v>
      </c>
      <c r="S80" s="37"/>
      <c r="T80" s="37"/>
      <c r="V80" s="27" t="n">
        <f aca="false">D80-E80-F80-G80-H80-I80-J80-K80-L80-M80-N80-Q80-R80-S80</f>
        <v>0</v>
      </c>
    </row>
    <row r="81" s="15" customFormat="true" ht="37.5" hidden="false" customHeight="false" outlineLevel="0" collapsed="false">
      <c r="A81" s="34" t="s">
        <v>102</v>
      </c>
      <c r="B81" s="35" t="s">
        <v>110</v>
      </c>
      <c r="C81" s="36" t="n">
        <f aca="false">D81+T81</f>
        <v>645</v>
      </c>
      <c r="D81" s="37" t="n">
        <f aca="false">SUM(E81:N81)+Q81+R81+S81</f>
        <v>645</v>
      </c>
      <c r="E81" s="37"/>
      <c r="F81" s="37"/>
      <c r="G81" s="37"/>
      <c r="H81" s="37"/>
      <c r="I81" s="37"/>
      <c r="J81" s="37"/>
      <c r="K81" s="37"/>
      <c r="L81" s="37"/>
      <c r="M81" s="37"/>
      <c r="N81" s="37"/>
      <c r="O81" s="37"/>
      <c r="P81" s="37"/>
      <c r="Q81" s="37"/>
      <c r="R81" s="37" t="n">
        <v>645</v>
      </c>
      <c r="S81" s="37"/>
      <c r="T81" s="37"/>
      <c r="V81" s="27" t="n">
        <f aca="false">D81-E81-F81-G81-H81-I81-J81-K81-L81-M81-N81-Q81-R81-S81</f>
        <v>0</v>
      </c>
    </row>
    <row r="82" s="15" customFormat="true" ht="37.5" hidden="false" customHeight="false" outlineLevel="0" collapsed="false">
      <c r="A82" s="34" t="s">
        <v>102</v>
      </c>
      <c r="B82" s="35" t="s">
        <v>111</v>
      </c>
      <c r="C82" s="36" t="n">
        <f aca="false">D82+T82</f>
        <v>1910</v>
      </c>
      <c r="D82" s="37" t="n">
        <f aca="false">SUM(E82:N82)+Q82+R82+S82</f>
        <v>1910</v>
      </c>
      <c r="E82" s="37"/>
      <c r="F82" s="37"/>
      <c r="G82" s="37"/>
      <c r="H82" s="37"/>
      <c r="I82" s="37"/>
      <c r="J82" s="37"/>
      <c r="K82" s="37"/>
      <c r="L82" s="37"/>
      <c r="M82" s="37"/>
      <c r="N82" s="37"/>
      <c r="O82" s="37"/>
      <c r="P82" s="37"/>
      <c r="Q82" s="37"/>
      <c r="R82" s="37" t="n">
        <v>1910</v>
      </c>
      <c r="S82" s="37"/>
      <c r="T82" s="37"/>
      <c r="V82" s="27" t="n">
        <f aca="false">D82-E82-F82-G82-H82-I82-J82-K82-L82-M82-N82-Q82-R82-S82</f>
        <v>0</v>
      </c>
    </row>
    <row r="83" s="15" customFormat="true" ht="37.5" hidden="false" customHeight="false" outlineLevel="0" collapsed="false">
      <c r="A83" s="34" t="s">
        <v>102</v>
      </c>
      <c r="B83" s="35" t="s">
        <v>112</v>
      </c>
      <c r="C83" s="36" t="n">
        <f aca="false">D83+T83</f>
        <v>3179</v>
      </c>
      <c r="D83" s="37" t="n">
        <f aca="false">SUM(E83:N83)+Q83+R83+S83</f>
        <v>3179</v>
      </c>
      <c r="E83" s="37"/>
      <c r="F83" s="37"/>
      <c r="G83" s="37"/>
      <c r="H83" s="37"/>
      <c r="I83" s="37"/>
      <c r="J83" s="37"/>
      <c r="K83" s="37"/>
      <c r="L83" s="37"/>
      <c r="M83" s="37"/>
      <c r="N83" s="37"/>
      <c r="O83" s="37"/>
      <c r="P83" s="37"/>
      <c r="Q83" s="37"/>
      <c r="R83" s="37" t="n">
        <v>3179</v>
      </c>
      <c r="S83" s="37"/>
      <c r="T83" s="37"/>
      <c r="V83" s="27" t="n">
        <f aca="false">D83-E83-F83-G83-H83-I83-J83-K83-L83-M83-N83-Q83-R83-S83</f>
        <v>0</v>
      </c>
    </row>
    <row r="84" s="15" customFormat="true" ht="37.5" hidden="false" customHeight="false" outlineLevel="0" collapsed="false">
      <c r="A84" s="34" t="s">
        <v>102</v>
      </c>
      <c r="B84" s="35" t="s">
        <v>113</v>
      </c>
      <c r="C84" s="36" t="n">
        <f aca="false">D84+T84</f>
        <v>4778</v>
      </c>
      <c r="D84" s="37" t="n">
        <f aca="false">SUM(E84:N84)+Q84+R84+S84</f>
        <v>4778</v>
      </c>
      <c r="E84" s="37"/>
      <c r="F84" s="37"/>
      <c r="G84" s="37"/>
      <c r="H84" s="37"/>
      <c r="I84" s="37"/>
      <c r="J84" s="37"/>
      <c r="K84" s="37"/>
      <c r="L84" s="37"/>
      <c r="M84" s="37"/>
      <c r="N84" s="37"/>
      <c r="O84" s="37"/>
      <c r="P84" s="37"/>
      <c r="Q84" s="37"/>
      <c r="R84" s="37" t="n">
        <v>4778</v>
      </c>
      <c r="S84" s="37"/>
      <c r="T84" s="37"/>
      <c r="V84" s="27" t="n">
        <f aca="false">D84-E84-F84-G84-H84-I84-J84-K84-L84-M84-N84-Q84-R84-S84</f>
        <v>0</v>
      </c>
    </row>
    <row r="85" s="15" customFormat="true" ht="18.75" hidden="false" customHeight="false" outlineLevel="0" collapsed="false">
      <c r="A85" s="34" t="s">
        <v>102</v>
      </c>
      <c r="B85" s="35" t="s">
        <v>114</v>
      </c>
      <c r="C85" s="36" t="n">
        <f aca="false">D85+T85</f>
        <v>2927</v>
      </c>
      <c r="D85" s="37" t="n">
        <f aca="false">SUM(E85:N85)+Q85+R85+S85</f>
        <v>2927</v>
      </c>
      <c r="E85" s="37"/>
      <c r="F85" s="37"/>
      <c r="G85" s="37"/>
      <c r="H85" s="37"/>
      <c r="I85" s="37"/>
      <c r="J85" s="37"/>
      <c r="K85" s="37"/>
      <c r="L85" s="37"/>
      <c r="M85" s="37"/>
      <c r="N85" s="37"/>
      <c r="O85" s="37"/>
      <c r="P85" s="37"/>
      <c r="Q85" s="37"/>
      <c r="R85" s="37" t="n">
        <v>2927</v>
      </c>
      <c r="S85" s="37"/>
      <c r="T85" s="37"/>
      <c r="V85" s="27" t="n">
        <f aca="false">D85-E85-F85-G85-H85-I85-J85-K85-L85-M85-N85-Q85-R85-S85</f>
        <v>0</v>
      </c>
    </row>
    <row r="86" s="15" customFormat="true" ht="37.5" hidden="false" customHeight="false" outlineLevel="0" collapsed="false">
      <c r="A86" s="34" t="s">
        <v>102</v>
      </c>
      <c r="B86" s="35" t="s">
        <v>115</v>
      </c>
      <c r="C86" s="36" t="n">
        <f aca="false">D86+T86</f>
        <v>545</v>
      </c>
      <c r="D86" s="37" t="n">
        <f aca="false">SUM(E86:N86)+Q86+R86+S86</f>
        <v>545</v>
      </c>
      <c r="E86" s="37"/>
      <c r="F86" s="37"/>
      <c r="G86" s="37"/>
      <c r="H86" s="37"/>
      <c r="I86" s="37"/>
      <c r="J86" s="37"/>
      <c r="K86" s="37"/>
      <c r="L86" s="37"/>
      <c r="M86" s="37"/>
      <c r="N86" s="37"/>
      <c r="O86" s="37"/>
      <c r="P86" s="37"/>
      <c r="Q86" s="37"/>
      <c r="R86" s="37" t="n">
        <v>545</v>
      </c>
      <c r="S86" s="37"/>
      <c r="T86" s="37"/>
      <c r="V86" s="27" t="n">
        <f aca="false">D86-E86-F86-G86-H86-I86-J86-K86-L86-M86-N86-Q86-R86-S86</f>
        <v>0</v>
      </c>
    </row>
    <row r="87" s="15" customFormat="true" ht="37.5" hidden="false" customHeight="false" outlineLevel="0" collapsed="false">
      <c r="A87" s="34" t="n">
        <v>21</v>
      </c>
      <c r="B87" s="35" t="s">
        <v>116</v>
      </c>
      <c r="C87" s="36" t="n">
        <f aca="false">D87+T87</f>
        <v>270</v>
      </c>
      <c r="D87" s="37" t="n">
        <f aca="false">SUM(E87:N87)+Q87+R87+S87</f>
        <v>270</v>
      </c>
      <c r="E87" s="37"/>
      <c r="F87" s="37"/>
      <c r="G87" s="37"/>
      <c r="H87" s="37"/>
      <c r="I87" s="37"/>
      <c r="J87" s="37"/>
      <c r="K87" s="37"/>
      <c r="L87" s="37"/>
      <c r="M87" s="37"/>
      <c r="N87" s="37"/>
      <c r="O87" s="37"/>
      <c r="P87" s="37"/>
      <c r="Q87" s="37" t="n">
        <f aca="false">SUM(Q88:Q97)</f>
        <v>270</v>
      </c>
      <c r="R87" s="37"/>
      <c r="S87" s="37" t="n">
        <f aca="false">SUM(S88:S97)</f>
        <v>0</v>
      </c>
      <c r="T87" s="37"/>
      <c r="V87" s="27" t="n">
        <f aca="false">D87-E87-F87-G87-H87-I87-J87-K87-L87-M87-N87-Q87-R87-S87</f>
        <v>0</v>
      </c>
    </row>
    <row r="88" s="15" customFormat="true" ht="18.75" hidden="false" customHeight="false" outlineLevel="0" collapsed="false">
      <c r="A88" s="34" t="s">
        <v>102</v>
      </c>
      <c r="B88" s="35" t="s">
        <v>117</v>
      </c>
      <c r="C88" s="36" t="n">
        <f aca="false">D88+T88</f>
        <v>27</v>
      </c>
      <c r="D88" s="37" t="n">
        <f aca="false">SUM(E88:N88)+Q88+R88+S88</f>
        <v>27</v>
      </c>
      <c r="E88" s="37"/>
      <c r="F88" s="37"/>
      <c r="G88" s="37"/>
      <c r="H88" s="37"/>
      <c r="I88" s="37"/>
      <c r="J88" s="37"/>
      <c r="K88" s="37"/>
      <c r="L88" s="37"/>
      <c r="M88" s="37"/>
      <c r="N88" s="37"/>
      <c r="O88" s="37"/>
      <c r="P88" s="37"/>
      <c r="Q88" s="37" t="n">
        <v>27</v>
      </c>
      <c r="R88" s="37"/>
      <c r="S88" s="37"/>
      <c r="T88" s="37"/>
      <c r="V88" s="27" t="n">
        <f aca="false">D88-E88-F88-G88-H88-I88-J88-K88-L88-M88-N88-Q88-R88-S88</f>
        <v>0</v>
      </c>
    </row>
    <row r="89" s="15" customFormat="true" ht="18.75" hidden="false" customHeight="false" outlineLevel="0" collapsed="false">
      <c r="A89" s="34" t="s">
        <v>102</v>
      </c>
      <c r="B89" s="35" t="s">
        <v>118</v>
      </c>
      <c r="C89" s="36" t="n">
        <f aca="false">D89+T89</f>
        <v>27</v>
      </c>
      <c r="D89" s="37" t="n">
        <f aca="false">SUM(E89:N89)+Q89+R89+S89</f>
        <v>27</v>
      </c>
      <c r="E89" s="37"/>
      <c r="F89" s="37"/>
      <c r="G89" s="37"/>
      <c r="H89" s="37"/>
      <c r="I89" s="37"/>
      <c r="J89" s="37"/>
      <c r="K89" s="37"/>
      <c r="L89" s="37"/>
      <c r="M89" s="37"/>
      <c r="N89" s="37"/>
      <c r="O89" s="37"/>
      <c r="P89" s="37"/>
      <c r="Q89" s="37" t="n">
        <v>27</v>
      </c>
      <c r="R89" s="37"/>
      <c r="S89" s="37"/>
      <c r="T89" s="37"/>
      <c r="V89" s="27" t="n">
        <f aca="false">D89-E89-F89-G89-H89-I89-J89-K89-L89-M89-N89-Q89-R89-S89</f>
        <v>0</v>
      </c>
    </row>
    <row r="90" s="15" customFormat="true" ht="18.75" hidden="false" customHeight="false" outlineLevel="0" collapsed="false">
      <c r="A90" s="34" t="s">
        <v>102</v>
      </c>
      <c r="B90" s="35" t="s">
        <v>119</v>
      </c>
      <c r="C90" s="36" t="n">
        <f aca="false">D90+T90</f>
        <v>27</v>
      </c>
      <c r="D90" s="37" t="n">
        <f aca="false">SUM(E90:N90)+Q90+R90+S90</f>
        <v>27</v>
      </c>
      <c r="E90" s="37"/>
      <c r="F90" s="37"/>
      <c r="G90" s="37"/>
      <c r="H90" s="37"/>
      <c r="I90" s="37"/>
      <c r="J90" s="37"/>
      <c r="K90" s="37"/>
      <c r="L90" s="37"/>
      <c r="M90" s="37"/>
      <c r="N90" s="37"/>
      <c r="O90" s="37"/>
      <c r="P90" s="37"/>
      <c r="Q90" s="37" t="n">
        <v>27</v>
      </c>
      <c r="R90" s="37"/>
      <c r="S90" s="37"/>
      <c r="T90" s="37"/>
      <c r="V90" s="27" t="n">
        <f aca="false">D90-E90-F90-G90-H90-I90-J90-K90-L90-M90-N90-Q90-R90-S90</f>
        <v>0</v>
      </c>
    </row>
    <row r="91" s="15" customFormat="true" ht="18.75" hidden="false" customHeight="false" outlineLevel="0" collapsed="false">
      <c r="A91" s="34" t="s">
        <v>102</v>
      </c>
      <c r="B91" s="35" t="s">
        <v>120</v>
      </c>
      <c r="C91" s="36" t="n">
        <f aca="false">D91+T91</f>
        <v>27</v>
      </c>
      <c r="D91" s="37" t="n">
        <f aca="false">SUM(E91:N91)+Q91+R91+S91</f>
        <v>27</v>
      </c>
      <c r="E91" s="37"/>
      <c r="F91" s="37"/>
      <c r="G91" s="37"/>
      <c r="H91" s="37"/>
      <c r="I91" s="37"/>
      <c r="J91" s="37"/>
      <c r="K91" s="37"/>
      <c r="L91" s="37"/>
      <c r="M91" s="37"/>
      <c r="N91" s="37"/>
      <c r="O91" s="37"/>
      <c r="P91" s="37"/>
      <c r="Q91" s="37" t="n">
        <v>27</v>
      </c>
      <c r="R91" s="37"/>
      <c r="S91" s="37"/>
      <c r="T91" s="37"/>
      <c r="V91" s="27" t="n">
        <f aca="false">D91-E91-F91-G91-H91-I91-J91-K91-L91-M91-N91-Q91-R91-S91</f>
        <v>0</v>
      </c>
    </row>
    <row r="92" s="15" customFormat="true" ht="18.75" hidden="false" customHeight="false" outlineLevel="0" collapsed="false">
      <c r="A92" s="34" t="s">
        <v>102</v>
      </c>
      <c r="B92" s="35" t="s">
        <v>121</v>
      </c>
      <c r="C92" s="36" t="n">
        <f aca="false">D92+T92</f>
        <v>27</v>
      </c>
      <c r="D92" s="37" t="n">
        <f aca="false">SUM(E92:N92)+Q92+R92+S92</f>
        <v>27</v>
      </c>
      <c r="E92" s="37"/>
      <c r="F92" s="37"/>
      <c r="G92" s="37"/>
      <c r="H92" s="37"/>
      <c r="I92" s="37"/>
      <c r="J92" s="37"/>
      <c r="K92" s="37"/>
      <c r="L92" s="37"/>
      <c r="M92" s="37"/>
      <c r="N92" s="37"/>
      <c r="O92" s="37"/>
      <c r="P92" s="37"/>
      <c r="Q92" s="37" t="n">
        <v>27</v>
      </c>
      <c r="R92" s="37"/>
      <c r="S92" s="37"/>
      <c r="T92" s="37"/>
      <c r="V92" s="27" t="n">
        <f aca="false">D92-E92-F92-G92-H92-I92-J92-K92-L92-M92-N92-Q92-R92-S92</f>
        <v>0</v>
      </c>
    </row>
    <row r="93" s="15" customFormat="true" ht="18.75" hidden="false" customHeight="false" outlineLevel="0" collapsed="false">
      <c r="A93" s="34" t="s">
        <v>102</v>
      </c>
      <c r="B93" s="35" t="s">
        <v>122</v>
      </c>
      <c r="C93" s="36" t="n">
        <f aca="false">D93+T93</f>
        <v>27</v>
      </c>
      <c r="D93" s="37" t="n">
        <f aca="false">SUM(E93:N93)+Q93+R93+S93</f>
        <v>27</v>
      </c>
      <c r="E93" s="37"/>
      <c r="F93" s="37"/>
      <c r="G93" s="37"/>
      <c r="H93" s="37"/>
      <c r="I93" s="37"/>
      <c r="J93" s="37"/>
      <c r="K93" s="37"/>
      <c r="L93" s="37"/>
      <c r="M93" s="37"/>
      <c r="N93" s="37"/>
      <c r="O93" s="37"/>
      <c r="P93" s="37"/>
      <c r="Q93" s="37" t="n">
        <v>27</v>
      </c>
      <c r="R93" s="37"/>
      <c r="S93" s="37"/>
      <c r="T93" s="37"/>
      <c r="V93" s="27" t="n">
        <f aca="false">D93-E93-F93-G93-H93-I93-J93-K93-L93-M93-N93-Q93-R93-S93</f>
        <v>0</v>
      </c>
    </row>
    <row r="94" s="15" customFormat="true" ht="18.75" hidden="false" customHeight="false" outlineLevel="0" collapsed="false">
      <c r="A94" s="34" t="s">
        <v>102</v>
      </c>
      <c r="B94" s="35" t="s">
        <v>123</v>
      </c>
      <c r="C94" s="36" t="n">
        <f aca="false">D94+T94</f>
        <v>27</v>
      </c>
      <c r="D94" s="37" t="n">
        <f aca="false">SUM(E94:N94)+Q94+R94+S94</f>
        <v>27</v>
      </c>
      <c r="E94" s="37"/>
      <c r="F94" s="37"/>
      <c r="G94" s="37"/>
      <c r="H94" s="37"/>
      <c r="I94" s="37"/>
      <c r="J94" s="37"/>
      <c r="K94" s="37"/>
      <c r="L94" s="37"/>
      <c r="M94" s="37"/>
      <c r="N94" s="37"/>
      <c r="O94" s="37"/>
      <c r="P94" s="37"/>
      <c r="Q94" s="37" t="n">
        <v>27</v>
      </c>
      <c r="R94" s="37"/>
      <c r="S94" s="37"/>
      <c r="T94" s="37"/>
      <c r="V94" s="27" t="n">
        <f aca="false">D94-E94-F94-G94-H94-I94-J94-K94-L94-M94-N94-Q94-R94-S94</f>
        <v>0</v>
      </c>
    </row>
    <row r="95" s="15" customFormat="true" ht="37.5" hidden="false" customHeight="false" outlineLevel="0" collapsed="false">
      <c r="A95" s="34" t="s">
        <v>102</v>
      </c>
      <c r="B95" s="35" t="s">
        <v>124</v>
      </c>
      <c r="C95" s="36" t="n">
        <f aca="false">D95+T95</f>
        <v>27</v>
      </c>
      <c r="D95" s="37" t="n">
        <f aca="false">SUM(E95:N95)+Q95+R95+S95</f>
        <v>27</v>
      </c>
      <c r="E95" s="37"/>
      <c r="F95" s="37"/>
      <c r="G95" s="37"/>
      <c r="H95" s="37"/>
      <c r="I95" s="37"/>
      <c r="J95" s="37"/>
      <c r="K95" s="37"/>
      <c r="L95" s="37"/>
      <c r="M95" s="37"/>
      <c r="N95" s="37"/>
      <c r="O95" s="37"/>
      <c r="P95" s="37"/>
      <c r="Q95" s="37" t="n">
        <v>27</v>
      </c>
      <c r="R95" s="37"/>
      <c r="S95" s="37"/>
      <c r="T95" s="37"/>
      <c r="V95" s="27" t="n">
        <f aca="false">D95-E95-F95-G95-H95-I95-J95-K95-L95-M95-N95-Q95-R95-S95</f>
        <v>0</v>
      </c>
    </row>
    <row r="96" s="15" customFormat="true" ht="18.75" hidden="false" customHeight="false" outlineLevel="0" collapsed="false">
      <c r="A96" s="34" t="s">
        <v>102</v>
      </c>
      <c r="B96" s="35" t="s">
        <v>125</v>
      </c>
      <c r="C96" s="36" t="n">
        <f aca="false">D96+T96</f>
        <v>27</v>
      </c>
      <c r="D96" s="37" t="n">
        <f aca="false">SUM(E96:N96)+Q96+R96+S96</f>
        <v>27</v>
      </c>
      <c r="E96" s="37"/>
      <c r="F96" s="37"/>
      <c r="G96" s="37"/>
      <c r="H96" s="37"/>
      <c r="I96" s="37"/>
      <c r="J96" s="37"/>
      <c r="K96" s="37"/>
      <c r="L96" s="37"/>
      <c r="M96" s="37"/>
      <c r="N96" s="37"/>
      <c r="O96" s="37"/>
      <c r="P96" s="37"/>
      <c r="Q96" s="37" t="n">
        <v>27</v>
      </c>
      <c r="R96" s="37"/>
      <c r="S96" s="37"/>
      <c r="T96" s="37"/>
      <c r="V96" s="27" t="n">
        <f aca="false">D96-E96-F96-G96-H96-I96-J96-K96-L96-M96-N96-Q96-R96-S96</f>
        <v>0</v>
      </c>
    </row>
    <row r="97" s="15" customFormat="true" ht="37.5" hidden="false" customHeight="false" outlineLevel="0" collapsed="false">
      <c r="A97" s="34" t="s">
        <v>102</v>
      </c>
      <c r="B97" s="35" t="s">
        <v>126</v>
      </c>
      <c r="C97" s="36" t="n">
        <f aca="false">D97+T97</f>
        <v>27</v>
      </c>
      <c r="D97" s="37" t="n">
        <f aca="false">SUM(E97:N97)+Q97+R97+S97</f>
        <v>27</v>
      </c>
      <c r="E97" s="37"/>
      <c r="F97" s="37"/>
      <c r="G97" s="37"/>
      <c r="H97" s="37"/>
      <c r="I97" s="37"/>
      <c r="J97" s="37"/>
      <c r="K97" s="37"/>
      <c r="L97" s="37"/>
      <c r="M97" s="37"/>
      <c r="N97" s="37"/>
      <c r="O97" s="37"/>
      <c r="P97" s="37"/>
      <c r="Q97" s="37" t="n">
        <v>27</v>
      </c>
      <c r="R97" s="37"/>
      <c r="S97" s="37"/>
      <c r="T97" s="37"/>
      <c r="V97" s="27" t="n">
        <f aca="false">D97-E97-F97-G97-H97-I97-J97-K97-L97-M97-N97-Q97-R97-S97</f>
        <v>0</v>
      </c>
    </row>
    <row r="98" s="15" customFormat="true" ht="18.75" hidden="false" customHeight="false" outlineLevel="0" collapsed="false">
      <c r="A98" s="34" t="n">
        <v>22</v>
      </c>
      <c r="B98" s="35" t="s">
        <v>122</v>
      </c>
      <c r="C98" s="36" t="n">
        <f aca="false">D98+T98</f>
        <v>288275</v>
      </c>
      <c r="D98" s="37" t="n">
        <f aca="false">SUM(E98:N98)+Q98+R98+S98</f>
        <v>288275</v>
      </c>
      <c r="E98" s="37"/>
      <c r="F98" s="37"/>
      <c r="G98" s="37"/>
      <c r="H98" s="37"/>
      <c r="I98" s="37" t="n">
        <f aca="false">288271+3+1</f>
        <v>288275</v>
      </c>
      <c r="J98" s="37"/>
      <c r="K98" s="37"/>
      <c r="L98" s="37"/>
      <c r="M98" s="37"/>
      <c r="N98" s="37"/>
      <c r="O98" s="37"/>
      <c r="P98" s="37"/>
      <c r="Q98" s="37"/>
      <c r="R98" s="37"/>
      <c r="S98" s="37"/>
      <c r="T98" s="37"/>
      <c r="V98" s="27" t="n">
        <f aca="false">D98-E98-F98-G98-H98-I98-J98-K98-L98-M98-N98-Q98-R98-S98</f>
        <v>0</v>
      </c>
    </row>
    <row r="99" s="7" customFormat="true" ht="37.5" hidden="false" customHeight="false" outlineLevel="0" collapsed="false">
      <c r="A99" s="25" t="s">
        <v>127</v>
      </c>
      <c r="B99" s="26" t="s">
        <v>128</v>
      </c>
      <c r="C99" s="24" t="n">
        <f aca="false">D99+T99</f>
        <v>13274</v>
      </c>
      <c r="D99" s="24" t="n">
        <f aca="false">SUM(E99:N99)+Q99+R99+S99</f>
        <v>13274</v>
      </c>
      <c r="E99" s="24"/>
      <c r="F99" s="24"/>
      <c r="G99" s="24"/>
      <c r="H99" s="24"/>
      <c r="I99" s="24"/>
      <c r="J99" s="24"/>
      <c r="K99" s="24"/>
      <c r="L99" s="24"/>
      <c r="M99" s="24"/>
      <c r="N99" s="24"/>
      <c r="O99" s="24"/>
      <c r="P99" s="24"/>
      <c r="Q99" s="24" t="n">
        <f aca="false">5449+7826-1</f>
        <v>13274</v>
      </c>
      <c r="R99" s="24"/>
      <c r="S99" s="24"/>
      <c r="T99" s="24"/>
      <c r="V99" s="27" t="n">
        <f aca="false">D99-E99-F99-G99-H99-I99-J99-K99-L99-M99-N99-Q99-R99-S99</f>
        <v>0</v>
      </c>
    </row>
    <row r="100" s="7" customFormat="true" ht="37.5" hidden="true" customHeight="false" outlineLevel="1" collapsed="false">
      <c r="A100" s="25" t="s">
        <v>129</v>
      </c>
      <c r="B100" s="26" t="s">
        <v>130</v>
      </c>
      <c r="C100" s="24" t="n">
        <f aca="false">D100+T100</f>
        <v>0</v>
      </c>
      <c r="D100" s="24" t="n">
        <f aca="false">SUM(E100:N100)+Q100+R100+S100</f>
        <v>0</v>
      </c>
      <c r="E100" s="24"/>
      <c r="F100" s="24"/>
      <c r="G100" s="24"/>
      <c r="H100" s="24"/>
      <c r="I100" s="24"/>
      <c r="J100" s="24"/>
      <c r="K100" s="24"/>
      <c r="L100" s="24"/>
      <c r="M100" s="24"/>
      <c r="N100" s="24"/>
      <c r="O100" s="24"/>
      <c r="P100" s="24"/>
      <c r="Q100" s="24"/>
      <c r="R100" s="24" t="n">
        <v>0</v>
      </c>
      <c r="S100" s="24"/>
      <c r="T100" s="24"/>
      <c r="V100" s="27" t="n">
        <f aca="false">D100-E100-F100-G100-H100-I100-J100-K100-L100-M100-N100-Q100-R100-S100</f>
        <v>0</v>
      </c>
    </row>
    <row r="101" s="7" customFormat="true" ht="18.75" hidden="false" customHeight="false" outlineLevel="0" collapsed="false">
      <c r="A101" s="25" t="s">
        <v>129</v>
      </c>
      <c r="B101" s="26" t="s">
        <v>131</v>
      </c>
      <c r="C101" s="24" t="n">
        <f aca="false">D101+T101</f>
        <v>28501</v>
      </c>
      <c r="D101" s="24" t="n">
        <f aca="false">SUM(D102:D110)</f>
        <v>28501</v>
      </c>
      <c r="E101" s="24" t="n">
        <f aca="false">SUM(E102:E110)</f>
        <v>0</v>
      </c>
      <c r="F101" s="24" t="n">
        <f aca="false">SUM(F102:F110)</f>
        <v>8</v>
      </c>
      <c r="G101" s="24" t="n">
        <f aca="false">SUM(G102:G110)</f>
        <v>0</v>
      </c>
      <c r="H101" s="24" t="n">
        <f aca="false">SUM(H102:H110)</f>
        <v>0</v>
      </c>
      <c r="I101" s="24" t="n">
        <f aca="false">SUM(I102:I110)</f>
        <v>0</v>
      </c>
      <c r="J101" s="24" t="n">
        <f aca="false">SUM(J102:J110)</f>
        <v>0</v>
      </c>
      <c r="K101" s="24" t="n">
        <f aca="false">SUM(K102:K110)</f>
        <v>0</v>
      </c>
      <c r="L101" s="24" t="n">
        <f aca="false">SUM(L102:L110)</f>
        <v>0</v>
      </c>
      <c r="M101" s="24" t="n">
        <f aca="false">SUM(M102:M110)</f>
        <v>0</v>
      </c>
      <c r="N101" s="24" t="n">
        <f aca="false">SUM(N102:N110)</f>
        <v>0</v>
      </c>
      <c r="O101" s="24" t="n">
        <f aca="false">SUM(O102:O110)</f>
        <v>0</v>
      </c>
      <c r="P101" s="24" t="n">
        <f aca="false">SUM(P102:P110)</f>
        <v>0</v>
      </c>
      <c r="Q101" s="24" t="n">
        <f aca="false">SUM(Q102:Q110)</f>
        <v>5677</v>
      </c>
      <c r="R101" s="24" t="n">
        <f aca="false">SUM(R102:R110)</f>
        <v>0</v>
      </c>
      <c r="S101" s="24" t="n">
        <f aca="false">SUM(S102:S110)</f>
        <v>22816</v>
      </c>
      <c r="T101" s="24"/>
      <c r="V101" s="27" t="n">
        <f aca="false">D101-E101-F101-G101-H101-I101-J101-K101-L101-M101-N101-Q101-R101-S101</f>
        <v>0</v>
      </c>
    </row>
    <row r="102" s="15" customFormat="true" ht="18.75" hidden="false" customHeight="false" outlineLevel="0" collapsed="false">
      <c r="A102" s="34" t="s">
        <v>102</v>
      </c>
      <c r="B102" s="38" t="s">
        <v>132</v>
      </c>
      <c r="C102" s="36" t="n">
        <f aca="false">D102+T102</f>
        <v>3000</v>
      </c>
      <c r="D102" s="37" t="n">
        <f aca="false">SUM(E102:N102)+Q102+R102+S102</f>
        <v>3000</v>
      </c>
      <c r="E102" s="39"/>
      <c r="F102" s="39"/>
      <c r="G102" s="39"/>
      <c r="H102" s="39"/>
      <c r="I102" s="39"/>
      <c r="J102" s="39"/>
      <c r="K102" s="39"/>
      <c r="L102" s="39"/>
      <c r="M102" s="39"/>
      <c r="N102" s="39"/>
      <c r="O102" s="39"/>
      <c r="P102" s="39"/>
      <c r="Q102" s="39"/>
      <c r="R102" s="39"/>
      <c r="S102" s="39" t="n">
        <v>3000</v>
      </c>
      <c r="T102" s="39"/>
      <c r="V102" s="27" t="n">
        <f aca="false">D102-E102-F102-G102-H102-I102-J102-K102-L102-M102-N102-Q102-R102-S102</f>
        <v>0</v>
      </c>
    </row>
    <row r="103" s="15" customFormat="true" ht="37.5" hidden="false" customHeight="false" outlineLevel="0" collapsed="false">
      <c r="A103" s="34" t="s">
        <v>102</v>
      </c>
      <c r="B103" s="38" t="s">
        <v>133</v>
      </c>
      <c r="C103" s="36" t="n">
        <f aca="false">D103+T103</f>
        <v>3678</v>
      </c>
      <c r="D103" s="37" t="n">
        <f aca="false">SUM(E103:N103)+Q103+R103+S103</f>
        <v>3678</v>
      </c>
      <c r="E103" s="39"/>
      <c r="F103" s="39"/>
      <c r="G103" s="39"/>
      <c r="H103" s="39"/>
      <c r="I103" s="39"/>
      <c r="J103" s="39"/>
      <c r="K103" s="39"/>
      <c r="L103" s="39"/>
      <c r="M103" s="39"/>
      <c r="N103" s="39"/>
      <c r="O103" s="39"/>
      <c r="P103" s="39"/>
      <c r="Q103" s="39" t="n">
        <v>3678</v>
      </c>
      <c r="R103" s="39"/>
      <c r="S103" s="39"/>
      <c r="T103" s="39"/>
      <c r="V103" s="27" t="n">
        <f aca="false">D103-E103-F103-G103-H103-I103-J103-K103-L103-M103-N103-Q103-R103-S103</f>
        <v>0</v>
      </c>
    </row>
    <row r="104" s="15" customFormat="true" ht="37.5" hidden="false" customHeight="false" outlineLevel="0" collapsed="false">
      <c r="A104" s="34" t="s">
        <v>102</v>
      </c>
      <c r="B104" s="38" t="s">
        <v>134</v>
      </c>
      <c r="C104" s="36" t="n">
        <f aca="false">D104+T104</f>
        <v>1999</v>
      </c>
      <c r="D104" s="37" t="n">
        <f aca="false">SUM(E104:N104)+Q104+R104+S104</f>
        <v>1999</v>
      </c>
      <c r="E104" s="39"/>
      <c r="F104" s="39"/>
      <c r="G104" s="39"/>
      <c r="H104" s="39"/>
      <c r="I104" s="39"/>
      <c r="J104" s="39"/>
      <c r="K104" s="39"/>
      <c r="L104" s="39"/>
      <c r="M104" s="39"/>
      <c r="N104" s="39"/>
      <c r="O104" s="39"/>
      <c r="P104" s="39"/>
      <c r="Q104" s="39" t="n">
        <v>1999</v>
      </c>
      <c r="R104" s="39"/>
      <c r="S104" s="39"/>
      <c r="T104" s="39"/>
      <c r="V104" s="27" t="n">
        <f aca="false">D104-E104-F104-G104-H104-I104-J104-K104-L104-M104-N104-Q104-R104-S104</f>
        <v>0</v>
      </c>
    </row>
    <row r="105" s="15" customFormat="true" ht="75" hidden="false" customHeight="false" outlineLevel="0" collapsed="false">
      <c r="A105" s="34" t="s">
        <v>102</v>
      </c>
      <c r="B105" s="38" t="s">
        <v>135</v>
      </c>
      <c r="C105" s="36" t="n">
        <f aca="false">D105+T105</f>
        <v>0</v>
      </c>
      <c r="D105" s="37" t="n">
        <f aca="false">SUM(E105:N105)+Q105+R105+S105</f>
        <v>0</v>
      </c>
      <c r="E105" s="39"/>
      <c r="F105" s="39" t="n">
        <v>8</v>
      </c>
      <c r="G105" s="39"/>
      <c r="H105" s="39"/>
      <c r="I105" s="39"/>
      <c r="J105" s="39"/>
      <c r="K105" s="39"/>
      <c r="L105" s="39"/>
      <c r="M105" s="39"/>
      <c r="N105" s="39"/>
      <c r="O105" s="39"/>
      <c r="P105" s="39"/>
      <c r="Q105" s="39"/>
      <c r="R105" s="39"/>
      <c r="S105" s="39" t="n">
        <v>-8</v>
      </c>
      <c r="T105" s="39"/>
      <c r="V105" s="27" t="n">
        <f aca="false">D105-E105-F105-G105-H105-I105-J105-K105-L105-M105-N105-Q105-R105-S105</f>
        <v>0</v>
      </c>
    </row>
    <row r="106" s="15" customFormat="true" ht="75" hidden="false" customHeight="false" outlineLevel="0" collapsed="false">
      <c r="A106" s="34" t="s">
        <v>102</v>
      </c>
      <c r="B106" s="38" t="s">
        <v>136</v>
      </c>
      <c r="C106" s="36" t="n">
        <f aca="false">D106+T106</f>
        <v>4000</v>
      </c>
      <c r="D106" s="37" t="n">
        <f aca="false">SUM(E106:N106)+Q106+R106+S106</f>
        <v>4000</v>
      </c>
      <c r="E106" s="39"/>
      <c r="F106" s="39"/>
      <c r="G106" s="39"/>
      <c r="H106" s="39"/>
      <c r="I106" s="39"/>
      <c r="J106" s="39"/>
      <c r="K106" s="39"/>
      <c r="L106" s="39"/>
      <c r="M106" s="39"/>
      <c r="N106" s="39"/>
      <c r="O106" s="39"/>
      <c r="P106" s="39"/>
      <c r="Q106" s="39"/>
      <c r="R106" s="39"/>
      <c r="S106" s="39" t="n">
        <v>4000</v>
      </c>
      <c r="T106" s="39"/>
      <c r="V106" s="27" t="n">
        <f aca="false">D106-E106-F106-G106-H106-I106-J106-K106-L106-M106-N106-Q106-R106-S106</f>
        <v>0</v>
      </c>
    </row>
    <row r="107" s="15" customFormat="true" ht="56.25" hidden="false" customHeight="false" outlineLevel="0" collapsed="false">
      <c r="A107" s="34" t="s">
        <v>102</v>
      </c>
      <c r="B107" s="38" t="s">
        <v>137</v>
      </c>
      <c r="C107" s="36" t="n">
        <f aca="false">D107+T107</f>
        <v>7000</v>
      </c>
      <c r="D107" s="37" t="n">
        <f aca="false">SUM(E107:N107)+Q107+R107+S107</f>
        <v>7000</v>
      </c>
      <c r="E107" s="39"/>
      <c r="F107" s="39"/>
      <c r="G107" s="39"/>
      <c r="H107" s="39"/>
      <c r="I107" s="39"/>
      <c r="J107" s="39"/>
      <c r="K107" s="39"/>
      <c r="L107" s="39"/>
      <c r="M107" s="39"/>
      <c r="N107" s="39"/>
      <c r="O107" s="39"/>
      <c r="P107" s="39"/>
      <c r="Q107" s="39"/>
      <c r="R107" s="39"/>
      <c r="S107" s="39" t="n">
        <v>7000</v>
      </c>
      <c r="T107" s="39"/>
      <c r="V107" s="27" t="n">
        <f aca="false">D107-E107-F107-G107-H107-I107-J107-K107-L107-M107-N107-Q107-R107-S107</f>
        <v>0</v>
      </c>
    </row>
    <row r="108" s="15" customFormat="true" ht="18.75" hidden="true" customHeight="false" outlineLevel="0" collapsed="false">
      <c r="A108" s="34" t="s">
        <v>102</v>
      </c>
      <c r="B108" s="38" t="s">
        <v>138</v>
      </c>
      <c r="C108" s="36" t="n">
        <f aca="false">D108+T108</f>
        <v>0</v>
      </c>
      <c r="D108" s="37" t="n">
        <f aca="false">SUM(E108:N108)+Q108+R108+S108</f>
        <v>0</v>
      </c>
      <c r="E108" s="39"/>
      <c r="F108" s="39"/>
      <c r="G108" s="39"/>
      <c r="H108" s="39"/>
      <c r="I108" s="39"/>
      <c r="J108" s="39"/>
      <c r="K108" s="39"/>
      <c r="L108" s="39"/>
      <c r="M108" s="39"/>
      <c r="N108" s="39"/>
      <c r="O108" s="39"/>
      <c r="P108" s="39"/>
      <c r="Q108" s="39" t="n">
        <f aca="false">7826-7826</f>
        <v>0</v>
      </c>
      <c r="R108" s="39"/>
      <c r="S108" s="39"/>
      <c r="T108" s="39"/>
      <c r="V108" s="27" t="n">
        <f aca="false">D108-E108-F108-G108-H108-I108-J108-K108-L108-M108-N108-Q108-R108-S108</f>
        <v>0</v>
      </c>
    </row>
    <row r="109" s="15" customFormat="true" ht="75" hidden="true" customHeight="false" outlineLevel="0" collapsed="false">
      <c r="A109" s="34" t="s">
        <v>102</v>
      </c>
      <c r="B109" s="38" t="s">
        <v>139</v>
      </c>
      <c r="C109" s="36" t="n">
        <f aca="false">D109+T109</f>
        <v>0</v>
      </c>
      <c r="D109" s="37" t="n">
        <f aca="false">SUM(E109:N109)+Q109+R109+S109</f>
        <v>0</v>
      </c>
      <c r="E109" s="39"/>
      <c r="F109" s="39"/>
      <c r="G109" s="39"/>
      <c r="H109" s="39"/>
      <c r="I109" s="39"/>
      <c r="J109" s="39"/>
      <c r="K109" s="39"/>
      <c r="L109" s="39"/>
      <c r="M109" s="39"/>
      <c r="N109" s="39"/>
      <c r="O109" s="39"/>
      <c r="P109" s="39"/>
      <c r="Q109" s="39"/>
      <c r="R109" s="39"/>
      <c r="S109" s="39" t="n">
        <v>0</v>
      </c>
      <c r="T109" s="39"/>
      <c r="V109" s="27" t="n">
        <f aca="false">D109-E109-F109-G109-H109-I109-J109-K109-L109-M109-N109-Q109-R109-S109</f>
        <v>0</v>
      </c>
    </row>
    <row r="110" s="15" customFormat="true" ht="150" hidden="false" customHeight="false" outlineLevel="0" collapsed="false">
      <c r="A110" s="34" t="s">
        <v>102</v>
      </c>
      <c r="B110" s="38" t="s">
        <v>140</v>
      </c>
      <c r="C110" s="36" t="n">
        <f aca="false">D110+T110</f>
        <v>8824</v>
      </c>
      <c r="D110" s="37" t="n">
        <f aca="false">SUM(E110:N110)+Q110+R110+S110</f>
        <v>8824</v>
      </c>
      <c r="E110" s="39"/>
      <c r="F110" s="39"/>
      <c r="G110" s="39"/>
      <c r="H110" s="39"/>
      <c r="I110" s="39"/>
      <c r="J110" s="39"/>
      <c r="K110" s="39"/>
      <c r="L110" s="39"/>
      <c r="M110" s="39"/>
      <c r="N110" s="39"/>
      <c r="O110" s="39"/>
      <c r="P110" s="39"/>
      <c r="Q110" s="39"/>
      <c r="R110" s="39"/>
      <c r="S110" s="39" t="n">
        <v>8824</v>
      </c>
      <c r="T110" s="39"/>
      <c r="V110" s="27" t="n">
        <f aca="false">D110-E110-F110-G110-H110-I110-J110-K110-L110-M110-N110-Q110-R110-S110</f>
        <v>0</v>
      </c>
    </row>
    <row r="111" s="7" customFormat="true" ht="18.75" hidden="false" customHeight="false" outlineLevel="0" collapsed="false">
      <c r="A111" s="40" t="s">
        <v>141</v>
      </c>
      <c r="B111" s="41" t="s">
        <v>142</v>
      </c>
      <c r="C111" s="42" t="n">
        <f aca="false">D111+T111</f>
        <v>-7669</v>
      </c>
      <c r="D111" s="24" t="n">
        <f aca="false">SUM(E111:N111)+Q111+R111+S111</f>
        <v>-7669</v>
      </c>
      <c r="E111" s="43" t="n">
        <v>-20011</v>
      </c>
      <c r="F111" s="43" t="n">
        <v>13</v>
      </c>
      <c r="G111" s="43"/>
      <c r="H111" s="43"/>
      <c r="I111" s="43"/>
      <c r="J111" s="43"/>
      <c r="K111" s="43"/>
      <c r="L111" s="43"/>
      <c r="M111" s="43"/>
      <c r="N111" s="43"/>
      <c r="O111" s="43"/>
      <c r="P111" s="43"/>
      <c r="Q111" s="43"/>
      <c r="R111" s="43"/>
      <c r="S111" s="43" t="n">
        <v>12329</v>
      </c>
      <c r="T111" s="43"/>
      <c r="V111" s="27" t="n">
        <f aca="false">D111-E111-F111-G111-H111-I111-J111-K111-L111-M111-N111-Q111-R111-S111</f>
        <v>0</v>
      </c>
    </row>
    <row r="112" s="7" customFormat="true" ht="37.5" hidden="false" customHeight="false" outlineLevel="0" collapsed="false">
      <c r="A112" s="44" t="s">
        <v>26</v>
      </c>
      <c r="B112" s="45" t="s">
        <v>143</v>
      </c>
      <c r="C112" s="46" t="n">
        <f aca="false">D112+T112</f>
        <v>293524</v>
      </c>
      <c r="D112" s="46"/>
      <c r="E112" s="46"/>
      <c r="F112" s="46"/>
      <c r="G112" s="46"/>
      <c r="H112" s="46"/>
      <c r="I112" s="46"/>
      <c r="J112" s="46"/>
      <c r="K112" s="46"/>
      <c r="L112" s="46"/>
      <c r="M112" s="46"/>
      <c r="N112" s="46"/>
      <c r="O112" s="46"/>
      <c r="P112" s="46"/>
      <c r="Q112" s="46"/>
      <c r="R112" s="46"/>
      <c r="S112" s="46"/>
      <c r="T112" s="46" t="n">
        <v>293524</v>
      </c>
    </row>
    <row r="114" s="15" customFormat="true" ht="18.75" hidden="false" customHeight="false" outlineLevel="0" collapsed="false">
      <c r="A114" s="47" t="s">
        <v>144</v>
      </c>
      <c r="B114" s="48"/>
      <c r="C114" s="49"/>
      <c r="D114" s="49"/>
      <c r="E114" s="49"/>
      <c r="F114" s="49"/>
      <c r="G114" s="49"/>
      <c r="H114" s="49"/>
      <c r="I114" s="49"/>
      <c r="J114" s="49"/>
      <c r="K114" s="49"/>
      <c r="L114" s="49"/>
      <c r="M114" s="49"/>
      <c r="N114" s="49"/>
      <c r="O114" s="49"/>
      <c r="P114" s="49"/>
      <c r="Q114" s="49"/>
    </row>
    <row r="115" s="15" customFormat="true" ht="27" hidden="false" customHeight="true" outlineLevel="0" collapsed="false">
      <c r="A115" s="50"/>
      <c r="B115" s="51" t="s">
        <v>145</v>
      </c>
      <c r="C115" s="51"/>
      <c r="D115" s="51"/>
      <c r="E115" s="51"/>
      <c r="F115" s="51"/>
      <c r="G115" s="51"/>
      <c r="H115" s="51"/>
      <c r="I115" s="51"/>
      <c r="J115" s="51"/>
      <c r="K115" s="51"/>
      <c r="L115" s="51"/>
      <c r="M115" s="51"/>
      <c r="N115" s="51"/>
      <c r="O115" s="51"/>
      <c r="P115" s="51"/>
      <c r="Q115" s="51"/>
    </row>
    <row r="116" s="15" customFormat="true" ht="27" hidden="false" customHeight="true" outlineLevel="0" collapsed="false">
      <c r="A116" s="50"/>
      <c r="B116" s="51" t="s">
        <v>146</v>
      </c>
      <c r="C116" s="51"/>
      <c r="D116" s="51"/>
      <c r="E116" s="51"/>
      <c r="F116" s="51"/>
      <c r="G116" s="51"/>
      <c r="H116" s="51"/>
      <c r="I116" s="51"/>
      <c r="J116" s="51"/>
      <c r="K116" s="51"/>
      <c r="L116" s="51"/>
      <c r="M116" s="51"/>
      <c r="N116" s="51"/>
      <c r="O116" s="51"/>
      <c r="P116" s="51"/>
      <c r="Q116" s="51"/>
    </row>
    <row r="117" s="15" customFormat="true" ht="61.5" hidden="false" customHeight="true" outlineLevel="0" collapsed="false">
      <c r="A117" s="50"/>
      <c r="B117" s="52" t="s">
        <v>147</v>
      </c>
      <c r="C117" s="52"/>
      <c r="D117" s="52"/>
      <c r="E117" s="52"/>
      <c r="F117" s="52"/>
      <c r="G117" s="52"/>
      <c r="H117" s="52"/>
      <c r="I117" s="52"/>
      <c r="J117" s="52"/>
      <c r="K117" s="52"/>
      <c r="L117" s="52"/>
      <c r="M117" s="52"/>
      <c r="N117" s="52"/>
      <c r="O117" s="52"/>
      <c r="P117" s="52"/>
      <c r="Q117" s="52"/>
      <c r="R117" s="52"/>
      <c r="S117" s="52"/>
      <c r="T117" s="52"/>
    </row>
  </sheetData>
  <mergeCells count="26">
    <mergeCell ref="A2:S2"/>
    <mergeCell ref="A3:S3"/>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P7"/>
    <mergeCell ref="Q7:Q10"/>
    <mergeCell ref="R7:R10"/>
    <mergeCell ref="S7:S10"/>
    <mergeCell ref="T7:T10"/>
    <mergeCell ref="O8:O10"/>
    <mergeCell ref="P8:P10"/>
    <mergeCell ref="B115:Q115"/>
    <mergeCell ref="B116:Q116"/>
    <mergeCell ref="B117:T117"/>
  </mergeCells>
  <printOptions headings="false" gridLines="false" gridLinesSet="true" horizontalCentered="true" verticalCentered="false"/>
  <pageMargins left="0.2" right="0.229861111111111" top="0.569444444444444" bottom="0.229861111111111" header="0.359722222222222" footer="0.170138888888889"/>
  <pageSetup paperSize="9" scale="100" fitToWidth="1" fitToHeight="5" pageOrder="downThenOver" orientation="landscape" blackAndWhite="false" draft="false" cellComments="none" horizontalDpi="300" verticalDpi="300" copies="1"/>
  <headerFooter differentFirst="false" differentOddEven="false">
    <oddHeader>&amp;C4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21.28125" defaultRowHeight="12.75" zeroHeight="false" outlineLevelRow="0" outlineLevelCol="0"/>
  <cols>
    <col collapsed="false" customWidth="true" hidden="false" outlineLevel="0" max="1" min="1" style="0" width="5.13"/>
    <col collapsed="false" customWidth="true" hidden="false" outlineLevel="0" max="2" min="2" style="0" width="42.99"/>
    <col collapsed="false" customWidth="true" hidden="false" outlineLevel="0" max="3" min="3" style="53" width="12.85"/>
    <col collapsed="false" customWidth="true" hidden="false" outlineLevel="0" max="4" min="4" style="53" width="13.7"/>
    <col collapsed="false" customWidth="true" hidden="false" outlineLevel="0" max="5" min="5" style="53" width="11.56"/>
    <col collapsed="false" customWidth="true" hidden="false" outlineLevel="0" max="6" min="6" style="53" width="11.28"/>
    <col collapsed="false" customWidth="true" hidden="false" outlineLevel="0" max="251" min="7" style="0" width="8.85"/>
    <col collapsed="false" customWidth="true" hidden="false" outlineLevel="0" max="252" min="252" style="0" width="5.13"/>
    <col collapsed="false" customWidth="true" hidden="false" outlineLevel="0" max="253" min="253" style="0" width="52.28"/>
    <col collapsed="false" customWidth="true" hidden="false" outlineLevel="0" max="254" min="254" style="0" width="16.7"/>
    <col collapsed="false" customWidth="true" hidden="false" outlineLevel="0" max="255" min="255" style="0" width="11.99"/>
  </cols>
  <sheetData>
    <row r="1" customFormat="false" ht="15.75" hidden="false" customHeight="false" outlineLevel="0" collapsed="false">
      <c r="E1" s="54" t="s">
        <v>148</v>
      </c>
      <c r="F1" s="54"/>
    </row>
    <row r="2" customFormat="false" ht="21.75" hidden="false" customHeight="true" outlineLevel="0" collapsed="false">
      <c r="E2" s="55"/>
      <c r="F2" s="56"/>
    </row>
    <row r="3" customFormat="false" ht="24" hidden="false" customHeight="true" outlineLevel="0" collapsed="false">
      <c r="A3" s="57" t="s">
        <v>149</v>
      </c>
      <c r="B3" s="57"/>
      <c r="C3" s="57"/>
      <c r="D3" s="57"/>
      <c r="E3" s="57"/>
      <c r="F3" s="57"/>
    </row>
    <row r="4" customFormat="false" ht="15.75" hidden="false" customHeight="true" outlineLevel="0" collapsed="false">
      <c r="A4" s="58" t="s">
        <v>150</v>
      </c>
      <c r="B4" s="58"/>
      <c r="C4" s="58"/>
      <c r="D4" s="58"/>
      <c r="E4" s="58"/>
      <c r="F4" s="58"/>
      <c r="G4" s="59"/>
      <c r="H4" s="59"/>
      <c r="I4" s="59"/>
      <c r="J4" s="59"/>
      <c r="K4" s="59"/>
      <c r="L4" s="59"/>
      <c r="M4" s="59"/>
      <c r="N4" s="59"/>
      <c r="O4" s="59"/>
      <c r="P4" s="59"/>
      <c r="Q4" s="59"/>
      <c r="R4" s="59"/>
      <c r="S4" s="59"/>
    </row>
    <row r="5" customFormat="false" ht="12.75" hidden="false" customHeight="false" outlineLevel="0" collapsed="false">
      <c r="E5" s="60" t="s">
        <v>151</v>
      </c>
      <c r="F5" s="60"/>
    </row>
    <row r="6" customFormat="false" ht="15.75" hidden="false" customHeight="true" outlineLevel="0" collapsed="false">
      <c r="A6" s="61" t="s">
        <v>4</v>
      </c>
      <c r="B6" s="61" t="s">
        <v>152</v>
      </c>
      <c r="C6" s="61" t="s">
        <v>153</v>
      </c>
      <c r="D6" s="61" t="s">
        <v>154</v>
      </c>
      <c r="E6" s="61" t="s">
        <v>155</v>
      </c>
      <c r="F6" s="61"/>
      <c r="H6" s="62"/>
    </row>
    <row r="7" customFormat="false" ht="31.5" hidden="false" customHeight="true" outlineLevel="0" collapsed="false">
      <c r="A7" s="61"/>
      <c r="B7" s="61"/>
      <c r="C7" s="61"/>
      <c r="D7" s="61"/>
      <c r="E7" s="61" t="s">
        <v>156</v>
      </c>
      <c r="F7" s="61" t="s">
        <v>157</v>
      </c>
      <c r="H7" s="63"/>
      <c r="I7" s="63"/>
      <c r="J7" s="63"/>
      <c r="K7" s="63"/>
      <c r="L7" s="63"/>
      <c r="M7" s="63"/>
      <c r="N7" s="63"/>
      <c r="O7" s="63"/>
      <c r="P7" s="63"/>
    </row>
    <row r="8" s="65" customFormat="true" ht="11.25" hidden="false" customHeight="false" outlineLevel="0" collapsed="false">
      <c r="A8" s="64" t="s">
        <v>25</v>
      </c>
      <c r="B8" s="64" t="s">
        <v>26</v>
      </c>
      <c r="C8" s="64" t="n">
        <v>1</v>
      </c>
      <c r="D8" s="64" t="n">
        <v>2</v>
      </c>
      <c r="E8" s="64" t="n">
        <v>3</v>
      </c>
      <c r="F8" s="64" t="n">
        <v>4</v>
      </c>
    </row>
    <row r="9" s="70" customFormat="true" ht="26.25" hidden="false" customHeight="true" outlineLevel="0" collapsed="false">
      <c r="A9" s="61" t="s">
        <v>25</v>
      </c>
      <c r="B9" s="66" t="s">
        <v>158</v>
      </c>
      <c r="C9" s="67" t="n">
        <f aca="false">C10+C13+C16+C17</f>
        <v>83566</v>
      </c>
      <c r="D9" s="67" t="n">
        <f aca="false">D10+D13+D16+D17</f>
        <v>83566</v>
      </c>
      <c r="E9" s="68" t="n">
        <f aca="false">D9-C9</f>
        <v>0</v>
      </c>
      <c r="F9" s="69" t="n">
        <f aca="false">D9/C9*100</f>
        <v>100</v>
      </c>
    </row>
    <row r="10" s="70" customFormat="true" ht="26.25" hidden="false" customHeight="true" outlineLevel="0" collapsed="false">
      <c r="A10" s="61" t="s">
        <v>159</v>
      </c>
      <c r="B10" s="66" t="s">
        <v>160</v>
      </c>
      <c r="C10" s="67" t="n">
        <f aca="false">SUM(C11:C12)</f>
        <v>9657.5</v>
      </c>
      <c r="D10" s="67" t="n">
        <f aca="false">SUM(D11:D12)</f>
        <v>9657.5</v>
      </c>
      <c r="E10" s="68" t="n">
        <f aca="false">D10-C10</f>
        <v>0</v>
      </c>
      <c r="F10" s="69" t="n">
        <f aca="false">D10/C10*100</f>
        <v>100</v>
      </c>
    </row>
    <row r="11" customFormat="false" ht="26.25" hidden="false" customHeight="true" outlineLevel="0" collapsed="false">
      <c r="A11" s="71" t="s">
        <v>102</v>
      </c>
      <c r="B11" s="72" t="s">
        <v>161</v>
      </c>
      <c r="C11" s="73" t="n">
        <v>9657.5</v>
      </c>
      <c r="D11" s="74" t="n">
        <v>9657.5</v>
      </c>
      <c r="E11" s="68" t="n">
        <f aca="false">D11-C11</f>
        <v>0</v>
      </c>
      <c r="F11" s="75" t="n">
        <f aca="false">D11/C11*100</f>
        <v>100</v>
      </c>
    </row>
    <row r="12" customFormat="false" ht="26.25" hidden="false" customHeight="true" outlineLevel="0" collapsed="false">
      <c r="A12" s="71" t="s">
        <v>102</v>
      </c>
      <c r="B12" s="72" t="s">
        <v>162</v>
      </c>
      <c r="C12" s="73"/>
      <c r="D12" s="74"/>
      <c r="E12" s="68" t="n">
        <f aca="false">D12-C12</f>
        <v>0</v>
      </c>
      <c r="F12" s="75"/>
    </row>
    <row r="13" s="70" customFormat="true" ht="26.25" hidden="false" customHeight="true" outlineLevel="0" collapsed="false">
      <c r="A13" s="61" t="s">
        <v>52</v>
      </c>
      <c r="B13" s="66" t="s">
        <v>163</v>
      </c>
      <c r="C13" s="67" t="n">
        <f aca="false">SUM(C14:C15)</f>
        <v>73908.5</v>
      </c>
      <c r="D13" s="67" t="n">
        <f aca="false">SUM(D14:D15)</f>
        <v>73908.5</v>
      </c>
      <c r="E13" s="68" t="n">
        <f aca="false">D13-C13</f>
        <v>0</v>
      </c>
      <c r="F13" s="69" t="n">
        <f aca="false">D13/C13*100</f>
        <v>100</v>
      </c>
    </row>
    <row r="14" customFormat="false" ht="26.25" hidden="false" customHeight="true" outlineLevel="0" collapsed="false">
      <c r="A14" s="71" t="n">
        <v>1</v>
      </c>
      <c r="B14" s="72" t="s">
        <v>164</v>
      </c>
      <c r="C14" s="76" t="n">
        <v>70253.5</v>
      </c>
      <c r="D14" s="76" t="n">
        <v>70253.5</v>
      </c>
      <c r="E14" s="68" t="n">
        <f aca="false">D14-C14</f>
        <v>0</v>
      </c>
      <c r="F14" s="75" t="n">
        <f aca="false">D14/C14*100</f>
        <v>100</v>
      </c>
    </row>
    <row r="15" customFormat="false" ht="26.25" hidden="false" customHeight="true" outlineLevel="0" collapsed="false">
      <c r="A15" s="71" t="n">
        <v>2</v>
      </c>
      <c r="B15" s="72" t="s">
        <v>165</v>
      </c>
      <c r="C15" s="74" t="n">
        <v>3655</v>
      </c>
      <c r="D15" s="74" t="n">
        <v>3655</v>
      </c>
      <c r="E15" s="68" t="n">
        <f aca="false">D15-C15</f>
        <v>0</v>
      </c>
      <c r="F15" s="75" t="n">
        <f aca="false">D15/C15*100</f>
        <v>100</v>
      </c>
    </row>
    <row r="16" s="70" customFormat="true" ht="22.5" hidden="false" customHeight="true" outlineLevel="0" collapsed="false">
      <c r="A16" s="61" t="s">
        <v>76</v>
      </c>
      <c r="B16" s="66" t="s">
        <v>166</v>
      </c>
      <c r="C16" s="77"/>
      <c r="D16" s="67"/>
      <c r="E16" s="68" t="n">
        <f aca="false">D16-C16</f>
        <v>0</v>
      </c>
      <c r="F16" s="75"/>
    </row>
    <row r="17" s="70" customFormat="true" ht="36.75" hidden="false" customHeight="true" outlineLevel="0" collapsed="false">
      <c r="A17" s="61" t="s">
        <v>127</v>
      </c>
      <c r="B17" s="66" t="s">
        <v>167</v>
      </c>
      <c r="C17" s="77"/>
      <c r="D17" s="67"/>
      <c r="E17" s="68" t="n">
        <f aca="false">D17-C17</f>
        <v>0</v>
      </c>
      <c r="F17" s="75"/>
    </row>
    <row r="18" s="70" customFormat="true" ht="23.25" hidden="false" customHeight="true" outlineLevel="0" collapsed="false">
      <c r="A18" s="61" t="s">
        <v>26</v>
      </c>
      <c r="B18" s="66" t="s">
        <v>168</v>
      </c>
      <c r="C18" s="67" t="n">
        <f aca="false">C19+C26</f>
        <v>83566</v>
      </c>
      <c r="D18" s="67" t="n">
        <f aca="false">D19+D26+D33+D34</f>
        <v>83566</v>
      </c>
      <c r="E18" s="68" t="n">
        <f aca="false">D18-C18</f>
        <v>0</v>
      </c>
      <c r="F18" s="69" t="n">
        <f aca="false">D18/C18*100</f>
        <v>100</v>
      </c>
      <c r="G18" s="78"/>
    </row>
    <row r="19" s="70" customFormat="true" ht="26.25" hidden="false" customHeight="true" outlineLevel="0" collapsed="false">
      <c r="A19" s="61" t="s">
        <v>159</v>
      </c>
      <c r="B19" s="66" t="s">
        <v>169</v>
      </c>
      <c r="C19" s="67" t="n">
        <f aca="false">C20+C21+C22+C23+C24+C25</f>
        <v>79911</v>
      </c>
      <c r="D19" s="67" t="n">
        <f aca="false">D20+D21+D22+D23+D24+D25</f>
        <v>79911</v>
      </c>
      <c r="E19" s="68" t="n">
        <f aca="false">D19-C19</f>
        <v>0</v>
      </c>
      <c r="F19" s="69" t="n">
        <f aca="false">D19/C19*100</f>
        <v>100</v>
      </c>
    </row>
    <row r="20" customFormat="false" ht="20.25" hidden="false" customHeight="true" outlineLevel="0" collapsed="false">
      <c r="A20" s="71" t="n">
        <v>1</v>
      </c>
      <c r="B20" s="72" t="s">
        <v>170</v>
      </c>
      <c r="C20" s="73" t="n">
        <v>7275</v>
      </c>
      <c r="D20" s="73" t="n">
        <v>7275</v>
      </c>
      <c r="E20" s="68" t="n">
        <f aca="false">D20-C20</f>
        <v>0</v>
      </c>
      <c r="F20" s="75" t="n">
        <f aca="false">D20/C20*100</f>
        <v>100</v>
      </c>
      <c r="I20" s="79"/>
    </row>
    <row r="21" customFormat="false" ht="23.25" hidden="false" customHeight="true" outlineLevel="0" collapsed="false">
      <c r="A21" s="71" t="n">
        <v>2</v>
      </c>
      <c r="B21" s="72" t="s">
        <v>7</v>
      </c>
      <c r="C21" s="73" t="n">
        <v>71038</v>
      </c>
      <c r="D21" s="73" t="n">
        <v>71038</v>
      </c>
      <c r="E21" s="68" t="n">
        <f aca="false">D21-C21</f>
        <v>0</v>
      </c>
      <c r="F21" s="75" t="n">
        <f aca="false">D21/C21*100</f>
        <v>100</v>
      </c>
      <c r="I21" s="79"/>
    </row>
    <row r="22" customFormat="false" ht="42.75" hidden="false" customHeight="true" outlineLevel="0" collapsed="false">
      <c r="A22" s="71" t="n">
        <v>3</v>
      </c>
      <c r="B22" s="72" t="s">
        <v>171</v>
      </c>
      <c r="C22" s="73"/>
      <c r="D22" s="74"/>
      <c r="E22" s="68" t="n">
        <f aca="false">D22-C22</f>
        <v>0</v>
      </c>
      <c r="F22" s="75"/>
    </row>
    <row r="23" customFormat="false" ht="22.5" hidden="false" customHeight="true" outlineLevel="0" collapsed="false">
      <c r="A23" s="71" t="n">
        <v>4</v>
      </c>
      <c r="B23" s="72" t="s">
        <v>172</v>
      </c>
      <c r="C23" s="73"/>
      <c r="D23" s="74"/>
      <c r="E23" s="68" t="n">
        <f aca="false">D23-C23</f>
        <v>0</v>
      </c>
      <c r="F23" s="75"/>
    </row>
    <row r="24" customFormat="false" ht="21" hidden="false" customHeight="true" outlineLevel="0" collapsed="false">
      <c r="A24" s="71" t="n">
        <v>5</v>
      </c>
      <c r="B24" s="72" t="s">
        <v>173</v>
      </c>
      <c r="C24" s="73" t="n">
        <v>1598</v>
      </c>
      <c r="D24" s="74" t="n">
        <v>1598</v>
      </c>
      <c r="E24" s="68" t="n">
        <f aca="false">D24-C24</f>
        <v>0</v>
      </c>
      <c r="F24" s="75" t="n">
        <f aca="false">D24/C24*100</f>
        <v>100</v>
      </c>
    </row>
    <row r="25" customFormat="false" ht="18.75" hidden="false" customHeight="true" outlineLevel="0" collapsed="false">
      <c r="A25" s="71" t="n">
        <v>6</v>
      </c>
      <c r="B25" s="72" t="s">
        <v>174</v>
      </c>
      <c r="C25" s="73"/>
      <c r="D25" s="74"/>
      <c r="E25" s="68" t="n">
        <f aca="false">D25-C25</f>
        <v>0</v>
      </c>
      <c r="F25" s="75"/>
    </row>
    <row r="26" s="70" customFormat="true" ht="22.5" hidden="false" customHeight="true" outlineLevel="0" collapsed="false">
      <c r="A26" s="61" t="s">
        <v>52</v>
      </c>
      <c r="B26" s="77" t="s">
        <v>175</v>
      </c>
      <c r="C26" s="67" t="n">
        <f aca="false">C27+C30</f>
        <v>3655</v>
      </c>
      <c r="D26" s="67" t="n">
        <f aca="false">D27+D30</f>
        <v>3655</v>
      </c>
      <c r="E26" s="68" t="n">
        <f aca="false">D26-C26</f>
        <v>0</v>
      </c>
      <c r="F26" s="69" t="n">
        <f aca="false">D26/C26*100</f>
        <v>100</v>
      </c>
    </row>
    <row r="27" customFormat="false" ht="27.75" hidden="false" customHeight="true" outlineLevel="0" collapsed="false">
      <c r="A27" s="71" t="n">
        <v>1</v>
      </c>
      <c r="B27" s="80" t="s">
        <v>176</v>
      </c>
      <c r="C27" s="74" t="n">
        <f aca="false">C28+C29</f>
        <v>0</v>
      </c>
      <c r="D27" s="74" t="n">
        <f aca="false">D28+D29</f>
        <v>0</v>
      </c>
      <c r="E27" s="68" t="n">
        <f aca="false">D27-C27</f>
        <v>0</v>
      </c>
      <c r="F27" s="75"/>
    </row>
    <row r="28" customFormat="false" ht="24" hidden="false" customHeight="true" outlineLevel="0" collapsed="false">
      <c r="A28" s="81"/>
      <c r="B28" s="82" t="s">
        <v>170</v>
      </c>
      <c r="C28" s="83"/>
      <c r="D28" s="83"/>
      <c r="E28" s="68" t="n">
        <f aca="false">D28-C28</f>
        <v>0</v>
      </c>
      <c r="F28" s="75"/>
    </row>
    <row r="29" customFormat="false" ht="20.25" hidden="false" customHeight="true" outlineLevel="0" collapsed="false">
      <c r="A29" s="81"/>
      <c r="B29" s="82" t="s">
        <v>177</v>
      </c>
      <c r="C29" s="83"/>
      <c r="D29" s="83"/>
      <c r="E29" s="68" t="n">
        <f aca="false">D29-C29</f>
        <v>0</v>
      </c>
      <c r="F29" s="75"/>
    </row>
    <row r="30" customFormat="false" ht="22.5" hidden="false" customHeight="true" outlineLevel="0" collapsed="false">
      <c r="A30" s="71" t="n">
        <v>2</v>
      </c>
      <c r="B30" s="80" t="s">
        <v>178</v>
      </c>
      <c r="C30" s="74" t="n">
        <f aca="false">C31+C32</f>
        <v>3655</v>
      </c>
      <c r="D30" s="74" t="n">
        <f aca="false">D31+D32</f>
        <v>3655</v>
      </c>
      <c r="E30" s="68" t="n">
        <f aca="false">D30-C30</f>
        <v>0</v>
      </c>
      <c r="F30" s="75" t="n">
        <f aca="false">D30/C30*100</f>
        <v>100</v>
      </c>
      <c r="G30" s="79"/>
    </row>
    <row r="31" customFormat="false" ht="19.5" hidden="false" customHeight="true" outlineLevel="0" collapsed="false">
      <c r="A31" s="71"/>
      <c r="B31" s="82" t="s">
        <v>170</v>
      </c>
      <c r="C31" s="83" t="n">
        <v>1800</v>
      </c>
      <c r="D31" s="83" t="n">
        <v>1800</v>
      </c>
      <c r="E31" s="68" t="n">
        <f aca="false">D31-C31</f>
        <v>0</v>
      </c>
      <c r="F31" s="84" t="n">
        <f aca="false">D31/C31*100</f>
        <v>100</v>
      </c>
    </row>
    <row r="32" customFormat="false" ht="22.5" hidden="false" customHeight="true" outlineLevel="0" collapsed="false">
      <c r="A32" s="71"/>
      <c r="B32" s="82" t="s">
        <v>177</v>
      </c>
      <c r="C32" s="83" t="n">
        <v>1855</v>
      </c>
      <c r="D32" s="83" t="n">
        <v>1855</v>
      </c>
      <c r="E32" s="68" t="n">
        <f aca="false">D32-C32</f>
        <v>0</v>
      </c>
      <c r="F32" s="84" t="n">
        <f aca="false">D32/C32*100</f>
        <v>100</v>
      </c>
    </row>
    <row r="33" s="70" customFormat="true" ht="19.5" hidden="false" customHeight="true" outlineLevel="0" collapsed="false">
      <c r="A33" s="61" t="s">
        <v>76</v>
      </c>
      <c r="B33" s="66" t="s">
        <v>179</v>
      </c>
      <c r="C33" s="77"/>
      <c r="D33" s="67"/>
      <c r="E33" s="68" t="n">
        <f aca="false">D33-C33</f>
        <v>0</v>
      </c>
      <c r="F33" s="75"/>
    </row>
    <row r="34" s="70" customFormat="true" ht="24" hidden="false" customHeight="true" outlineLevel="0" collapsed="false">
      <c r="A34" s="61" t="s">
        <v>141</v>
      </c>
      <c r="B34" s="66" t="s">
        <v>180</v>
      </c>
      <c r="C34" s="85"/>
      <c r="D34" s="67"/>
      <c r="E34" s="68" t="n">
        <f aca="false">D34-C34</f>
        <v>0</v>
      </c>
      <c r="F34" s="75"/>
    </row>
    <row r="35" customFormat="false" ht="38.25" hidden="false" customHeight="true" outlineLevel="0" collapsed="false">
      <c r="A35" s="61" t="s">
        <v>181</v>
      </c>
      <c r="B35" s="66" t="s">
        <v>182</v>
      </c>
      <c r="C35" s="77"/>
      <c r="D35" s="74"/>
      <c r="E35" s="68"/>
      <c r="F35" s="68"/>
      <c r="G35" s="79"/>
    </row>
    <row r="36" customFormat="false" ht="25.5" hidden="false" customHeight="true" outlineLevel="0" collapsed="false">
      <c r="A36" s="61" t="s">
        <v>183</v>
      </c>
      <c r="B36" s="66" t="s">
        <v>184</v>
      </c>
      <c r="C36" s="77"/>
      <c r="D36" s="74"/>
      <c r="E36" s="68"/>
      <c r="F36" s="68"/>
    </row>
    <row r="37" customFormat="false" ht="19.5" hidden="false" customHeight="true" outlineLevel="0" collapsed="false">
      <c r="A37" s="61" t="s">
        <v>159</v>
      </c>
      <c r="B37" s="66" t="s">
        <v>185</v>
      </c>
      <c r="C37" s="77"/>
      <c r="D37" s="74"/>
      <c r="E37" s="68"/>
      <c r="F37" s="68"/>
    </row>
    <row r="38" customFormat="false" ht="37.5" hidden="false" customHeight="true" outlineLevel="0" collapsed="false">
      <c r="A38" s="61" t="s">
        <v>52</v>
      </c>
      <c r="B38" s="66" t="s">
        <v>186</v>
      </c>
      <c r="C38" s="77"/>
      <c r="D38" s="74"/>
      <c r="E38" s="68"/>
      <c r="F38" s="68"/>
    </row>
    <row r="39" customFormat="false" ht="23.25" hidden="false" customHeight="true" outlineLevel="0" collapsed="false">
      <c r="A39" s="61" t="s">
        <v>187</v>
      </c>
      <c r="B39" s="66" t="s">
        <v>188</v>
      </c>
      <c r="C39" s="77"/>
      <c r="D39" s="74"/>
      <c r="E39" s="68"/>
      <c r="F39" s="68"/>
    </row>
    <row r="40" customFormat="false" ht="31.5" hidden="false" customHeight="true" outlineLevel="0" collapsed="false">
      <c r="A40" s="61" t="s">
        <v>159</v>
      </c>
      <c r="B40" s="66" t="s">
        <v>189</v>
      </c>
      <c r="C40" s="77"/>
      <c r="D40" s="74"/>
      <c r="E40" s="68"/>
      <c r="F40" s="68"/>
    </row>
    <row r="41" customFormat="false" ht="27.75" hidden="false" customHeight="true" outlineLevel="0" collapsed="false">
      <c r="A41" s="61" t="s">
        <v>52</v>
      </c>
      <c r="B41" s="66" t="s">
        <v>190</v>
      </c>
      <c r="C41" s="77"/>
      <c r="D41" s="74"/>
      <c r="E41" s="68"/>
      <c r="F41" s="68"/>
    </row>
    <row r="42" customFormat="false" ht="31.5" hidden="false" customHeight="false" outlineLevel="0" collapsed="false">
      <c r="A42" s="61" t="s">
        <v>191</v>
      </c>
      <c r="B42" s="66" t="s">
        <v>192</v>
      </c>
      <c r="C42" s="77"/>
      <c r="D42" s="74"/>
      <c r="E42" s="68"/>
      <c r="F42" s="68"/>
    </row>
    <row r="45" customFormat="false" ht="12.75" hidden="false" customHeight="false" outlineLevel="0" collapsed="false">
      <c r="B45" s="86"/>
    </row>
  </sheetData>
  <mergeCells count="10">
    <mergeCell ref="E1:F1"/>
    <mergeCell ref="A3:F3"/>
    <mergeCell ref="A4:F4"/>
    <mergeCell ref="E5:F5"/>
    <mergeCell ref="A6:A7"/>
    <mergeCell ref="B6:B7"/>
    <mergeCell ref="C6:C7"/>
    <mergeCell ref="D6:D7"/>
    <mergeCell ref="E6:F6"/>
    <mergeCell ref="H7:P7"/>
  </mergeCells>
  <printOptions headings="false" gridLines="false" gridLinesSet="true" horizontalCentered="false" verticalCentered="false"/>
  <pageMargins left="0.7" right="0.25" top="0.409722222222222" bottom="0.440277777777778"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 activeCellId="0" sqref="F1:G1"/>
    </sheetView>
  </sheetViews>
  <sheetFormatPr defaultColWidth="9.13671875" defaultRowHeight="15.75" zeroHeight="false" outlineLevelRow="0" outlineLevelCol="0"/>
  <cols>
    <col collapsed="false" customWidth="true" hidden="false" outlineLevel="0" max="1" min="1" style="87" width="6.13"/>
    <col collapsed="false" customWidth="true" hidden="false" outlineLevel="0" max="2" min="2" style="87" width="59.85"/>
    <col collapsed="false" customWidth="true" hidden="false" outlineLevel="0" max="3" min="3" style="87" width="14.7"/>
    <col collapsed="false" customWidth="true" hidden="false" outlineLevel="0" max="4" min="4" style="87" width="15.13"/>
    <col collapsed="false" customWidth="true" hidden="false" outlineLevel="0" max="5" min="5" style="87" width="17.99"/>
    <col collapsed="false" customWidth="true" hidden="false" outlineLevel="0" max="6" min="6" style="87" width="13.41"/>
    <col collapsed="false" customWidth="true" hidden="false" outlineLevel="0" max="7" min="7" style="87" width="12.99"/>
    <col collapsed="false" customWidth="false" hidden="false" outlineLevel="0" max="257" min="8" style="87" width="9.14"/>
  </cols>
  <sheetData>
    <row r="1" customFormat="false" ht="15.75" hidden="false" customHeight="false" outlineLevel="0" collapsed="false">
      <c r="F1" s="54" t="s">
        <v>193</v>
      </c>
      <c r="G1" s="54"/>
    </row>
    <row r="2" customFormat="false" ht="27" hidden="false" customHeight="true" outlineLevel="0" collapsed="false">
      <c r="A2" s="54" t="s">
        <v>194</v>
      </c>
      <c r="B2" s="54"/>
      <c r="C2" s="54"/>
      <c r="D2" s="54"/>
      <c r="E2" s="54"/>
      <c r="F2" s="54"/>
      <c r="G2" s="54"/>
    </row>
    <row r="3" customFormat="false" ht="15.75" hidden="false" customHeight="false" outlineLevel="0" collapsed="false">
      <c r="A3" s="58" t="s">
        <v>150</v>
      </c>
      <c r="B3" s="58"/>
      <c r="C3" s="58"/>
      <c r="D3" s="58"/>
      <c r="E3" s="58"/>
      <c r="F3" s="58"/>
    </row>
    <row r="4" customFormat="false" ht="15.75" hidden="false" customHeight="false" outlineLevel="0" collapsed="false">
      <c r="F4" s="60" t="s">
        <v>151</v>
      </c>
      <c r="G4" s="60"/>
    </row>
    <row r="5" s="89" customFormat="true" ht="47.25" hidden="false" customHeight="false" outlineLevel="0" collapsed="false">
      <c r="A5" s="88" t="s">
        <v>4</v>
      </c>
      <c r="B5" s="88" t="s">
        <v>195</v>
      </c>
      <c r="C5" s="88" t="s">
        <v>196</v>
      </c>
      <c r="D5" s="88" t="s">
        <v>197</v>
      </c>
      <c r="E5" s="88" t="s">
        <v>198</v>
      </c>
      <c r="F5" s="88" t="s">
        <v>197</v>
      </c>
      <c r="G5" s="88" t="s">
        <v>199</v>
      </c>
    </row>
    <row r="6" s="89" customFormat="true" ht="18.75" hidden="false" customHeight="true" outlineLevel="0" collapsed="false">
      <c r="A6" s="88" t="s">
        <v>25</v>
      </c>
      <c r="B6" s="90" t="s">
        <v>200</v>
      </c>
      <c r="C6" s="91" t="n">
        <f aca="false">C7+C27+C28</f>
        <v>222500</v>
      </c>
      <c r="D6" s="91" t="n">
        <f aca="false">D7+D27+D28</f>
        <v>9658</v>
      </c>
      <c r="E6" s="91" t="n">
        <f aca="false">E7+E27+E28</f>
        <v>222500</v>
      </c>
      <c r="F6" s="91" t="n">
        <f aca="false">F7+F27+F28</f>
        <v>9658</v>
      </c>
      <c r="G6" s="91"/>
    </row>
    <row r="7" s="89" customFormat="true" ht="18.75" hidden="false" customHeight="true" outlineLevel="0" collapsed="false">
      <c r="A7" s="92" t="s">
        <v>159</v>
      </c>
      <c r="B7" s="90" t="s">
        <v>201</v>
      </c>
      <c r="C7" s="93" t="n">
        <f aca="false">SUM(C8:C26)</f>
        <v>222500</v>
      </c>
      <c r="D7" s="93" t="n">
        <f aca="false">SUM(D8:D26)</f>
        <v>9658</v>
      </c>
      <c r="E7" s="93" t="n">
        <f aca="false">SUM(E8:E26)</f>
        <v>222500</v>
      </c>
      <c r="F7" s="93" t="n">
        <f aca="false">SUM(F8:F26)</f>
        <v>9658</v>
      </c>
      <c r="G7" s="90"/>
    </row>
    <row r="8" customFormat="false" ht="18.75" hidden="false" customHeight="true" outlineLevel="0" collapsed="false">
      <c r="A8" s="94" t="n">
        <v>1</v>
      </c>
      <c r="B8" s="95" t="s">
        <v>202</v>
      </c>
      <c r="C8" s="96" t="n">
        <v>37200</v>
      </c>
      <c r="D8" s="96"/>
      <c r="E8" s="96" t="n">
        <f aca="false">C8</f>
        <v>37200</v>
      </c>
      <c r="F8" s="96"/>
      <c r="G8" s="95"/>
    </row>
    <row r="9" customFormat="false" ht="18.75" hidden="false" customHeight="true" outlineLevel="0" collapsed="false">
      <c r="A9" s="94" t="n">
        <v>2</v>
      </c>
      <c r="B9" s="95" t="s">
        <v>203</v>
      </c>
      <c r="C9" s="96" t="n">
        <v>208</v>
      </c>
      <c r="D9" s="96"/>
      <c r="E9" s="96" t="n">
        <f aca="false">C9</f>
        <v>208</v>
      </c>
      <c r="F9" s="96"/>
      <c r="G9" s="95"/>
    </row>
    <row r="10" customFormat="false" ht="18.75" hidden="false" customHeight="true" outlineLevel="0" collapsed="false">
      <c r="A10" s="94" t="n">
        <v>3</v>
      </c>
      <c r="B10" s="95" t="s">
        <v>204</v>
      </c>
      <c r="C10" s="96"/>
      <c r="D10" s="96"/>
      <c r="E10" s="96" t="n">
        <f aca="false">C10</f>
        <v>0</v>
      </c>
      <c r="F10" s="96"/>
      <c r="G10" s="95"/>
    </row>
    <row r="11" customFormat="false" ht="18.75" hidden="false" customHeight="true" outlineLevel="0" collapsed="false">
      <c r="A11" s="94" t="n">
        <v>4</v>
      </c>
      <c r="B11" s="95" t="s">
        <v>205</v>
      </c>
      <c r="C11" s="96" t="n">
        <v>38244</v>
      </c>
      <c r="D11" s="96"/>
      <c r="E11" s="96" t="n">
        <f aca="false">C11</f>
        <v>38244</v>
      </c>
      <c r="F11" s="96"/>
      <c r="G11" s="95"/>
    </row>
    <row r="12" customFormat="false" ht="18.75" hidden="false" customHeight="true" outlineLevel="0" collapsed="false">
      <c r="A12" s="94" t="n">
        <v>5</v>
      </c>
      <c r="B12" s="95" t="s">
        <v>206</v>
      </c>
      <c r="C12" s="96" t="n">
        <v>8655</v>
      </c>
      <c r="D12" s="96"/>
      <c r="E12" s="96" t="n">
        <f aca="false">C12</f>
        <v>8655</v>
      </c>
      <c r="F12" s="96"/>
      <c r="G12" s="95"/>
    </row>
    <row r="13" customFormat="false" ht="18.75" hidden="false" customHeight="true" outlineLevel="0" collapsed="false">
      <c r="A13" s="94" t="n">
        <v>6</v>
      </c>
      <c r="B13" s="95" t="s">
        <v>207</v>
      </c>
      <c r="C13" s="96"/>
      <c r="D13" s="96"/>
      <c r="E13" s="96" t="n">
        <f aca="false">C13</f>
        <v>0</v>
      </c>
      <c r="F13" s="96"/>
      <c r="G13" s="95"/>
    </row>
    <row r="14" customFormat="false" ht="18.75" hidden="false" customHeight="true" outlineLevel="0" collapsed="false">
      <c r="A14" s="94" t="n">
        <v>7</v>
      </c>
      <c r="B14" s="95" t="s">
        <v>208</v>
      </c>
      <c r="C14" s="96" t="n">
        <v>11450</v>
      </c>
      <c r="D14" s="96" t="n">
        <v>573</v>
      </c>
      <c r="E14" s="96" t="n">
        <f aca="false">C14</f>
        <v>11450</v>
      </c>
      <c r="F14" s="96" t="n">
        <f aca="false">D14</f>
        <v>573</v>
      </c>
      <c r="G14" s="95"/>
    </row>
    <row r="15" customFormat="false" ht="18.75" hidden="false" customHeight="true" outlineLevel="0" collapsed="false">
      <c r="A15" s="94" t="n">
        <v>8</v>
      </c>
      <c r="B15" s="95" t="s">
        <v>209</v>
      </c>
      <c r="C15" s="96" t="n">
        <v>2888</v>
      </c>
      <c r="D15" s="96" t="n">
        <v>1120</v>
      </c>
      <c r="E15" s="96" t="n">
        <f aca="false">C15</f>
        <v>2888</v>
      </c>
      <c r="F15" s="96" t="n">
        <f aca="false">D15</f>
        <v>1120</v>
      </c>
      <c r="G15" s="95"/>
    </row>
    <row r="16" customFormat="false" ht="18.75" hidden="false" customHeight="true" outlineLevel="0" collapsed="false">
      <c r="A16" s="94" t="n">
        <v>9</v>
      </c>
      <c r="B16" s="95" t="s">
        <v>210</v>
      </c>
      <c r="C16" s="96"/>
      <c r="D16" s="96"/>
      <c r="E16" s="96" t="n">
        <f aca="false">C16</f>
        <v>0</v>
      </c>
      <c r="F16" s="96"/>
      <c r="G16" s="95"/>
    </row>
    <row r="17" customFormat="false" ht="18.75" hidden="false" customHeight="true" outlineLevel="0" collapsed="false">
      <c r="A17" s="94" t="n">
        <v>10</v>
      </c>
      <c r="B17" s="95" t="s">
        <v>211</v>
      </c>
      <c r="C17" s="96" t="n">
        <v>575</v>
      </c>
      <c r="D17" s="96" t="n">
        <f aca="false">C17</f>
        <v>575</v>
      </c>
      <c r="E17" s="96" t="n">
        <f aca="false">C17</f>
        <v>575</v>
      </c>
      <c r="F17" s="96" t="n">
        <v>575</v>
      </c>
      <c r="G17" s="95"/>
    </row>
    <row r="18" customFormat="false" ht="18.75" hidden="false" customHeight="true" outlineLevel="0" collapsed="false">
      <c r="A18" s="94" t="n">
        <v>11</v>
      </c>
      <c r="B18" s="95" t="s">
        <v>212</v>
      </c>
      <c r="C18" s="96"/>
      <c r="D18" s="96"/>
      <c r="E18" s="96" t="n">
        <f aca="false">C18</f>
        <v>0</v>
      </c>
      <c r="F18" s="96"/>
      <c r="G18" s="95"/>
    </row>
    <row r="19" customFormat="false" ht="18.75" hidden="false" customHeight="true" outlineLevel="0" collapsed="false">
      <c r="A19" s="94" t="n">
        <v>12</v>
      </c>
      <c r="B19" s="95" t="s">
        <v>213</v>
      </c>
      <c r="C19" s="96" t="n">
        <v>31750</v>
      </c>
      <c r="D19" s="96" t="n">
        <f aca="false">C19*10%</f>
        <v>3175</v>
      </c>
      <c r="E19" s="96" t="n">
        <f aca="false">C19</f>
        <v>31750</v>
      </c>
      <c r="F19" s="96" t="n">
        <v>3175</v>
      </c>
      <c r="G19" s="95"/>
    </row>
    <row r="20" customFormat="false" ht="18.75" hidden="false" customHeight="true" outlineLevel="0" collapsed="false">
      <c r="A20" s="94" t="n">
        <v>13</v>
      </c>
      <c r="B20" s="95" t="s">
        <v>214</v>
      </c>
      <c r="C20" s="96"/>
      <c r="D20" s="96"/>
      <c r="E20" s="96" t="n">
        <f aca="false">C20</f>
        <v>0</v>
      </c>
      <c r="F20" s="96"/>
      <c r="G20" s="95"/>
    </row>
    <row r="21" customFormat="false" ht="18.75" hidden="false" customHeight="true" outlineLevel="0" collapsed="false">
      <c r="A21" s="94" t="n">
        <v>14</v>
      </c>
      <c r="B21" s="95" t="s">
        <v>215</v>
      </c>
      <c r="C21" s="96"/>
      <c r="D21" s="96"/>
      <c r="E21" s="96" t="n">
        <f aca="false">C21</f>
        <v>0</v>
      </c>
      <c r="F21" s="96"/>
      <c r="G21" s="95"/>
    </row>
    <row r="22" customFormat="false" ht="18.75" hidden="false" customHeight="true" outlineLevel="0" collapsed="false">
      <c r="A22" s="94" t="n">
        <v>15</v>
      </c>
      <c r="B22" s="95" t="s">
        <v>216</v>
      </c>
      <c r="C22" s="96" t="n">
        <v>996</v>
      </c>
      <c r="D22" s="96"/>
      <c r="E22" s="96" t="n">
        <f aca="false">C22</f>
        <v>996</v>
      </c>
      <c r="F22" s="96"/>
      <c r="G22" s="95"/>
    </row>
    <row r="23" customFormat="false" ht="18.75" hidden="false" customHeight="true" outlineLevel="0" collapsed="false">
      <c r="A23" s="94" t="n">
        <v>16</v>
      </c>
      <c r="B23" s="95" t="s">
        <v>217</v>
      </c>
      <c r="C23" s="96" t="n">
        <v>1148</v>
      </c>
      <c r="D23" s="96" t="n">
        <v>50</v>
      </c>
      <c r="E23" s="96" t="n">
        <f aca="false">C23</f>
        <v>1148</v>
      </c>
      <c r="F23" s="96" t="n">
        <v>50</v>
      </c>
      <c r="G23" s="95"/>
    </row>
    <row r="24" customFormat="false" ht="18.75" hidden="false" customHeight="true" outlineLevel="0" collapsed="false">
      <c r="A24" s="94" t="n">
        <v>17</v>
      </c>
      <c r="B24" s="95" t="s">
        <v>218</v>
      </c>
      <c r="C24" s="96" t="n">
        <v>65</v>
      </c>
      <c r="D24" s="96" t="n">
        <v>65</v>
      </c>
      <c r="E24" s="96" t="n">
        <f aca="false">C24</f>
        <v>65</v>
      </c>
      <c r="F24" s="96" t="n">
        <v>65</v>
      </c>
      <c r="G24" s="95"/>
    </row>
    <row r="25" customFormat="false" ht="18.75" hidden="false" customHeight="true" outlineLevel="0" collapsed="false">
      <c r="A25" s="94" t="n">
        <v>18</v>
      </c>
      <c r="B25" s="95" t="s">
        <v>219</v>
      </c>
      <c r="C25" s="96" t="n">
        <v>100</v>
      </c>
      <c r="D25" s="96"/>
      <c r="E25" s="96" t="n">
        <f aca="false">C25</f>
        <v>100</v>
      </c>
      <c r="F25" s="96"/>
      <c r="G25" s="95"/>
    </row>
    <row r="26" customFormat="false" ht="36" hidden="false" customHeight="true" outlineLevel="0" collapsed="false">
      <c r="A26" s="94" t="n">
        <v>19</v>
      </c>
      <c r="B26" s="95" t="s">
        <v>220</v>
      </c>
      <c r="C26" s="96" t="n">
        <v>89221</v>
      </c>
      <c r="D26" s="96" t="n">
        <v>4100</v>
      </c>
      <c r="E26" s="96" t="n">
        <f aca="false">C26</f>
        <v>89221</v>
      </c>
      <c r="F26" s="96" t="n">
        <v>4100</v>
      </c>
      <c r="G26" s="95"/>
    </row>
    <row r="27" s="89" customFormat="true" ht="18.75" hidden="false" customHeight="true" outlineLevel="0" collapsed="false">
      <c r="A27" s="92" t="s">
        <v>52</v>
      </c>
      <c r="B27" s="90" t="s">
        <v>221</v>
      </c>
      <c r="C27" s="97"/>
      <c r="D27" s="97"/>
      <c r="E27" s="90"/>
      <c r="F27" s="90"/>
      <c r="G27" s="90"/>
    </row>
    <row r="28" s="89" customFormat="true" ht="18.75" hidden="false" customHeight="true" outlineLevel="0" collapsed="false">
      <c r="A28" s="92" t="s">
        <v>76</v>
      </c>
      <c r="B28" s="90" t="s">
        <v>222</v>
      </c>
      <c r="C28" s="97"/>
      <c r="D28" s="97"/>
      <c r="E28" s="90"/>
      <c r="F28" s="90"/>
      <c r="G28" s="90"/>
    </row>
    <row r="29" customFormat="false" ht="18.75" hidden="false" customHeight="true" outlineLevel="0" collapsed="false">
      <c r="A29" s="94" t="n">
        <v>1</v>
      </c>
      <c r="B29" s="95" t="s">
        <v>223</v>
      </c>
      <c r="C29" s="98"/>
      <c r="D29" s="98"/>
      <c r="E29" s="95"/>
      <c r="F29" s="95"/>
      <c r="G29" s="95"/>
    </row>
    <row r="30" customFormat="false" ht="18.75" hidden="false" customHeight="true" outlineLevel="0" collapsed="false">
      <c r="A30" s="94" t="n">
        <v>2</v>
      </c>
      <c r="B30" s="95" t="s">
        <v>224</v>
      </c>
      <c r="C30" s="98"/>
      <c r="D30" s="98"/>
      <c r="E30" s="95"/>
      <c r="F30" s="95"/>
      <c r="G30" s="95"/>
    </row>
    <row r="31" customFormat="false" ht="18.75" hidden="false" customHeight="true" outlineLevel="0" collapsed="false">
      <c r="A31" s="94" t="n">
        <v>3</v>
      </c>
      <c r="B31" s="95" t="s">
        <v>225</v>
      </c>
      <c r="C31" s="98"/>
      <c r="D31" s="98"/>
      <c r="E31" s="95"/>
      <c r="F31" s="95"/>
      <c r="G31" s="95"/>
    </row>
    <row r="32" customFormat="false" ht="18.75" hidden="false" customHeight="true" outlineLevel="0" collapsed="false">
      <c r="A32" s="94" t="n">
        <v>4</v>
      </c>
      <c r="B32" s="95" t="s">
        <v>226</v>
      </c>
      <c r="C32" s="98"/>
      <c r="D32" s="98"/>
      <c r="E32" s="95"/>
      <c r="F32" s="95"/>
      <c r="G32" s="95"/>
    </row>
    <row r="33" customFormat="false" ht="18.75" hidden="false" customHeight="true" outlineLevel="0" collapsed="false">
      <c r="A33" s="94" t="n">
        <v>5</v>
      </c>
      <c r="B33" s="95" t="s">
        <v>227</v>
      </c>
      <c r="C33" s="98"/>
      <c r="D33" s="98"/>
      <c r="E33" s="95"/>
      <c r="F33" s="95"/>
      <c r="G33" s="95"/>
    </row>
    <row r="34" customFormat="false" ht="18.75" hidden="false" customHeight="true" outlineLevel="0" collapsed="false">
      <c r="A34" s="94" t="n">
        <v>6</v>
      </c>
      <c r="B34" s="95" t="s">
        <v>228</v>
      </c>
      <c r="C34" s="98"/>
      <c r="D34" s="98"/>
      <c r="E34" s="95"/>
      <c r="F34" s="95"/>
      <c r="G34" s="95"/>
    </row>
    <row r="35" s="89" customFormat="true" ht="15.75" hidden="false" customHeight="false" outlineLevel="0" collapsed="false">
      <c r="A35" s="92" t="s">
        <v>26</v>
      </c>
      <c r="B35" s="99" t="s">
        <v>229</v>
      </c>
      <c r="C35" s="100"/>
      <c r="D35" s="100" t="n">
        <f aca="false">D36+D39</f>
        <v>83566</v>
      </c>
      <c r="E35" s="99"/>
      <c r="F35" s="100" t="n">
        <f aca="false">F36+F39</f>
        <v>83566</v>
      </c>
      <c r="G35" s="99"/>
    </row>
    <row r="36" s="89" customFormat="true" ht="15.75" hidden="false" customHeight="false" outlineLevel="0" collapsed="false">
      <c r="A36" s="92" t="s">
        <v>159</v>
      </c>
      <c r="B36" s="99" t="s">
        <v>230</v>
      </c>
      <c r="C36" s="101"/>
      <c r="D36" s="101" t="n">
        <f aca="false">D37+D38</f>
        <v>79911</v>
      </c>
      <c r="E36" s="99"/>
      <c r="F36" s="101" t="n">
        <f aca="false">F37+F38</f>
        <v>79911</v>
      </c>
      <c r="G36" s="99"/>
    </row>
    <row r="37" customFormat="false" ht="15.75" hidden="false" customHeight="false" outlineLevel="0" collapsed="false">
      <c r="A37" s="94" t="n">
        <v>1</v>
      </c>
      <c r="B37" s="102" t="s">
        <v>231</v>
      </c>
      <c r="C37" s="103"/>
      <c r="D37" s="103" t="n">
        <v>9657.5</v>
      </c>
      <c r="E37" s="102"/>
      <c r="F37" s="103" t="n">
        <f aca="false">D37</f>
        <v>9657.5</v>
      </c>
      <c r="G37" s="102"/>
    </row>
    <row r="38" customFormat="false" ht="15.75" hidden="false" customHeight="false" outlineLevel="0" collapsed="false">
      <c r="A38" s="94" t="n">
        <v>2</v>
      </c>
      <c r="B38" s="102" t="s">
        <v>232</v>
      </c>
      <c r="C38" s="103"/>
      <c r="D38" s="103" t="n">
        <v>70253.5</v>
      </c>
      <c r="E38" s="102"/>
      <c r="F38" s="103" t="n">
        <f aca="false">D38</f>
        <v>70253.5</v>
      </c>
      <c r="G38" s="102"/>
    </row>
    <row r="39" s="89" customFormat="true" ht="15.75" hidden="false" customHeight="false" outlineLevel="0" collapsed="false">
      <c r="A39" s="92" t="s">
        <v>52</v>
      </c>
      <c r="B39" s="99" t="s">
        <v>165</v>
      </c>
      <c r="C39" s="101"/>
      <c r="D39" s="101" t="n">
        <f aca="false">D40+D41</f>
        <v>3655</v>
      </c>
      <c r="E39" s="99"/>
      <c r="F39" s="101" t="n">
        <f aca="false">F40+F41</f>
        <v>3655</v>
      </c>
      <c r="G39" s="99"/>
    </row>
    <row r="40" customFormat="false" ht="15.75" hidden="false" customHeight="false" outlineLevel="0" collapsed="false">
      <c r="A40" s="94" t="n">
        <v>1</v>
      </c>
      <c r="B40" s="102" t="s">
        <v>233</v>
      </c>
      <c r="C40" s="103"/>
      <c r="D40" s="103" t="n">
        <f aca="false">3655-115</f>
        <v>3540</v>
      </c>
      <c r="E40" s="102"/>
      <c r="F40" s="103" t="n">
        <f aca="false">D40</f>
        <v>3540</v>
      </c>
      <c r="G40" s="102"/>
    </row>
    <row r="41" customFormat="false" ht="15.75" hidden="false" customHeight="false" outlineLevel="0" collapsed="false">
      <c r="A41" s="94" t="n">
        <v>2</v>
      </c>
      <c r="B41" s="102" t="s">
        <v>234</v>
      </c>
      <c r="C41" s="103"/>
      <c r="D41" s="103" t="n">
        <v>115</v>
      </c>
      <c r="E41" s="102"/>
      <c r="F41" s="103" t="n">
        <f aca="false">D41</f>
        <v>115</v>
      </c>
      <c r="G41" s="102"/>
    </row>
    <row r="42" customFormat="false" ht="15.75" hidden="false" customHeight="false" outlineLevel="0" collapsed="false">
      <c r="A42" s="102"/>
      <c r="B42" s="102"/>
      <c r="C42" s="102"/>
      <c r="D42" s="102"/>
      <c r="E42" s="102"/>
      <c r="F42" s="102"/>
      <c r="G42" s="102"/>
    </row>
  </sheetData>
  <mergeCells count="4">
    <mergeCell ref="F1:G1"/>
    <mergeCell ref="A2:G2"/>
    <mergeCell ref="A3:F3"/>
    <mergeCell ref="F4:G4"/>
  </mergeCells>
  <printOptions headings="false" gridLines="false" gridLinesSet="true" horizontalCentered="false" verticalCentered="false"/>
  <pageMargins left="0.829861111111111" right="0.409722222222222" top="0.379861111111111" bottom="0.25"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04" width="5.85"/>
    <col collapsed="false" customWidth="true" hidden="false" outlineLevel="0" max="2" min="2" style="104" width="62.85"/>
    <col collapsed="false" customWidth="true" hidden="false" outlineLevel="0" max="3" min="3" style="104" width="18.56"/>
    <col collapsed="false" customWidth="true" hidden="false" outlineLevel="0" max="4" min="4" style="104" width="20.13"/>
    <col collapsed="false" customWidth="true" hidden="false" outlineLevel="0" max="5" min="5" style="105" width="18.41"/>
    <col collapsed="false" customWidth="true" hidden="false" outlineLevel="0" max="6" min="6" style="104" width="17.28"/>
    <col collapsed="false" customWidth="true" hidden="false" outlineLevel="0" max="7" min="7" style="104" width="20.13"/>
    <col collapsed="false" customWidth="false" hidden="false" outlineLevel="0" max="240" min="8" style="104" width="9.14"/>
    <col collapsed="false" customWidth="true" hidden="false" outlineLevel="0" max="241" min="241" style="104" width="5.85"/>
    <col collapsed="false" customWidth="true" hidden="false" outlineLevel="0" max="242" min="242" style="104" width="122.42"/>
    <col collapsed="false" customWidth="true" hidden="false" outlineLevel="0" max="243" min="243" style="104" width="18.41"/>
    <col collapsed="false" customWidth="false" hidden="false" outlineLevel="0" max="257" min="244" style="104" width="9.14"/>
  </cols>
  <sheetData>
    <row r="1" customFormat="false" ht="21" hidden="false" customHeight="true" outlineLevel="0" collapsed="false">
      <c r="A1" s="106"/>
      <c r="B1" s="106"/>
      <c r="C1" s="106"/>
      <c r="D1" s="107" t="s">
        <v>235</v>
      </c>
      <c r="E1" s="108"/>
      <c r="G1" s="109"/>
    </row>
    <row r="2" customFormat="false" ht="21" hidden="false" customHeight="true" outlineLevel="0" collapsed="false">
      <c r="A2" s="110" t="s">
        <v>236</v>
      </c>
      <c r="B2" s="110"/>
      <c r="C2" s="110"/>
      <c r="D2" s="110"/>
      <c r="E2" s="47"/>
      <c r="F2" s="47"/>
      <c r="G2" s="47"/>
    </row>
    <row r="3" customFormat="false" ht="30" hidden="false" customHeight="true" outlineLevel="0" collapsed="false">
      <c r="A3" s="58" t="s">
        <v>150</v>
      </c>
      <c r="B3" s="58"/>
      <c r="C3" s="58"/>
      <c r="D3" s="58"/>
      <c r="E3" s="111"/>
      <c r="F3" s="111"/>
      <c r="G3" s="50"/>
    </row>
    <row r="4" customFormat="false" ht="30" hidden="false" customHeight="true" outlineLevel="0" collapsed="false">
      <c r="A4" s="112"/>
      <c r="B4" s="112"/>
      <c r="C4" s="112"/>
      <c r="D4" s="113" t="s">
        <v>3</v>
      </c>
    </row>
    <row r="5" s="116" customFormat="true" ht="75.75" hidden="false" customHeight="true" outlineLevel="0" collapsed="false">
      <c r="A5" s="114" t="s">
        <v>4</v>
      </c>
      <c r="B5" s="114" t="s">
        <v>152</v>
      </c>
      <c r="C5" s="115" t="s">
        <v>196</v>
      </c>
      <c r="D5" s="115" t="s">
        <v>237</v>
      </c>
      <c r="E5" s="105"/>
      <c r="F5" s="104"/>
      <c r="G5" s="104"/>
    </row>
    <row r="6" s="119" customFormat="true" ht="17.25" hidden="false" customHeight="true" outlineLevel="0" collapsed="false">
      <c r="A6" s="117" t="s">
        <v>25</v>
      </c>
      <c r="B6" s="117" t="s">
        <v>26</v>
      </c>
      <c r="C6" s="117" t="n">
        <v>1</v>
      </c>
      <c r="D6" s="117" t="n">
        <v>2</v>
      </c>
      <c r="E6" s="118"/>
      <c r="F6" s="118"/>
      <c r="G6" s="118"/>
    </row>
    <row r="7" s="49" customFormat="true" ht="21.75" hidden="false" customHeight="true" outlineLevel="0" collapsed="false">
      <c r="A7" s="120"/>
      <c r="B7" s="120" t="s">
        <v>238</v>
      </c>
      <c r="C7" s="121" t="n">
        <f aca="false">C8+C45</f>
        <v>83566</v>
      </c>
      <c r="D7" s="121" t="n">
        <f aca="false">D8+D45</f>
        <v>83565.65583975</v>
      </c>
      <c r="E7" s="122"/>
      <c r="F7" s="122"/>
      <c r="G7" s="122"/>
    </row>
    <row r="8" s="49" customFormat="true" ht="21.75" hidden="false" customHeight="true" outlineLevel="0" collapsed="false">
      <c r="A8" s="120" t="s">
        <v>25</v>
      </c>
      <c r="B8" s="123" t="s">
        <v>239</v>
      </c>
      <c r="C8" s="121" t="n">
        <f aca="false">C9+C27+C41+C42+C43+C44</f>
        <v>79911</v>
      </c>
      <c r="D8" s="121" t="n">
        <f aca="false">D9+D27+D41+D42+D43+D44</f>
        <v>79910.65583975</v>
      </c>
      <c r="E8" s="122"/>
      <c r="F8" s="122"/>
      <c r="G8" s="122"/>
    </row>
    <row r="9" s="49" customFormat="true" ht="21.75" hidden="false" customHeight="true" outlineLevel="0" collapsed="false">
      <c r="A9" s="120" t="s">
        <v>159</v>
      </c>
      <c r="B9" s="124" t="s">
        <v>240</v>
      </c>
      <c r="C9" s="125" t="n">
        <f aca="false">C10+C25+C26</f>
        <v>3175</v>
      </c>
      <c r="D9" s="125" t="n">
        <f aca="false">D10+D25+D26</f>
        <v>3175</v>
      </c>
      <c r="E9" s="122"/>
      <c r="F9" s="122"/>
      <c r="G9" s="122"/>
    </row>
    <row r="10" s="50" customFormat="true" ht="21.75" hidden="false" customHeight="true" outlineLevel="0" collapsed="false">
      <c r="A10" s="126" t="n">
        <v>1</v>
      </c>
      <c r="B10" s="127" t="s">
        <v>241</v>
      </c>
      <c r="C10" s="128" t="n">
        <v>3175</v>
      </c>
      <c r="D10" s="128" t="n">
        <f aca="false">C10</f>
        <v>3175</v>
      </c>
      <c r="E10" s="129"/>
      <c r="F10" s="49"/>
      <c r="G10" s="49"/>
    </row>
    <row r="11" s="50" customFormat="true" ht="21.75" hidden="false" customHeight="true" outlineLevel="0" collapsed="false">
      <c r="A11" s="130"/>
      <c r="B11" s="131" t="s">
        <v>242</v>
      </c>
      <c r="C11" s="131"/>
      <c r="D11" s="131"/>
      <c r="E11" s="129"/>
      <c r="F11" s="49"/>
      <c r="G11" s="49"/>
    </row>
    <row r="12" s="50" customFormat="true" ht="21.75" hidden="true" customHeight="true" outlineLevel="0" collapsed="false">
      <c r="A12" s="126" t="s">
        <v>102</v>
      </c>
      <c r="B12" s="127" t="s">
        <v>243</v>
      </c>
      <c r="C12" s="127"/>
      <c r="D12" s="127"/>
      <c r="E12" s="105"/>
      <c r="F12" s="104"/>
      <c r="G12" s="104"/>
    </row>
    <row r="13" s="50" customFormat="true" ht="21.75" hidden="true" customHeight="true" outlineLevel="0" collapsed="false">
      <c r="A13" s="126" t="s">
        <v>102</v>
      </c>
      <c r="B13" s="127" t="s">
        <v>244</v>
      </c>
      <c r="C13" s="127"/>
      <c r="D13" s="127"/>
      <c r="E13" s="105"/>
      <c r="F13" s="104"/>
      <c r="G13" s="104"/>
    </row>
    <row r="14" s="50" customFormat="true" ht="21.75" hidden="true" customHeight="true" outlineLevel="0" collapsed="false">
      <c r="A14" s="126" t="s">
        <v>102</v>
      </c>
      <c r="B14" s="132" t="s">
        <v>10</v>
      </c>
      <c r="C14" s="132"/>
      <c r="D14" s="132"/>
      <c r="E14" s="105"/>
      <c r="F14" s="104"/>
      <c r="G14" s="104"/>
    </row>
    <row r="15" s="50" customFormat="true" ht="21.75" hidden="true" customHeight="true" outlineLevel="0" collapsed="false">
      <c r="A15" s="126" t="s">
        <v>102</v>
      </c>
      <c r="B15" s="132" t="s">
        <v>11</v>
      </c>
      <c r="C15" s="132"/>
      <c r="D15" s="132"/>
      <c r="E15" s="105"/>
      <c r="F15" s="104"/>
      <c r="G15" s="104"/>
    </row>
    <row r="16" s="50" customFormat="true" ht="21.75" hidden="true" customHeight="true" outlineLevel="0" collapsed="false">
      <c r="A16" s="126" t="s">
        <v>102</v>
      </c>
      <c r="B16" s="132" t="s">
        <v>12</v>
      </c>
      <c r="C16" s="132"/>
      <c r="D16" s="132"/>
      <c r="E16" s="105"/>
      <c r="F16" s="104"/>
      <c r="G16" s="104"/>
    </row>
    <row r="17" s="50" customFormat="true" ht="21.75" hidden="true" customHeight="true" outlineLevel="0" collapsed="false">
      <c r="A17" s="126" t="s">
        <v>102</v>
      </c>
      <c r="B17" s="132" t="s">
        <v>13</v>
      </c>
      <c r="C17" s="132"/>
      <c r="D17" s="132"/>
      <c r="E17" s="105"/>
      <c r="F17" s="104"/>
      <c r="G17" s="104"/>
    </row>
    <row r="18" s="50" customFormat="true" ht="21.75" hidden="true" customHeight="true" outlineLevel="0" collapsed="false">
      <c r="A18" s="126" t="s">
        <v>102</v>
      </c>
      <c r="B18" s="132" t="s">
        <v>14</v>
      </c>
      <c r="C18" s="132"/>
      <c r="D18" s="132"/>
      <c r="E18" s="105"/>
      <c r="F18" s="104"/>
      <c r="G18" s="104"/>
    </row>
    <row r="19" s="50" customFormat="true" ht="21.75" hidden="true" customHeight="true" outlineLevel="0" collapsed="false">
      <c r="A19" s="126" t="s">
        <v>102</v>
      </c>
      <c r="B19" s="132" t="s">
        <v>15</v>
      </c>
      <c r="C19" s="132"/>
      <c r="D19" s="132"/>
      <c r="E19" s="105"/>
      <c r="F19" s="104"/>
      <c r="G19" s="104"/>
    </row>
    <row r="20" s="50" customFormat="true" ht="21.75" hidden="true" customHeight="true" outlineLevel="0" collapsed="false">
      <c r="A20" s="126" t="s">
        <v>102</v>
      </c>
      <c r="B20" s="132" t="s">
        <v>16</v>
      </c>
      <c r="C20" s="132"/>
      <c r="D20" s="132"/>
      <c r="E20" s="105"/>
      <c r="F20" s="104"/>
      <c r="G20" s="104"/>
    </row>
    <row r="21" s="49" customFormat="true" ht="21.75" hidden="true" customHeight="true" outlineLevel="0" collapsed="false">
      <c r="A21" s="126" t="s">
        <v>102</v>
      </c>
      <c r="B21" s="132" t="s">
        <v>17</v>
      </c>
      <c r="C21" s="132"/>
      <c r="D21" s="132"/>
      <c r="E21" s="105"/>
      <c r="F21" s="104"/>
      <c r="G21" s="104"/>
    </row>
    <row r="22" s="50" customFormat="true" ht="21.75" hidden="true" customHeight="true" outlineLevel="0" collapsed="false">
      <c r="A22" s="126" t="s">
        <v>102</v>
      </c>
      <c r="B22" s="132" t="s">
        <v>19</v>
      </c>
      <c r="C22" s="132"/>
      <c r="D22" s="132"/>
      <c r="E22" s="105"/>
      <c r="F22" s="104"/>
      <c r="G22" s="104"/>
    </row>
    <row r="23" s="49" customFormat="true" ht="21.75" hidden="true" customHeight="true" outlineLevel="0" collapsed="false">
      <c r="A23" s="126" t="s">
        <v>102</v>
      </c>
      <c r="B23" s="132" t="s">
        <v>20</v>
      </c>
      <c r="C23" s="132"/>
      <c r="D23" s="132"/>
      <c r="E23" s="105"/>
      <c r="F23" s="104"/>
      <c r="G23" s="104"/>
    </row>
    <row r="24" s="49" customFormat="true" ht="21.75" hidden="true" customHeight="true" outlineLevel="0" collapsed="false">
      <c r="A24" s="126" t="s">
        <v>102</v>
      </c>
      <c r="B24" s="132" t="s">
        <v>245</v>
      </c>
      <c r="C24" s="132"/>
      <c r="D24" s="132"/>
      <c r="E24" s="105"/>
      <c r="F24" s="104"/>
      <c r="G24" s="104"/>
    </row>
    <row r="25" s="49" customFormat="true" ht="94.5" hidden="false" customHeight="true" outlineLevel="0" collapsed="false">
      <c r="A25" s="126" t="n">
        <v>2</v>
      </c>
      <c r="B25" s="133" t="s">
        <v>246</v>
      </c>
      <c r="C25" s="133"/>
      <c r="D25" s="133"/>
      <c r="E25" s="105"/>
      <c r="F25" s="104"/>
      <c r="G25" s="104"/>
    </row>
    <row r="26" s="49" customFormat="true" ht="21.75" hidden="false" customHeight="true" outlineLevel="0" collapsed="false">
      <c r="A26" s="126" t="n">
        <v>3</v>
      </c>
      <c r="B26" s="132" t="s">
        <v>247</v>
      </c>
      <c r="C26" s="132"/>
      <c r="D26" s="132"/>
      <c r="E26" s="105"/>
      <c r="F26" s="104"/>
      <c r="G26" s="104"/>
    </row>
    <row r="27" s="49" customFormat="true" ht="21.75" hidden="false" customHeight="true" outlineLevel="0" collapsed="false">
      <c r="A27" s="120" t="s">
        <v>52</v>
      </c>
      <c r="B27" s="124" t="s">
        <v>7</v>
      </c>
      <c r="C27" s="134" t="n">
        <v>71038</v>
      </c>
      <c r="D27" s="134" t="n">
        <f aca="false">SUM(D28:D40)</f>
        <v>71037.65583975</v>
      </c>
      <c r="E27" s="105"/>
      <c r="F27" s="104"/>
      <c r="G27" s="104"/>
    </row>
    <row r="28" s="50" customFormat="true" ht="21.75" hidden="false" customHeight="true" outlineLevel="0" collapsed="false">
      <c r="A28" s="126" t="s">
        <v>102</v>
      </c>
      <c r="B28" s="127" t="s">
        <v>248</v>
      </c>
      <c r="C28" s="128" t="n">
        <v>41785</v>
      </c>
      <c r="D28" s="128" t="n">
        <f aca="false">C28</f>
        <v>41785</v>
      </c>
      <c r="E28" s="105"/>
      <c r="F28" s="104"/>
      <c r="G28" s="104"/>
    </row>
    <row r="29" s="50" customFormat="true" ht="21.75" hidden="false" customHeight="true" outlineLevel="0" collapsed="false">
      <c r="A29" s="126" t="s">
        <v>102</v>
      </c>
      <c r="B29" s="127" t="s">
        <v>244</v>
      </c>
      <c r="C29" s="127"/>
      <c r="D29" s="128" t="n">
        <f aca="false">C29</f>
        <v>0</v>
      </c>
      <c r="E29" s="105"/>
      <c r="F29" s="104"/>
      <c r="G29" s="104"/>
    </row>
    <row r="30" s="50" customFormat="true" ht="21.75" hidden="false" customHeight="true" outlineLevel="0" collapsed="false">
      <c r="A30" s="126" t="s">
        <v>102</v>
      </c>
      <c r="B30" s="132" t="s">
        <v>10</v>
      </c>
      <c r="C30" s="132"/>
      <c r="D30" s="132" t="n">
        <v>1050.214604</v>
      </c>
      <c r="E30" s="105"/>
      <c r="F30" s="104"/>
      <c r="G30" s="104"/>
    </row>
    <row r="31" s="50" customFormat="true" ht="21.75" hidden="false" customHeight="true" outlineLevel="0" collapsed="false">
      <c r="A31" s="126" t="s">
        <v>102</v>
      </c>
      <c r="B31" s="132" t="s">
        <v>11</v>
      </c>
      <c r="C31" s="132"/>
      <c r="D31" s="132" t="n">
        <v>120</v>
      </c>
      <c r="E31" s="105"/>
      <c r="F31" s="104"/>
      <c r="G31" s="104"/>
    </row>
    <row r="32" s="50" customFormat="true" ht="21.75" hidden="false" customHeight="true" outlineLevel="0" collapsed="false">
      <c r="A32" s="126" t="s">
        <v>102</v>
      </c>
      <c r="B32" s="132" t="s">
        <v>12</v>
      </c>
      <c r="C32" s="132"/>
      <c r="D32" s="132" t="n">
        <v>314</v>
      </c>
      <c r="E32" s="105"/>
      <c r="F32" s="104"/>
      <c r="G32" s="104"/>
    </row>
    <row r="33" s="50" customFormat="true" ht="21.75" hidden="false" customHeight="true" outlineLevel="0" collapsed="false">
      <c r="A33" s="126" t="s">
        <v>102</v>
      </c>
      <c r="B33" s="132" t="s">
        <v>13</v>
      </c>
      <c r="C33" s="132"/>
      <c r="D33" s="132" t="n">
        <v>624.498911</v>
      </c>
      <c r="E33" s="105"/>
      <c r="F33" s="104"/>
      <c r="G33" s="104"/>
    </row>
    <row r="34" s="50" customFormat="true" ht="21.75" hidden="false" customHeight="true" outlineLevel="0" collapsed="false">
      <c r="A34" s="126" t="s">
        <v>102</v>
      </c>
      <c r="B34" s="132" t="s">
        <v>14</v>
      </c>
      <c r="C34" s="132"/>
      <c r="D34" s="132" t="n">
        <v>950.98071</v>
      </c>
      <c r="E34" s="105"/>
      <c r="F34" s="104"/>
      <c r="G34" s="104"/>
    </row>
    <row r="35" s="50" customFormat="true" ht="21.75" hidden="false" customHeight="true" outlineLevel="0" collapsed="false">
      <c r="A35" s="126" t="s">
        <v>102</v>
      </c>
      <c r="B35" s="132" t="s">
        <v>15</v>
      </c>
      <c r="C35" s="132"/>
      <c r="D35" s="132" t="n">
        <v>160.976125</v>
      </c>
      <c r="E35" s="105"/>
      <c r="F35" s="104"/>
      <c r="G35" s="104"/>
    </row>
    <row r="36" s="50" customFormat="true" ht="21.75" hidden="false" customHeight="true" outlineLevel="0" collapsed="false">
      <c r="A36" s="126" t="s">
        <v>102</v>
      </c>
      <c r="B36" s="132" t="s">
        <v>16</v>
      </c>
      <c r="C36" s="132"/>
      <c r="D36" s="132" t="n">
        <v>0</v>
      </c>
      <c r="E36" s="105"/>
      <c r="F36" s="104"/>
      <c r="G36" s="104"/>
    </row>
    <row r="37" s="49" customFormat="true" ht="21.75" hidden="false" customHeight="true" outlineLevel="0" collapsed="false">
      <c r="A37" s="126" t="s">
        <v>102</v>
      </c>
      <c r="B37" s="132" t="s">
        <v>17</v>
      </c>
      <c r="C37" s="132"/>
      <c r="D37" s="132" t="n">
        <v>818.14</v>
      </c>
      <c r="E37" s="105"/>
      <c r="F37" s="104"/>
      <c r="G37" s="104"/>
    </row>
    <row r="38" s="50" customFormat="true" ht="37.5" hidden="false" customHeight="true" outlineLevel="0" collapsed="false">
      <c r="A38" s="126" t="s">
        <v>102</v>
      </c>
      <c r="B38" s="132" t="s">
        <v>19</v>
      </c>
      <c r="C38" s="132"/>
      <c r="D38" s="132" t="n">
        <v>21567.41130975</v>
      </c>
      <c r="E38" s="105"/>
      <c r="F38" s="104"/>
      <c r="G38" s="104"/>
    </row>
    <row r="39" s="49" customFormat="true" ht="21.75" hidden="false" customHeight="true" outlineLevel="0" collapsed="false">
      <c r="A39" s="126" t="s">
        <v>102</v>
      </c>
      <c r="B39" s="132" t="s">
        <v>20</v>
      </c>
      <c r="C39" s="132"/>
      <c r="D39" s="132" t="n">
        <v>3646.43418</v>
      </c>
      <c r="E39" s="105"/>
      <c r="F39" s="104"/>
      <c r="G39" s="104"/>
    </row>
    <row r="40" s="49" customFormat="true" ht="21.75" hidden="false" customHeight="true" outlineLevel="0" collapsed="false">
      <c r="A40" s="126" t="s">
        <v>102</v>
      </c>
      <c r="B40" s="132" t="s">
        <v>249</v>
      </c>
      <c r="C40" s="132"/>
      <c r="D40" s="132"/>
      <c r="E40" s="105"/>
      <c r="F40" s="104"/>
      <c r="G40" s="104"/>
    </row>
    <row r="41" s="49" customFormat="true" ht="21.75" hidden="false" customHeight="true" outlineLevel="0" collapsed="false">
      <c r="A41" s="120" t="s">
        <v>76</v>
      </c>
      <c r="B41" s="124" t="s">
        <v>250</v>
      </c>
      <c r="C41" s="124"/>
      <c r="D41" s="124"/>
      <c r="E41" s="105"/>
      <c r="F41" s="104"/>
      <c r="G41" s="104"/>
    </row>
    <row r="42" s="49" customFormat="true" ht="21.75" hidden="false" customHeight="true" outlineLevel="0" collapsed="false">
      <c r="A42" s="120" t="s">
        <v>127</v>
      </c>
      <c r="B42" s="124" t="s">
        <v>251</v>
      </c>
      <c r="C42" s="124"/>
      <c r="D42" s="124"/>
      <c r="E42" s="105"/>
      <c r="F42" s="104"/>
      <c r="G42" s="104"/>
    </row>
    <row r="43" s="49" customFormat="true" ht="21.75" hidden="false" customHeight="true" outlineLevel="0" collapsed="false">
      <c r="A43" s="120" t="s">
        <v>129</v>
      </c>
      <c r="B43" s="124" t="s">
        <v>252</v>
      </c>
      <c r="C43" s="135" t="n">
        <v>1598</v>
      </c>
      <c r="D43" s="135" t="n">
        <v>1598</v>
      </c>
      <c r="E43" s="105"/>
      <c r="F43" s="104"/>
      <c r="G43" s="104"/>
    </row>
    <row r="44" s="49" customFormat="true" ht="21.75" hidden="false" customHeight="true" outlineLevel="0" collapsed="false">
      <c r="A44" s="120" t="s">
        <v>141</v>
      </c>
      <c r="B44" s="124" t="s">
        <v>253</v>
      </c>
      <c r="C44" s="134" t="n">
        <v>4100</v>
      </c>
      <c r="D44" s="134" t="n">
        <f aca="false">C44</f>
        <v>4100</v>
      </c>
      <c r="E44" s="105"/>
      <c r="F44" s="104"/>
      <c r="G44" s="104"/>
    </row>
    <row r="45" s="140" customFormat="true" ht="27" hidden="false" customHeight="true" outlineLevel="0" collapsed="false">
      <c r="A45" s="136" t="s">
        <v>26</v>
      </c>
      <c r="B45" s="137" t="s">
        <v>254</v>
      </c>
      <c r="C45" s="138" t="n">
        <v>3655</v>
      </c>
      <c r="D45" s="138" t="n">
        <v>3655</v>
      </c>
      <c r="E45" s="139"/>
    </row>
    <row r="46" customFormat="false" ht="18.75" hidden="false" customHeight="false" outlineLevel="0" collapsed="false">
      <c r="A46" s="49"/>
      <c r="B46" s="49"/>
      <c r="C46" s="49"/>
      <c r="D46" s="49"/>
    </row>
    <row r="47" customFormat="false" ht="18.75" hidden="false" customHeight="false" outlineLevel="0" collapsed="false">
      <c r="A47" s="49"/>
      <c r="B47" s="49"/>
      <c r="C47" s="49"/>
      <c r="D47" s="49"/>
    </row>
    <row r="48" customFormat="false" ht="36" hidden="false" customHeight="true" outlineLevel="0" collapsed="false">
      <c r="A48" s="122"/>
      <c r="B48" s="122"/>
      <c r="C48" s="122"/>
      <c r="D48" s="122"/>
    </row>
    <row r="49" s="49" customFormat="true" ht="38.25" hidden="false" customHeight="true" outlineLevel="0" collapsed="false">
      <c r="A49" s="122"/>
      <c r="B49" s="122"/>
      <c r="C49" s="122"/>
      <c r="D49" s="122"/>
      <c r="E49" s="105"/>
      <c r="F49" s="104"/>
      <c r="G49" s="104"/>
    </row>
    <row r="50" s="49" customFormat="true" ht="59.25" hidden="false" customHeight="true" outlineLevel="0" collapsed="false">
      <c r="A50" s="122"/>
      <c r="B50" s="122"/>
      <c r="C50" s="122"/>
      <c r="D50" s="122"/>
      <c r="E50" s="105"/>
      <c r="F50" s="104"/>
      <c r="G50" s="104"/>
    </row>
    <row r="51" s="49" customFormat="true" ht="74.25" hidden="false" customHeight="true" outlineLevel="0" collapsed="false">
      <c r="A51" s="122"/>
      <c r="B51" s="122"/>
      <c r="C51" s="122"/>
      <c r="D51" s="122"/>
      <c r="E51" s="105"/>
      <c r="F51" s="104"/>
      <c r="G51" s="104"/>
    </row>
    <row r="52" s="49" customFormat="true" ht="18.75" hidden="false" customHeight="false" outlineLevel="0" collapsed="false">
      <c r="E52" s="105"/>
      <c r="F52" s="104"/>
      <c r="G52" s="104"/>
    </row>
    <row r="53" s="49" customFormat="true" ht="18.75" hidden="false" customHeight="false" outlineLevel="0" collapsed="false">
      <c r="E53" s="105"/>
      <c r="F53" s="104"/>
      <c r="G53" s="104"/>
    </row>
  </sheetData>
  <mergeCells count="2">
    <mergeCell ref="A2:D2"/>
    <mergeCell ref="A3:D3"/>
  </mergeCells>
  <printOptions headings="false" gridLines="false" gridLinesSet="true" horizontalCentered="false" verticalCentered="false"/>
  <pageMargins left="0.470138888888889" right="0.229861111111111" top="0.409722222222222"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67" activePane="bottomRight" state="frozen"/>
      <selection pane="topLeft" activeCell="A1" activeCellId="0" sqref="A1"/>
      <selection pane="topRight" activeCell="C1" activeCellId="0" sqref="C1"/>
      <selection pane="bottomLeft" activeCell="A67" activeCellId="0" sqref="A67"/>
      <selection pane="bottomRight" activeCell="F6" activeCellId="0" sqref="F6:F7"/>
    </sheetView>
  </sheetViews>
  <sheetFormatPr defaultColWidth="9.13671875" defaultRowHeight="15.75" zeroHeight="false" outlineLevelRow="0" outlineLevelCol="0"/>
  <cols>
    <col collapsed="false" customWidth="true" hidden="false" outlineLevel="0" max="1" min="1" style="141" width="7.7"/>
    <col collapsed="false" customWidth="true" hidden="false" outlineLevel="0" max="2" min="2" style="142" width="67.14"/>
    <col collapsed="false" customWidth="true" hidden="false" outlineLevel="0" max="3" min="3" style="142" width="14.7"/>
    <col collapsed="false" customWidth="true" hidden="false" outlineLevel="0" max="7" min="4" style="142" width="18.85"/>
    <col collapsed="false" customWidth="true" hidden="false" outlineLevel="0" max="8" min="8" style="142" width="13.99"/>
    <col collapsed="false" customWidth="true" hidden="false" outlineLevel="0" max="9" min="9" style="142" width="10.41"/>
    <col collapsed="false" customWidth="true" hidden="true" outlineLevel="0" max="11" min="10" style="142" width="10.99"/>
    <col collapsed="false" customWidth="true" hidden="true" outlineLevel="0" max="12" min="12" style="142" width="11.56"/>
    <col collapsed="false" customWidth="true" hidden="true" outlineLevel="0" max="14" min="13" style="142" width="9.06"/>
    <col collapsed="false" customWidth="true" hidden="true" outlineLevel="0" max="15" min="15" style="142" width="10.99"/>
    <col collapsed="false" customWidth="true" hidden="true" outlineLevel="0" max="16" min="16" style="142" width="9.06"/>
    <col collapsed="false" customWidth="true" hidden="true" outlineLevel="0" max="17" min="17" style="142" width="11.28"/>
    <col collapsed="false" customWidth="true" hidden="true" outlineLevel="0" max="18" min="18" style="142" width="10.41"/>
    <col collapsed="false" customWidth="true" hidden="true" outlineLevel="0" max="19" min="19" style="142" width="11.42"/>
    <col collapsed="false" customWidth="true" hidden="false" outlineLevel="0" max="20" min="20" style="142" width="26.7"/>
    <col collapsed="false" customWidth="false" hidden="false" outlineLevel="0" max="257" min="21" style="142" width="9.14"/>
  </cols>
  <sheetData>
    <row r="1" customFormat="false" ht="15.75" hidden="false" customHeight="false" outlineLevel="0" collapsed="false">
      <c r="D1" s="143" t="s">
        <v>255</v>
      </c>
      <c r="E1" s="143"/>
      <c r="F1" s="143"/>
      <c r="G1" s="143"/>
      <c r="H1" s="143"/>
    </row>
    <row r="2" s="147" customFormat="true" ht="19.5" hidden="false" customHeight="true" outlineLevel="0" collapsed="false">
      <c r="A2" s="144" t="s">
        <v>256</v>
      </c>
      <c r="B2" s="144"/>
      <c r="C2" s="144"/>
      <c r="D2" s="144"/>
      <c r="E2" s="144"/>
      <c r="F2" s="144"/>
      <c r="G2" s="144"/>
      <c r="H2" s="144"/>
      <c r="I2" s="145"/>
      <c r="J2" s="146"/>
      <c r="K2" s="146"/>
      <c r="L2" s="146"/>
      <c r="M2" s="146"/>
      <c r="N2" s="146"/>
      <c r="O2" s="146"/>
      <c r="P2" s="146"/>
      <c r="Q2" s="146"/>
      <c r="R2" s="146"/>
      <c r="S2" s="146"/>
      <c r="T2" s="146"/>
      <c r="U2" s="146"/>
      <c r="V2" s="146"/>
    </row>
    <row r="3" s="147" customFormat="true" ht="20.25" hidden="false" customHeight="true" outlineLevel="0" collapsed="false">
      <c r="A3" s="148" t="s">
        <v>150</v>
      </c>
      <c r="B3" s="148"/>
      <c r="C3" s="148"/>
      <c r="D3" s="148"/>
      <c r="E3" s="148"/>
      <c r="F3" s="148"/>
      <c r="G3" s="148"/>
      <c r="H3" s="148"/>
      <c r="I3" s="145"/>
      <c r="J3" s="146"/>
      <c r="K3" s="146"/>
      <c r="L3" s="146"/>
      <c r="M3" s="146"/>
      <c r="N3" s="146"/>
      <c r="O3" s="146"/>
      <c r="P3" s="146"/>
      <c r="Q3" s="146"/>
      <c r="R3" s="146"/>
      <c r="S3" s="146"/>
      <c r="T3" s="146"/>
      <c r="U3" s="146"/>
      <c r="V3" s="146"/>
    </row>
    <row r="4" s="147" customFormat="true" ht="15.75" hidden="false" customHeight="false" outlineLevel="0" collapsed="false">
      <c r="A4" s="146"/>
      <c r="B4" s="149"/>
      <c r="C4" s="149"/>
      <c r="D4" s="146"/>
      <c r="E4" s="146"/>
      <c r="F4" s="146"/>
      <c r="G4" s="150" t="s">
        <v>151</v>
      </c>
      <c r="H4" s="150"/>
      <c r="I4" s="146"/>
      <c r="J4" s="146"/>
      <c r="K4" s="146"/>
      <c r="L4" s="146"/>
      <c r="M4" s="146"/>
      <c r="N4" s="146"/>
      <c r="O4" s="146"/>
      <c r="P4" s="146"/>
      <c r="Q4" s="146"/>
      <c r="R4" s="146"/>
      <c r="S4" s="146"/>
      <c r="T4" s="146"/>
      <c r="U4" s="146"/>
      <c r="V4" s="146"/>
    </row>
    <row r="5" s="154" customFormat="true" ht="20.25" hidden="false" customHeight="true" outlineLevel="0" collapsed="false">
      <c r="A5" s="151" t="s">
        <v>4</v>
      </c>
      <c r="B5" s="152" t="s">
        <v>257</v>
      </c>
      <c r="C5" s="152" t="s">
        <v>258</v>
      </c>
      <c r="D5" s="152" t="s">
        <v>259</v>
      </c>
      <c r="E5" s="153" t="s">
        <v>18</v>
      </c>
      <c r="F5" s="153"/>
      <c r="G5" s="153"/>
      <c r="H5" s="152" t="s">
        <v>260</v>
      </c>
      <c r="J5" s="155" t="s">
        <v>261</v>
      </c>
      <c r="K5" s="155"/>
      <c r="L5" s="155"/>
      <c r="M5" s="155"/>
      <c r="N5" s="155"/>
      <c r="O5" s="155"/>
      <c r="P5" s="155"/>
      <c r="Q5" s="155"/>
      <c r="R5" s="155"/>
      <c r="S5" s="156"/>
      <c r="T5" s="142"/>
      <c r="U5" s="142"/>
      <c r="V5" s="142"/>
    </row>
    <row r="6" customFormat="false" ht="16.5" hidden="false" customHeight="true" outlineLevel="0" collapsed="false">
      <c r="A6" s="151"/>
      <c r="B6" s="152"/>
      <c r="C6" s="152"/>
      <c r="D6" s="152"/>
      <c r="E6" s="153" t="s">
        <v>262</v>
      </c>
      <c r="F6" s="153" t="s">
        <v>263</v>
      </c>
      <c r="G6" s="157" t="s">
        <v>264</v>
      </c>
      <c r="H6" s="152"/>
      <c r="I6" s="158"/>
      <c r="J6" s="159" t="s">
        <v>265</v>
      </c>
      <c r="K6" s="160" t="s">
        <v>18</v>
      </c>
      <c r="L6" s="160"/>
      <c r="M6" s="160"/>
      <c r="N6" s="160"/>
      <c r="O6" s="160"/>
      <c r="P6" s="160"/>
      <c r="Q6" s="160"/>
      <c r="R6" s="160"/>
      <c r="S6" s="161" t="s">
        <v>266</v>
      </c>
    </row>
    <row r="7" customFormat="false" ht="48" hidden="false" customHeight="true" outlineLevel="0" collapsed="false">
      <c r="A7" s="151"/>
      <c r="B7" s="152"/>
      <c r="C7" s="152"/>
      <c r="D7" s="152"/>
      <c r="E7" s="153"/>
      <c r="F7" s="153"/>
      <c r="G7" s="157"/>
      <c r="H7" s="152"/>
      <c r="I7" s="158"/>
      <c r="J7" s="159"/>
      <c r="K7" s="160" t="s">
        <v>267</v>
      </c>
      <c r="L7" s="160"/>
      <c r="M7" s="160"/>
      <c r="N7" s="160"/>
      <c r="O7" s="160"/>
      <c r="P7" s="160"/>
      <c r="Q7" s="160"/>
      <c r="R7" s="159" t="s">
        <v>268</v>
      </c>
      <c r="S7" s="161"/>
    </row>
    <row r="8" s="166" customFormat="true" ht="11.25" hidden="false" customHeight="false" outlineLevel="0" collapsed="false">
      <c r="A8" s="162" t="s">
        <v>25</v>
      </c>
      <c r="B8" s="163" t="s">
        <v>26</v>
      </c>
      <c r="C8" s="163" t="s">
        <v>30</v>
      </c>
      <c r="D8" s="164" t="s">
        <v>32</v>
      </c>
      <c r="E8" s="164"/>
      <c r="F8" s="164"/>
      <c r="G8" s="164"/>
      <c r="H8" s="164" t="s">
        <v>56</v>
      </c>
      <c r="I8" s="165"/>
    </row>
    <row r="9" s="154" customFormat="true" ht="15.75" hidden="false" customHeight="false" outlineLevel="0" collapsed="false">
      <c r="A9" s="167"/>
      <c r="B9" s="168" t="s">
        <v>269</v>
      </c>
      <c r="C9" s="169" t="n">
        <f aca="false">C10+C108</f>
        <v>83566.046</v>
      </c>
      <c r="D9" s="170" t="n">
        <f aca="false">D10+D108</f>
        <v>83565.67737575</v>
      </c>
      <c r="E9" s="170" t="n">
        <f aca="false">E10+E108</f>
        <v>70047.786709</v>
      </c>
      <c r="F9" s="170" t="n">
        <f aca="false">F10+F108</f>
        <v>10087.862</v>
      </c>
      <c r="G9" s="170" t="n">
        <f aca="false">G10+G108</f>
        <v>3430.18</v>
      </c>
      <c r="H9" s="168"/>
      <c r="I9" s="158"/>
      <c r="J9" s="171" t="e">
        <f aca="false">J10+J108</f>
        <v>#REF!</v>
      </c>
      <c r="K9" s="171" t="e">
        <f aca="false">K10+K108</f>
        <v>#REF!</v>
      </c>
      <c r="L9" s="171" t="e">
        <f aca="false">L10+L108</f>
        <v>#REF!</v>
      </c>
      <c r="M9" s="142" t="e">
        <f aca="false">#REF!+#REF!+#REF!+#REF!+#REF!+#REF!</f>
        <v>#REF!</v>
      </c>
      <c r="N9" s="142" t="e">
        <f aca="false">#REF!+#REF!+#REF!+#REF!+#REF!+#REF!</f>
        <v>#REF!</v>
      </c>
      <c r="O9" s="142" t="e">
        <f aca="false">#REF!+#REF!+#REF!+#REF!+#REF!+#REF!</f>
        <v>#REF!</v>
      </c>
      <c r="P9" s="142" t="e">
        <f aca="false">#REF!+#REF!+#REF!+#REF!+#REF!+#REF!</f>
        <v>#REF!</v>
      </c>
      <c r="Q9" s="142" t="e">
        <f aca="false">#REF!+#REF!+#REF!+#REF!+#REF!+#REF!</f>
        <v>#REF!</v>
      </c>
      <c r="R9" s="142" t="e">
        <f aca="false">#REF!+#REF!+#REF!+#REF!+#REF!+#REF!</f>
        <v>#REF!</v>
      </c>
      <c r="S9" s="142" t="e">
        <f aca="false">#REF!+#REF!+#REF!+#REF!+#REF!+#REF!</f>
        <v>#REF!</v>
      </c>
      <c r="T9" s="142"/>
      <c r="U9" s="142"/>
      <c r="V9" s="142"/>
    </row>
    <row r="10" s="154" customFormat="true" ht="22.5" hidden="false" customHeight="true" outlineLevel="0" collapsed="false">
      <c r="A10" s="172" t="s">
        <v>25</v>
      </c>
      <c r="B10" s="173" t="s">
        <v>270</v>
      </c>
      <c r="C10" s="174" t="n">
        <f aca="false">C11+C14+C104+C106+C107</f>
        <v>79911</v>
      </c>
      <c r="D10" s="175" t="n">
        <f aca="false">D11+D14+D104+D106+D107</f>
        <v>79910.51644275</v>
      </c>
      <c r="E10" s="175" t="n">
        <f aca="false">E11+E14+E104+E106+E107</f>
        <v>66392.625776</v>
      </c>
      <c r="F10" s="175" t="n">
        <f aca="false">F11+F14+F104+F106+F107</f>
        <v>10087.862</v>
      </c>
      <c r="G10" s="175" t="n">
        <f aca="false">G11+G14+G104+G106+G107</f>
        <v>3430.18</v>
      </c>
      <c r="H10" s="173"/>
      <c r="I10" s="176"/>
      <c r="J10" s="177" t="e">
        <f aca="false">J11+J14+J104+J106+J107</f>
        <v>#REF!</v>
      </c>
      <c r="K10" s="177" t="e">
        <f aca="false">K11+K14+K104+K106+K107</f>
        <v>#REF!</v>
      </c>
      <c r="L10" s="177" t="e">
        <f aca="false">L11+L14+L104+L106+L107</f>
        <v>#REF!</v>
      </c>
      <c r="M10" s="142" t="e">
        <f aca="false">#REF!+#REF!+#REF!+#REF!+#REF!+#REF!</f>
        <v>#REF!</v>
      </c>
      <c r="N10" s="142" t="e">
        <f aca="false">#REF!+#REF!+#REF!+#REF!+#REF!+#REF!</f>
        <v>#REF!</v>
      </c>
      <c r="O10" s="142" t="e">
        <f aca="false">#REF!+#REF!+#REF!+#REF!+#REF!+#REF!</f>
        <v>#REF!</v>
      </c>
      <c r="P10" s="142" t="e">
        <f aca="false">#REF!+#REF!+#REF!+#REF!+#REF!+#REF!</f>
        <v>#REF!</v>
      </c>
      <c r="Q10" s="142" t="e">
        <f aca="false">#REF!+#REF!+#REF!+#REF!+#REF!+#REF!</f>
        <v>#REF!</v>
      </c>
      <c r="R10" s="142" t="e">
        <f aca="false">#REF!+#REF!+#REF!+#REF!+#REF!+#REF!</f>
        <v>#REF!</v>
      </c>
      <c r="S10" s="142" t="e">
        <f aca="false">#REF!+#REF!+#REF!+#REF!+#REF!+#REF!</f>
        <v>#REF!</v>
      </c>
      <c r="T10" s="142"/>
      <c r="U10" s="142"/>
      <c r="V10" s="142"/>
    </row>
    <row r="11" s="154" customFormat="true" ht="22.5" hidden="false" customHeight="true" outlineLevel="0" collapsed="false">
      <c r="A11" s="172" t="s">
        <v>159</v>
      </c>
      <c r="B11" s="173" t="s">
        <v>271</v>
      </c>
      <c r="C11" s="174" t="n">
        <f aca="false">SUM(C12:C13)</f>
        <v>3175</v>
      </c>
      <c r="D11" s="175" t="n">
        <f aca="false">SUM(D12:D13)</f>
        <v>3175</v>
      </c>
      <c r="E11" s="175" t="n">
        <f aca="false">SUM(E12:E13)</f>
        <v>3175</v>
      </c>
      <c r="F11" s="175" t="n">
        <f aca="false">SUM(F12:F13)</f>
        <v>0</v>
      </c>
      <c r="G11" s="175" t="n">
        <f aca="false">SUM(G12:G13)</f>
        <v>0</v>
      </c>
      <c r="H11" s="173"/>
      <c r="I11" s="176"/>
      <c r="J11" s="177" t="e">
        <f aca="false">SUM(J12:J13)</f>
        <v>#REF!</v>
      </c>
      <c r="K11" s="177" t="e">
        <f aca="false">SUM(K12:K13)</f>
        <v>#REF!</v>
      </c>
      <c r="L11" s="177" t="e">
        <f aca="false">SUM(L12:L13)</f>
        <v>#REF!</v>
      </c>
      <c r="M11" s="142" t="e">
        <f aca="false">#REF!+#REF!+#REF!+#REF!+#REF!+#REF!</f>
        <v>#REF!</v>
      </c>
      <c r="N11" s="142" t="e">
        <f aca="false">#REF!+#REF!+#REF!+#REF!+#REF!+#REF!</f>
        <v>#REF!</v>
      </c>
      <c r="O11" s="142" t="e">
        <f aca="false">#REF!+#REF!+#REF!+#REF!+#REF!+#REF!</f>
        <v>#REF!</v>
      </c>
      <c r="P11" s="142" t="e">
        <f aca="false">#REF!+#REF!+#REF!+#REF!+#REF!+#REF!</f>
        <v>#REF!</v>
      </c>
      <c r="Q11" s="142" t="e">
        <f aca="false">#REF!+#REF!+#REF!+#REF!+#REF!+#REF!</f>
        <v>#REF!</v>
      </c>
      <c r="R11" s="142" t="e">
        <f aca="false">#REF!+#REF!+#REF!+#REF!+#REF!+#REF!</f>
        <v>#REF!</v>
      </c>
      <c r="S11" s="142" t="e">
        <f aca="false">#REF!+#REF!+#REF!+#REF!+#REF!+#REF!</f>
        <v>#REF!</v>
      </c>
      <c r="T11" s="142"/>
      <c r="U11" s="142"/>
      <c r="V11" s="142"/>
    </row>
    <row r="12" customFormat="false" ht="22.5" hidden="false" customHeight="true" outlineLevel="0" collapsed="false">
      <c r="A12" s="178" t="s">
        <v>30</v>
      </c>
      <c r="B12" s="177" t="s">
        <v>272</v>
      </c>
      <c r="C12" s="179"/>
      <c r="D12" s="180"/>
      <c r="E12" s="180"/>
      <c r="F12" s="180"/>
      <c r="G12" s="180"/>
      <c r="H12" s="177"/>
      <c r="I12" s="181"/>
      <c r="J12" s="142" t="e">
        <f aca="false">D12+#REF!+#REF!+#REF!+#REF!+#REF!</f>
        <v>#REF!</v>
      </c>
      <c r="K12" s="142" t="e">
        <f aca="false">#REF!+#REF!+#REF!+#REF!+#REF!+#REF!</f>
        <v>#REF!</v>
      </c>
      <c r="L12" s="142" t="e">
        <f aca="false">#REF!+#REF!+#REF!+#REF!+#REF!+#REF!</f>
        <v>#REF!</v>
      </c>
      <c r="M12" s="142" t="e">
        <f aca="false">#REF!+#REF!+#REF!+#REF!+#REF!+#REF!</f>
        <v>#REF!</v>
      </c>
      <c r="N12" s="142" t="e">
        <f aca="false">#REF!+#REF!+#REF!+#REF!+#REF!+#REF!</f>
        <v>#REF!</v>
      </c>
      <c r="O12" s="142" t="e">
        <f aca="false">#REF!+#REF!+#REF!+#REF!+#REF!+#REF!</f>
        <v>#REF!</v>
      </c>
      <c r="P12" s="142" t="e">
        <f aca="false">#REF!+#REF!+#REF!+#REF!+#REF!+#REF!</f>
        <v>#REF!</v>
      </c>
      <c r="Q12" s="142" t="e">
        <f aca="false">#REF!+#REF!+#REF!+#REF!+#REF!+#REF!</f>
        <v>#REF!</v>
      </c>
      <c r="R12" s="142" t="e">
        <f aca="false">#REF!+#REF!+#REF!+#REF!+#REF!+#REF!</f>
        <v>#REF!</v>
      </c>
      <c r="S12" s="142" t="e">
        <f aca="false">#REF!+#REF!+#REF!+#REF!+#REF!+#REF!</f>
        <v>#REF!</v>
      </c>
    </row>
    <row r="13" customFormat="false" ht="22.5" hidden="false" customHeight="true" outlineLevel="0" collapsed="false">
      <c r="A13" s="178" t="s">
        <v>32</v>
      </c>
      <c r="B13" s="177" t="s">
        <v>273</v>
      </c>
      <c r="C13" s="182" t="n">
        <v>3175</v>
      </c>
      <c r="D13" s="182" t="n">
        <v>3175</v>
      </c>
      <c r="E13" s="182" t="n">
        <f aca="false">D13</f>
        <v>3175</v>
      </c>
      <c r="F13" s="182"/>
      <c r="G13" s="182"/>
      <c r="H13" s="177"/>
      <c r="I13" s="181"/>
      <c r="J13" s="142" t="e">
        <f aca="false">D13+#REF!+#REF!+#REF!+#REF!+#REF!</f>
        <v>#REF!</v>
      </c>
      <c r="K13" s="142" t="e">
        <f aca="false">#REF!+#REF!+#REF!+#REF!+#REF!+#REF!</f>
        <v>#REF!</v>
      </c>
      <c r="L13" s="142" t="e">
        <f aca="false">#REF!+#REF!+#REF!+#REF!+#REF!+#REF!</f>
        <v>#REF!</v>
      </c>
      <c r="M13" s="142" t="e">
        <f aca="false">#REF!+#REF!+#REF!+#REF!+#REF!+#REF!</f>
        <v>#REF!</v>
      </c>
      <c r="N13" s="142" t="e">
        <f aca="false">#REF!+#REF!+#REF!+#REF!+#REF!+#REF!</f>
        <v>#REF!</v>
      </c>
      <c r="O13" s="142" t="e">
        <f aca="false">#REF!+#REF!+#REF!+#REF!+#REF!+#REF!</f>
        <v>#REF!</v>
      </c>
      <c r="P13" s="142" t="e">
        <f aca="false">#REF!+#REF!+#REF!+#REF!+#REF!+#REF!</f>
        <v>#REF!</v>
      </c>
      <c r="Q13" s="142" t="e">
        <f aca="false">#REF!+#REF!+#REF!+#REF!+#REF!+#REF!</f>
        <v>#REF!</v>
      </c>
      <c r="R13" s="142" t="e">
        <f aca="false">#REF!+#REF!+#REF!+#REF!+#REF!+#REF!</f>
        <v>#REF!</v>
      </c>
      <c r="S13" s="142" t="e">
        <f aca="false">#REF!+#REF!+#REF!+#REF!+#REF!+#REF!</f>
        <v>#REF!</v>
      </c>
    </row>
    <row r="14" s="154" customFormat="true" ht="22.5" hidden="false" customHeight="true" outlineLevel="0" collapsed="false">
      <c r="A14" s="172" t="s">
        <v>52</v>
      </c>
      <c r="B14" s="173" t="s">
        <v>274</v>
      </c>
      <c r="C14" s="183" t="n">
        <f aca="false">C15+C27+C28</f>
        <v>71038</v>
      </c>
      <c r="D14" s="183" t="n">
        <f aca="false">D15+D27+D28</f>
        <v>71037.51644275</v>
      </c>
      <c r="E14" s="183" t="n">
        <f aca="false">E15+E27+E28</f>
        <v>57519.625776</v>
      </c>
      <c r="F14" s="183" t="n">
        <f aca="false">F15+F27+F28</f>
        <v>10087.862</v>
      </c>
      <c r="G14" s="183" t="n">
        <f aca="false">G15+G27+G28</f>
        <v>3430.18</v>
      </c>
      <c r="H14" s="173"/>
      <c r="I14" s="176"/>
      <c r="J14" s="142" t="e">
        <f aca="false">J15+J27+J28</f>
        <v>#REF!</v>
      </c>
      <c r="K14" s="142" t="e">
        <f aca="false">K15+K27+K28</f>
        <v>#REF!</v>
      </c>
      <c r="L14" s="142" t="e">
        <f aca="false">L15+L27+L28</f>
        <v>#REF!</v>
      </c>
      <c r="M14" s="142" t="e">
        <f aca="false">M15+M27+M28</f>
        <v>#REF!</v>
      </c>
      <c r="N14" s="142" t="e">
        <f aca="false">N15+N27+N28</f>
        <v>#REF!</v>
      </c>
      <c r="O14" s="142" t="e">
        <f aca="false">O15+O27+O28</f>
        <v>#REF!</v>
      </c>
      <c r="P14" s="142" t="e">
        <f aca="false">P15+P27+P28</f>
        <v>#REF!</v>
      </c>
      <c r="Q14" s="142" t="e">
        <f aca="false">Q15+Q27+Q28</f>
        <v>#REF!</v>
      </c>
      <c r="R14" s="142" t="e">
        <f aca="false">R15+R27+R28</f>
        <v>#REF!</v>
      </c>
      <c r="S14" s="142" t="e">
        <f aca="false">S15+S27+S28</f>
        <v>#REF!</v>
      </c>
      <c r="T14" s="142"/>
      <c r="U14" s="142"/>
      <c r="V14" s="142"/>
    </row>
    <row r="15" s="154" customFormat="true" ht="22.5" hidden="false" customHeight="true" outlineLevel="0" collapsed="false">
      <c r="A15" s="172" t="s">
        <v>30</v>
      </c>
      <c r="B15" s="184" t="s">
        <v>275</v>
      </c>
      <c r="C15" s="185" t="n">
        <f aca="false">C16+C25</f>
        <v>41784.860603</v>
      </c>
      <c r="D15" s="185" t="n">
        <f aca="false">D16+D25</f>
        <v>41784.860603</v>
      </c>
      <c r="E15" s="185" t="n">
        <f aca="false">E16+E25</f>
        <v>31295.796025</v>
      </c>
      <c r="F15" s="185" t="n">
        <f aca="false">F16+F25</f>
        <v>8092</v>
      </c>
      <c r="G15" s="185" t="n">
        <f aca="false">G16+G25</f>
        <v>2397</v>
      </c>
      <c r="H15" s="186"/>
      <c r="I15" s="187"/>
      <c r="J15" s="142" t="e">
        <f aca="false">D15+#REF!+#REF!+#REF!+#REF!+#REF!</f>
        <v>#REF!</v>
      </c>
      <c r="K15" s="142" t="e">
        <f aca="false">#REF!+#REF!+#REF!+#REF!+#REF!+#REF!</f>
        <v>#REF!</v>
      </c>
      <c r="L15" s="142" t="e">
        <f aca="false">#REF!+#REF!+#REF!+#REF!+#REF!+#REF!</f>
        <v>#REF!</v>
      </c>
      <c r="M15" s="142" t="e">
        <f aca="false">#REF!+#REF!+#REF!+#REF!+#REF!+#REF!</f>
        <v>#REF!</v>
      </c>
      <c r="N15" s="142" t="e">
        <f aca="false">#REF!+#REF!+#REF!+#REF!+#REF!+#REF!</f>
        <v>#REF!</v>
      </c>
      <c r="O15" s="142" t="e">
        <f aca="false">#REF!+#REF!+#REF!+#REF!+#REF!+#REF!</f>
        <v>#REF!</v>
      </c>
      <c r="P15" s="142" t="e">
        <f aca="false">#REF!+#REF!+#REF!+#REF!+#REF!+#REF!</f>
        <v>#REF!</v>
      </c>
      <c r="Q15" s="142" t="e">
        <f aca="false">#REF!+#REF!+#REF!+#REF!+#REF!+#REF!</f>
        <v>#REF!</v>
      </c>
      <c r="R15" s="142" t="e">
        <f aca="false">#REF!+#REF!+#REF!+#REF!+#REF!+#REF!</f>
        <v>#REF!</v>
      </c>
      <c r="S15" s="142" t="e">
        <f aca="false">#REF!+#REF!+#REF!+#REF!+#REF!+#REF!</f>
        <v>#REF!</v>
      </c>
      <c r="T15" s="142"/>
      <c r="U15" s="142"/>
      <c r="V15" s="142"/>
    </row>
    <row r="16" s="154" customFormat="true" ht="22.5" hidden="false" customHeight="true" outlineLevel="0" collapsed="false">
      <c r="A16" s="172" t="s">
        <v>276</v>
      </c>
      <c r="B16" s="184" t="s">
        <v>277</v>
      </c>
      <c r="C16" s="188" t="n">
        <v>41711.860603</v>
      </c>
      <c r="D16" s="188" t="n">
        <f aca="false">D17+D18+D24</f>
        <v>41711.860603</v>
      </c>
      <c r="E16" s="188" t="n">
        <f aca="false">E17+E18+E24</f>
        <v>31222.796025</v>
      </c>
      <c r="F16" s="188" t="n">
        <f aca="false">F17+F18+F24</f>
        <v>8092</v>
      </c>
      <c r="G16" s="188" t="n">
        <f aca="false">G17+G18+G24</f>
        <v>2397</v>
      </c>
      <c r="H16" s="186"/>
      <c r="I16" s="187"/>
      <c r="J16" s="142" t="e">
        <f aca="false">D16+#REF!+#REF!+#REF!+#REF!+#REF!</f>
        <v>#REF!</v>
      </c>
      <c r="K16" s="142" t="e">
        <f aca="false">#REF!+#REF!+#REF!+#REF!+#REF!+#REF!</f>
        <v>#REF!</v>
      </c>
      <c r="L16" s="142" t="e">
        <f aca="false">#REF!+#REF!+#REF!+#REF!+#REF!+#REF!</f>
        <v>#REF!</v>
      </c>
      <c r="M16" s="142" t="e">
        <f aca="false">#REF!+#REF!+#REF!+#REF!+#REF!+#REF!</f>
        <v>#REF!</v>
      </c>
      <c r="N16" s="142" t="e">
        <f aca="false">#REF!+#REF!+#REF!+#REF!+#REF!+#REF!</f>
        <v>#REF!</v>
      </c>
      <c r="O16" s="142" t="e">
        <f aca="false">#REF!+#REF!+#REF!+#REF!+#REF!+#REF!</f>
        <v>#REF!</v>
      </c>
      <c r="P16" s="142" t="e">
        <f aca="false">#REF!+#REF!+#REF!+#REF!+#REF!+#REF!</f>
        <v>#REF!</v>
      </c>
      <c r="Q16" s="142" t="e">
        <f aca="false">#REF!+#REF!+#REF!+#REF!+#REF!+#REF!</f>
        <v>#REF!</v>
      </c>
      <c r="R16" s="142" t="e">
        <f aca="false">#REF!+#REF!+#REF!+#REF!+#REF!+#REF!</f>
        <v>#REF!</v>
      </c>
      <c r="S16" s="142" t="e">
        <f aca="false">#REF!+#REF!+#REF!+#REF!+#REF!+#REF!</f>
        <v>#REF!</v>
      </c>
      <c r="T16" s="142"/>
      <c r="U16" s="142"/>
      <c r="V16" s="142"/>
    </row>
    <row r="17" s="154" customFormat="true" ht="22.5" hidden="false" customHeight="true" outlineLevel="0" collapsed="false">
      <c r="A17" s="178" t="s">
        <v>278</v>
      </c>
      <c r="B17" s="189" t="s">
        <v>279</v>
      </c>
      <c r="C17" s="190"/>
      <c r="D17" s="182" t="n">
        <v>41125.064578</v>
      </c>
      <c r="E17" s="182" t="n">
        <v>30636</v>
      </c>
      <c r="F17" s="182" t="n">
        <v>8092</v>
      </c>
      <c r="G17" s="182" t="n">
        <v>2397</v>
      </c>
      <c r="H17" s="186"/>
      <c r="I17" s="187"/>
      <c r="J17" s="142" t="e">
        <f aca="false">D17+#REF!+#REF!+#REF!+#REF!+#REF!</f>
        <v>#REF!</v>
      </c>
      <c r="K17" s="142" t="e">
        <f aca="false">#REF!+#REF!+#REF!+#REF!+#REF!+#REF!</f>
        <v>#REF!</v>
      </c>
      <c r="L17" s="142" t="e">
        <f aca="false">#REF!+#REF!+#REF!+#REF!+#REF!+#REF!</f>
        <v>#REF!</v>
      </c>
      <c r="M17" s="142" t="e">
        <f aca="false">#REF!+#REF!+#REF!+#REF!+#REF!+#REF!</f>
        <v>#REF!</v>
      </c>
      <c r="N17" s="142" t="e">
        <f aca="false">#REF!+#REF!+#REF!+#REF!+#REF!+#REF!</f>
        <v>#REF!</v>
      </c>
      <c r="O17" s="142" t="e">
        <f aca="false">#REF!+#REF!+#REF!+#REF!+#REF!+#REF!</f>
        <v>#REF!</v>
      </c>
      <c r="P17" s="142" t="e">
        <f aca="false">#REF!+#REF!+#REF!+#REF!+#REF!+#REF!</f>
        <v>#REF!</v>
      </c>
      <c r="Q17" s="142" t="e">
        <f aca="false">#REF!+#REF!+#REF!+#REF!+#REF!+#REF!</f>
        <v>#REF!</v>
      </c>
      <c r="R17" s="142" t="e">
        <f aca="false">#REF!+#REF!+#REF!+#REF!+#REF!+#REF!</f>
        <v>#REF!</v>
      </c>
      <c r="S17" s="142" t="e">
        <f aca="false">#REF!+#REF!+#REF!+#REF!+#REF!+#REF!</f>
        <v>#REF!</v>
      </c>
      <c r="T17" s="142"/>
      <c r="U17" s="142"/>
      <c r="V17" s="142"/>
    </row>
    <row r="18" s="154" customFormat="true" ht="22.5" hidden="false" customHeight="true" outlineLevel="0" collapsed="false">
      <c r="A18" s="178" t="s">
        <v>280</v>
      </c>
      <c r="B18" s="186" t="s">
        <v>281</v>
      </c>
      <c r="C18" s="182"/>
      <c r="D18" s="182" t="n">
        <f aca="false">SUM(D19:D23)</f>
        <v>156.764025</v>
      </c>
      <c r="E18" s="182" t="n">
        <f aca="false">SUM(E19:E23)</f>
        <v>156.764025</v>
      </c>
      <c r="F18" s="182" t="n">
        <f aca="false">SUM(F19:F23)</f>
        <v>0</v>
      </c>
      <c r="G18" s="182" t="n">
        <f aca="false">SUM(G19:G23)</f>
        <v>0</v>
      </c>
      <c r="H18" s="186"/>
      <c r="I18" s="187"/>
      <c r="J18" s="142" t="e">
        <f aca="false">D18+#REF!+#REF!+#REF!+#REF!+#REF!</f>
        <v>#REF!</v>
      </c>
      <c r="K18" s="142" t="e">
        <f aca="false">#REF!+#REF!+#REF!+#REF!+#REF!+#REF!</f>
        <v>#REF!</v>
      </c>
      <c r="L18" s="142" t="e">
        <f aca="false">#REF!+#REF!+#REF!+#REF!+#REF!+#REF!</f>
        <v>#REF!</v>
      </c>
      <c r="M18" s="142" t="e">
        <f aca="false">#REF!+#REF!+#REF!+#REF!+#REF!+#REF!</f>
        <v>#REF!</v>
      </c>
      <c r="N18" s="142" t="e">
        <f aca="false">#REF!+#REF!+#REF!+#REF!+#REF!+#REF!</f>
        <v>#REF!</v>
      </c>
      <c r="O18" s="142" t="e">
        <f aca="false">#REF!+#REF!+#REF!+#REF!+#REF!+#REF!</f>
        <v>#REF!</v>
      </c>
      <c r="P18" s="142" t="e">
        <f aca="false">#REF!+#REF!+#REF!+#REF!+#REF!+#REF!</f>
        <v>#REF!</v>
      </c>
      <c r="Q18" s="142" t="e">
        <f aca="false">#REF!+#REF!+#REF!+#REF!+#REF!+#REF!</f>
        <v>#REF!</v>
      </c>
      <c r="R18" s="142" t="e">
        <f aca="false">#REF!+#REF!+#REF!+#REF!+#REF!+#REF!</f>
        <v>#REF!</v>
      </c>
      <c r="S18" s="142" t="e">
        <f aca="false">#REF!+#REF!+#REF!+#REF!+#REF!+#REF!</f>
        <v>#REF!</v>
      </c>
      <c r="T18" s="142"/>
      <c r="U18" s="142"/>
      <c r="V18" s="142"/>
    </row>
    <row r="19" s="154" customFormat="true" ht="41.25" hidden="false" customHeight="true" outlineLevel="0" collapsed="false">
      <c r="A19" s="191" t="s">
        <v>102</v>
      </c>
      <c r="B19" s="186" t="s">
        <v>282</v>
      </c>
      <c r="C19" s="182"/>
      <c r="D19" s="182" t="n">
        <v>50.17</v>
      </c>
      <c r="E19" s="182" t="n">
        <f aca="false">D19</f>
        <v>50.17</v>
      </c>
      <c r="F19" s="182"/>
      <c r="G19" s="182"/>
      <c r="H19" s="184"/>
      <c r="I19" s="192"/>
      <c r="J19" s="142" t="e">
        <f aca="false">D19+#REF!+#REF!+#REF!+#REF!+#REF!</f>
        <v>#REF!</v>
      </c>
      <c r="K19" s="142" t="e">
        <f aca="false">#REF!+#REF!+#REF!+#REF!+#REF!+#REF!</f>
        <v>#REF!</v>
      </c>
      <c r="L19" s="142" t="e">
        <f aca="false">#REF!+#REF!+#REF!+#REF!+#REF!+#REF!</f>
        <v>#REF!</v>
      </c>
      <c r="M19" s="142" t="e">
        <f aca="false">#REF!+#REF!+#REF!+#REF!+#REF!+#REF!</f>
        <v>#REF!</v>
      </c>
      <c r="N19" s="142" t="e">
        <f aca="false">#REF!+#REF!+#REF!+#REF!+#REF!+#REF!</f>
        <v>#REF!</v>
      </c>
      <c r="O19" s="142" t="e">
        <f aca="false">#REF!+#REF!+#REF!+#REF!+#REF!+#REF!</f>
        <v>#REF!</v>
      </c>
      <c r="P19" s="142" t="e">
        <f aca="false">#REF!+#REF!+#REF!+#REF!+#REF!+#REF!</f>
        <v>#REF!</v>
      </c>
      <c r="Q19" s="142" t="e">
        <f aca="false">#REF!+#REF!+#REF!+#REF!+#REF!+#REF!</f>
        <v>#REF!</v>
      </c>
      <c r="R19" s="142" t="e">
        <f aca="false">#REF!+#REF!+#REF!+#REF!+#REF!+#REF!</f>
        <v>#REF!</v>
      </c>
      <c r="S19" s="142" t="e">
        <f aca="false">#REF!+#REF!+#REF!+#REF!+#REF!+#REF!</f>
        <v>#REF!</v>
      </c>
      <c r="T19" s="142"/>
      <c r="U19" s="142"/>
      <c r="V19" s="142"/>
    </row>
    <row r="20" s="154" customFormat="true" ht="37.5" hidden="false" customHeight="true" outlineLevel="0" collapsed="false">
      <c r="A20" s="191" t="s">
        <v>102</v>
      </c>
      <c r="B20" s="186" t="s">
        <v>283</v>
      </c>
      <c r="C20" s="182"/>
      <c r="D20" s="182" t="n">
        <v>67.289</v>
      </c>
      <c r="E20" s="182" t="n">
        <f aca="false">D20</f>
        <v>67.289</v>
      </c>
      <c r="F20" s="182"/>
      <c r="G20" s="182"/>
      <c r="H20" s="184"/>
      <c r="I20" s="192"/>
      <c r="J20" s="142" t="e">
        <f aca="false">D20+#REF!+#REF!+#REF!+#REF!+#REF!</f>
        <v>#REF!</v>
      </c>
      <c r="K20" s="142" t="e">
        <f aca="false">#REF!+#REF!+#REF!+#REF!+#REF!+#REF!</f>
        <v>#REF!</v>
      </c>
      <c r="L20" s="142" t="e">
        <f aca="false">#REF!+#REF!+#REF!+#REF!+#REF!+#REF!</f>
        <v>#REF!</v>
      </c>
      <c r="M20" s="142" t="e">
        <f aca="false">#REF!+#REF!+#REF!+#REF!+#REF!+#REF!</f>
        <v>#REF!</v>
      </c>
      <c r="N20" s="142" t="e">
        <f aca="false">#REF!+#REF!+#REF!+#REF!+#REF!+#REF!</f>
        <v>#REF!</v>
      </c>
      <c r="O20" s="142" t="e">
        <f aca="false">#REF!+#REF!+#REF!+#REF!+#REF!+#REF!</f>
        <v>#REF!</v>
      </c>
      <c r="P20" s="142" t="e">
        <f aca="false">#REF!+#REF!+#REF!+#REF!+#REF!+#REF!</f>
        <v>#REF!</v>
      </c>
      <c r="Q20" s="142" t="e">
        <f aca="false">#REF!+#REF!+#REF!+#REF!+#REF!+#REF!</f>
        <v>#REF!</v>
      </c>
      <c r="R20" s="142" t="e">
        <f aca="false">#REF!+#REF!+#REF!+#REF!+#REF!+#REF!</f>
        <v>#REF!</v>
      </c>
      <c r="S20" s="142" t="e">
        <f aca="false">#REF!+#REF!+#REF!+#REF!+#REF!+#REF!</f>
        <v>#REF!</v>
      </c>
      <c r="T20" s="142"/>
      <c r="U20" s="142"/>
      <c r="V20" s="142"/>
    </row>
    <row r="21" customFormat="false" ht="19.5" hidden="false" customHeight="true" outlineLevel="0" collapsed="false">
      <c r="A21" s="191" t="s">
        <v>102</v>
      </c>
      <c r="B21" s="186" t="s">
        <v>284</v>
      </c>
      <c r="C21" s="182"/>
      <c r="D21" s="182" t="n">
        <v>12.64</v>
      </c>
      <c r="E21" s="182" t="n">
        <f aca="false">D21</f>
        <v>12.64</v>
      </c>
      <c r="F21" s="182"/>
      <c r="G21" s="182"/>
      <c r="H21" s="189"/>
      <c r="I21" s="193"/>
      <c r="J21" s="142" t="e">
        <f aca="false">D21+#REF!+#REF!+#REF!+#REF!+#REF!</f>
        <v>#REF!</v>
      </c>
      <c r="K21" s="142" t="e">
        <f aca="false">#REF!+#REF!+#REF!+#REF!+#REF!+#REF!</f>
        <v>#REF!</v>
      </c>
      <c r="L21" s="142" t="e">
        <f aca="false">#REF!+#REF!+#REF!+#REF!+#REF!+#REF!</f>
        <v>#REF!</v>
      </c>
      <c r="M21" s="142" t="e">
        <f aca="false">#REF!+#REF!+#REF!+#REF!+#REF!+#REF!</f>
        <v>#REF!</v>
      </c>
      <c r="N21" s="142" t="e">
        <f aca="false">#REF!+#REF!+#REF!+#REF!+#REF!+#REF!</f>
        <v>#REF!</v>
      </c>
      <c r="O21" s="142" t="e">
        <f aca="false">#REF!+#REF!+#REF!+#REF!+#REF!+#REF!</f>
        <v>#REF!</v>
      </c>
      <c r="P21" s="142" t="e">
        <f aca="false">#REF!+#REF!+#REF!+#REF!+#REF!+#REF!</f>
        <v>#REF!</v>
      </c>
      <c r="Q21" s="142" t="e">
        <f aca="false">#REF!+#REF!+#REF!+#REF!+#REF!+#REF!</f>
        <v>#REF!</v>
      </c>
      <c r="R21" s="142" t="e">
        <f aca="false">#REF!+#REF!+#REF!+#REF!+#REF!+#REF!</f>
        <v>#REF!</v>
      </c>
      <c r="S21" s="142" t="e">
        <f aca="false">#REF!+#REF!+#REF!+#REF!+#REF!+#REF!</f>
        <v>#REF!</v>
      </c>
    </row>
    <row r="22" customFormat="false" ht="33" hidden="false" customHeight="true" outlineLevel="0" collapsed="false">
      <c r="A22" s="191" t="s">
        <v>102</v>
      </c>
      <c r="B22" s="186" t="s">
        <v>285</v>
      </c>
      <c r="C22" s="182"/>
      <c r="D22" s="182" t="n">
        <v>0</v>
      </c>
      <c r="E22" s="182" t="n">
        <f aca="false">D22</f>
        <v>0</v>
      </c>
      <c r="F22" s="182"/>
      <c r="G22" s="182"/>
      <c r="H22" s="186"/>
      <c r="I22" s="187"/>
      <c r="J22" s="142" t="e">
        <f aca="false">D22+#REF!+#REF!+#REF!+#REF!+#REF!</f>
        <v>#REF!</v>
      </c>
      <c r="K22" s="142" t="e">
        <f aca="false">#REF!+#REF!+#REF!+#REF!+#REF!+#REF!</f>
        <v>#REF!</v>
      </c>
      <c r="L22" s="142" t="e">
        <f aca="false">#REF!+#REF!+#REF!+#REF!+#REF!+#REF!</f>
        <v>#REF!</v>
      </c>
      <c r="M22" s="142" t="e">
        <f aca="false">#REF!+#REF!+#REF!+#REF!+#REF!+#REF!</f>
        <v>#REF!</v>
      </c>
      <c r="N22" s="142" t="e">
        <f aca="false">#REF!+#REF!+#REF!+#REF!+#REF!+#REF!</f>
        <v>#REF!</v>
      </c>
      <c r="O22" s="142" t="e">
        <f aca="false">#REF!+#REF!+#REF!+#REF!+#REF!+#REF!</f>
        <v>#REF!</v>
      </c>
      <c r="P22" s="142" t="e">
        <f aca="false">#REF!+#REF!+#REF!+#REF!+#REF!+#REF!</f>
        <v>#REF!</v>
      </c>
      <c r="Q22" s="142" t="e">
        <f aca="false">#REF!+#REF!+#REF!+#REF!+#REF!+#REF!</f>
        <v>#REF!</v>
      </c>
      <c r="R22" s="142" t="e">
        <f aca="false">#REF!+#REF!+#REF!+#REF!+#REF!+#REF!</f>
        <v>#REF!</v>
      </c>
      <c r="S22" s="142" t="e">
        <f aca="false">#REF!+#REF!+#REF!+#REF!+#REF!+#REF!</f>
        <v>#REF!</v>
      </c>
    </row>
    <row r="23" customFormat="false" ht="33" hidden="false" customHeight="true" outlineLevel="0" collapsed="false">
      <c r="A23" s="191" t="s">
        <v>102</v>
      </c>
      <c r="B23" s="186" t="s">
        <v>286</v>
      </c>
      <c r="C23" s="182"/>
      <c r="D23" s="182" t="n">
        <v>26.665025</v>
      </c>
      <c r="E23" s="182" t="n">
        <f aca="false">D23</f>
        <v>26.665025</v>
      </c>
      <c r="F23" s="182"/>
      <c r="G23" s="182"/>
      <c r="H23" s="186"/>
      <c r="I23" s="187"/>
      <c r="J23" s="142" t="e">
        <f aca="false">D23+#REF!+#REF!+#REF!+#REF!+#REF!</f>
        <v>#REF!</v>
      </c>
      <c r="K23" s="142" t="e">
        <f aca="false">#REF!+#REF!+#REF!+#REF!+#REF!+#REF!</f>
        <v>#REF!</v>
      </c>
      <c r="L23" s="142" t="e">
        <f aca="false">#REF!+#REF!+#REF!+#REF!+#REF!+#REF!</f>
        <v>#REF!</v>
      </c>
      <c r="M23" s="142" t="e">
        <f aca="false">#REF!+#REF!+#REF!+#REF!+#REF!+#REF!</f>
        <v>#REF!</v>
      </c>
      <c r="N23" s="142" t="e">
        <f aca="false">#REF!+#REF!+#REF!+#REF!+#REF!+#REF!</f>
        <v>#REF!</v>
      </c>
      <c r="O23" s="142" t="e">
        <f aca="false">#REF!+#REF!+#REF!+#REF!+#REF!+#REF!</f>
        <v>#REF!</v>
      </c>
      <c r="P23" s="142" t="e">
        <f aca="false">#REF!+#REF!+#REF!+#REF!+#REF!+#REF!</f>
        <v>#REF!</v>
      </c>
      <c r="Q23" s="142" t="e">
        <f aca="false">#REF!+#REF!+#REF!+#REF!+#REF!+#REF!</f>
        <v>#REF!</v>
      </c>
      <c r="R23" s="142" t="e">
        <f aca="false">#REF!+#REF!+#REF!+#REF!+#REF!+#REF!</f>
        <v>#REF!</v>
      </c>
      <c r="S23" s="142" t="e">
        <f aca="false">#REF!+#REF!+#REF!+#REF!+#REF!+#REF!</f>
        <v>#REF!</v>
      </c>
    </row>
    <row r="24" customFormat="false" ht="28.5" hidden="false" customHeight="true" outlineLevel="0" collapsed="false">
      <c r="A24" s="178" t="s">
        <v>287</v>
      </c>
      <c r="B24" s="194" t="s">
        <v>288</v>
      </c>
      <c r="C24" s="190"/>
      <c r="D24" s="182" t="n">
        <v>430.032</v>
      </c>
      <c r="E24" s="182" t="n">
        <f aca="false">D24</f>
        <v>430.032</v>
      </c>
      <c r="F24" s="182"/>
      <c r="G24" s="182"/>
      <c r="H24" s="186"/>
      <c r="I24" s="187"/>
      <c r="J24" s="142" t="e">
        <f aca="false">D24+#REF!+#REF!+#REF!+#REF!+#REF!</f>
        <v>#REF!</v>
      </c>
      <c r="K24" s="142" t="e">
        <f aca="false">#REF!+#REF!+#REF!+#REF!+#REF!+#REF!</f>
        <v>#REF!</v>
      </c>
      <c r="L24" s="142" t="e">
        <f aca="false">#REF!+#REF!+#REF!+#REF!+#REF!+#REF!</f>
        <v>#REF!</v>
      </c>
      <c r="M24" s="142" t="e">
        <f aca="false">#REF!+#REF!+#REF!+#REF!+#REF!+#REF!</f>
        <v>#REF!</v>
      </c>
      <c r="N24" s="142" t="e">
        <f aca="false">#REF!+#REF!+#REF!+#REF!+#REF!+#REF!</f>
        <v>#REF!</v>
      </c>
      <c r="O24" s="142" t="e">
        <f aca="false">#REF!+#REF!+#REF!+#REF!+#REF!+#REF!</f>
        <v>#REF!</v>
      </c>
      <c r="P24" s="142" t="e">
        <f aca="false">#REF!+#REF!+#REF!+#REF!+#REF!+#REF!</f>
        <v>#REF!</v>
      </c>
      <c r="Q24" s="142" t="e">
        <f aca="false">#REF!+#REF!+#REF!+#REF!+#REF!+#REF!</f>
        <v>#REF!</v>
      </c>
      <c r="R24" s="142" t="e">
        <f aca="false">#REF!+#REF!+#REF!+#REF!+#REF!+#REF!</f>
        <v>#REF!</v>
      </c>
      <c r="S24" s="142" t="e">
        <f aca="false">#REF!+#REF!+#REF!+#REF!+#REF!+#REF!</f>
        <v>#REF!</v>
      </c>
    </row>
    <row r="25" s="154" customFormat="true" ht="18.75" hidden="false" customHeight="true" outlineLevel="0" collapsed="false">
      <c r="A25" s="172" t="s">
        <v>289</v>
      </c>
      <c r="B25" s="195" t="s">
        <v>290</v>
      </c>
      <c r="C25" s="195" t="n">
        <v>73</v>
      </c>
      <c r="D25" s="175" t="n">
        <f aca="false">D26</f>
        <v>73</v>
      </c>
      <c r="E25" s="175" t="n">
        <f aca="false">E26</f>
        <v>73</v>
      </c>
      <c r="F25" s="175" t="n">
        <f aca="false">F26</f>
        <v>0</v>
      </c>
      <c r="G25" s="175" t="n">
        <f aca="false">G26</f>
        <v>0</v>
      </c>
      <c r="H25" s="196"/>
      <c r="I25" s="197"/>
      <c r="J25" s="154" t="e">
        <f aca="false">D25+#REF!+#REF!+#REF!+#REF!+#REF!</f>
        <v>#REF!</v>
      </c>
      <c r="K25" s="154" t="e">
        <f aca="false">#REF!+#REF!+#REF!+#REF!+#REF!+#REF!</f>
        <v>#REF!</v>
      </c>
      <c r="L25" s="154" t="e">
        <f aca="false">#REF!+#REF!+#REF!+#REF!+#REF!+#REF!</f>
        <v>#REF!</v>
      </c>
      <c r="M25" s="154" t="e">
        <f aca="false">#REF!+#REF!+#REF!+#REF!+#REF!+#REF!</f>
        <v>#REF!</v>
      </c>
      <c r="N25" s="154" t="e">
        <f aca="false">#REF!+#REF!+#REF!+#REF!+#REF!+#REF!</f>
        <v>#REF!</v>
      </c>
      <c r="O25" s="154" t="e">
        <f aca="false">#REF!+#REF!+#REF!+#REF!+#REF!+#REF!</f>
        <v>#REF!</v>
      </c>
      <c r="P25" s="154" t="e">
        <f aca="false">#REF!+#REF!+#REF!+#REF!+#REF!+#REF!</f>
        <v>#REF!</v>
      </c>
      <c r="Q25" s="154" t="e">
        <f aca="false">#REF!+#REF!+#REF!+#REF!+#REF!+#REF!</f>
        <v>#REF!</v>
      </c>
      <c r="R25" s="154" t="e">
        <f aca="false">#REF!+#REF!+#REF!+#REF!+#REF!+#REF!</f>
        <v>#REF!</v>
      </c>
      <c r="S25" s="154" t="e">
        <f aca="false">#REF!+#REF!+#REF!+#REF!+#REF!+#REF!</f>
        <v>#REF!</v>
      </c>
    </row>
    <row r="26" customFormat="false" ht="21.75" hidden="false" customHeight="true" outlineLevel="0" collapsed="false">
      <c r="A26" s="178"/>
      <c r="B26" s="194" t="s">
        <v>291</v>
      </c>
      <c r="C26" s="194"/>
      <c r="D26" s="180" t="n">
        <v>73</v>
      </c>
      <c r="E26" s="180" t="n">
        <f aca="false">D26</f>
        <v>73</v>
      </c>
      <c r="F26" s="180"/>
      <c r="G26" s="180"/>
      <c r="H26" s="186"/>
      <c r="I26" s="187"/>
    </row>
    <row r="27" customFormat="false" ht="23.25" hidden="false" customHeight="true" outlineLevel="0" collapsed="false">
      <c r="A27" s="172" t="s">
        <v>32</v>
      </c>
      <c r="B27" s="198" t="s">
        <v>292</v>
      </c>
      <c r="C27" s="199"/>
      <c r="D27" s="180"/>
      <c r="E27" s="180"/>
      <c r="F27" s="180"/>
      <c r="G27" s="180"/>
      <c r="H27" s="186"/>
      <c r="I27" s="187"/>
      <c r="J27" s="142" t="e">
        <f aca="false">D27+#REF!+#REF!+#REF!+#REF!+#REF!</f>
        <v>#REF!</v>
      </c>
      <c r="K27" s="142" t="e">
        <f aca="false">#REF!+#REF!+#REF!+#REF!+#REF!+#REF!</f>
        <v>#REF!</v>
      </c>
      <c r="L27" s="142" t="e">
        <f aca="false">#REF!+#REF!+#REF!+#REF!+#REF!+#REF!</f>
        <v>#REF!</v>
      </c>
      <c r="M27" s="142" t="e">
        <f aca="false">#REF!+#REF!+#REF!+#REF!+#REF!+#REF!</f>
        <v>#REF!</v>
      </c>
      <c r="N27" s="142" t="e">
        <f aca="false">#REF!+#REF!+#REF!+#REF!+#REF!+#REF!</f>
        <v>#REF!</v>
      </c>
      <c r="O27" s="142" t="e">
        <f aca="false">#REF!+#REF!+#REF!+#REF!+#REF!+#REF!</f>
        <v>#REF!</v>
      </c>
      <c r="P27" s="142" t="e">
        <f aca="false">#REF!+#REF!+#REF!+#REF!+#REF!+#REF!</f>
        <v>#REF!</v>
      </c>
      <c r="Q27" s="142" t="e">
        <f aca="false">#REF!+#REF!+#REF!+#REF!+#REF!+#REF!</f>
        <v>#REF!</v>
      </c>
      <c r="R27" s="142" t="e">
        <f aca="false">#REF!+#REF!+#REF!+#REF!+#REF!+#REF!</f>
        <v>#REF!</v>
      </c>
      <c r="S27" s="142" t="e">
        <f aca="false">#REF!+#REF!+#REF!+#REF!+#REF!+#REF!</f>
        <v>#REF!</v>
      </c>
    </row>
    <row r="28" customFormat="false" ht="21" hidden="false" customHeight="true" outlineLevel="0" collapsed="false">
      <c r="A28" s="200" t="s">
        <v>56</v>
      </c>
      <c r="B28" s="201" t="s">
        <v>293</v>
      </c>
      <c r="C28" s="202" t="n">
        <v>29253.139397</v>
      </c>
      <c r="D28" s="202" t="n">
        <f aca="false">D29+D43+D47+D50+D54+D64+D91+D101</f>
        <v>29252.65583975</v>
      </c>
      <c r="E28" s="202" t="n">
        <f aca="false">E29+E43+E47+E50+E54+E64+E91+E101</f>
        <v>26223.829751</v>
      </c>
      <c r="F28" s="202" t="n">
        <f aca="false">F29+F43+F47+F50+F54+F64+F91+F101</f>
        <v>1995.862</v>
      </c>
      <c r="G28" s="202" t="n">
        <f aca="false">G29+G43+G47+G50+G54+G64+G91+G101</f>
        <v>1033.18</v>
      </c>
      <c r="H28" s="203"/>
      <c r="I28" s="187"/>
      <c r="J28" s="142" t="e">
        <f aca="false">D28+#REF!+#REF!+#REF!+#REF!+#REF!</f>
        <v>#REF!</v>
      </c>
      <c r="K28" s="142" t="e">
        <f aca="false">#REF!+#REF!+#REF!+#REF!+#REF!+#REF!</f>
        <v>#REF!</v>
      </c>
      <c r="L28" s="142" t="e">
        <f aca="false">#REF!+#REF!+#REF!+#REF!+#REF!+#REF!</f>
        <v>#REF!</v>
      </c>
      <c r="M28" s="142" t="e">
        <f aca="false">#REF!+#REF!+#REF!+#REF!+#REF!+#REF!</f>
        <v>#REF!</v>
      </c>
      <c r="N28" s="142" t="e">
        <f aca="false">#REF!+#REF!+#REF!+#REF!+#REF!+#REF!</f>
        <v>#REF!</v>
      </c>
      <c r="O28" s="142" t="e">
        <f aca="false">#REF!+#REF!+#REF!+#REF!+#REF!+#REF!</f>
        <v>#REF!</v>
      </c>
      <c r="P28" s="142" t="e">
        <f aca="false">#REF!+#REF!+#REF!+#REF!+#REF!+#REF!</f>
        <v>#REF!</v>
      </c>
      <c r="Q28" s="142" t="e">
        <f aca="false">#REF!+#REF!+#REF!+#REF!+#REF!+#REF!</f>
        <v>#REF!</v>
      </c>
      <c r="R28" s="142" t="e">
        <f aca="false">#REF!+#REF!+#REF!+#REF!+#REF!+#REF!</f>
        <v>#REF!</v>
      </c>
      <c r="S28" s="142" t="e">
        <f aca="false">#REF!+#REF!+#REF!+#REF!+#REF!+#REF!</f>
        <v>#REF!</v>
      </c>
    </row>
    <row r="29" customFormat="false" ht="23.25" hidden="false" customHeight="true" outlineLevel="0" collapsed="false">
      <c r="A29" s="204" t="s">
        <v>294</v>
      </c>
      <c r="B29" s="205" t="s">
        <v>295</v>
      </c>
      <c r="C29" s="206"/>
      <c r="D29" s="182" t="n">
        <f aca="false">D30+D38+D42</f>
        <v>818.14</v>
      </c>
      <c r="E29" s="182" t="n">
        <f aca="false">E30+E38+E42</f>
        <v>818.14</v>
      </c>
      <c r="F29" s="182"/>
      <c r="G29" s="182"/>
      <c r="H29" s="186"/>
      <c r="I29" s="187"/>
      <c r="J29" s="142" t="e">
        <f aca="false">D29+#REF!+#REF!+#REF!+#REF!+#REF!</f>
        <v>#REF!</v>
      </c>
      <c r="K29" s="142" t="e">
        <f aca="false">#REF!+#REF!+#REF!+#REF!+#REF!+#REF!</f>
        <v>#REF!</v>
      </c>
      <c r="L29" s="142" t="e">
        <f aca="false">#REF!+#REF!+#REF!+#REF!+#REF!+#REF!</f>
        <v>#REF!</v>
      </c>
      <c r="M29" s="142" t="e">
        <f aca="false">#REF!+#REF!+#REF!+#REF!+#REF!+#REF!</f>
        <v>#REF!</v>
      </c>
      <c r="N29" s="142" t="e">
        <f aca="false">#REF!+#REF!+#REF!+#REF!+#REF!+#REF!</f>
        <v>#REF!</v>
      </c>
      <c r="O29" s="142" t="e">
        <f aca="false">#REF!+#REF!+#REF!+#REF!+#REF!+#REF!</f>
        <v>#REF!</v>
      </c>
      <c r="P29" s="142" t="e">
        <f aca="false">#REF!+#REF!+#REF!+#REF!+#REF!+#REF!</f>
        <v>#REF!</v>
      </c>
      <c r="Q29" s="142" t="e">
        <f aca="false">#REF!+#REF!+#REF!+#REF!+#REF!+#REF!</f>
        <v>#REF!</v>
      </c>
      <c r="R29" s="142" t="e">
        <f aca="false">#REF!+#REF!+#REF!+#REF!+#REF!+#REF!</f>
        <v>#REF!</v>
      </c>
      <c r="S29" s="142" t="e">
        <f aca="false">#REF!+#REF!+#REF!+#REF!+#REF!+#REF!</f>
        <v>#REF!</v>
      </c>
    </row>
    <row r="30" customFormat="false" ht="22.5" hidden="false" customHeight="true" outlineLevel="0" collapsed="false">
      <c r="A30" s="204" t="s">
        <v>296</v>
      </c>
      <c r="B30" s="205" t="s">
        <v>297</v>
      </c>
      <c r="C30" s="206"/>
      <c r="D30" s="182" t="n">
        <f aca="false">D31+D32</f>
        <v>598.14</v>
      </c>
      <c r="E30" s="182" t="n">
        <f aca="false">E31+E32</f>
        <v>598.14</v>
      </c>
      <c r="F30" s="182"/>
      <c r="G30" s="182"/>
      <c r="H30" s="186"/>
      <c r="I30" s="187"/>
    </row>
    <row r="31" customFormat="false" ht="22.5" hidden="false" customHeight="true" outlineLevel="0" collapsed="false">
      <c r="A31" s="204" t="s">
        <v>102</v>
      </c>
      <c r="B31" s="205" t="s">
        <v>298</v>
      </c>
      <c r="C31" s="206"/>
      <c r="D31" s="182" t="n">
        <v>182.35</v>
      </c>
      <c r="E31" s="182" t="n">
        <f aca="false">D31</f>
        <v>182.35</v>
      </c>
      <c r="F31" s="182"/>
      <c r="G31" s="182"/>
      <c r="H31" s="186"/>
      <c r="I31" s="187"/>
    </row>
    <row r="32" customFormat="false" ht="22.5" hidden="false" customHeight="true" outlineLevel="0" collapsed="false">
      <c r="A32" s="204" t="s">
        <v>102</v>
      </c>
      <c r="B32" s="205" t="s">
        <v>299</v>
      </c>
      <c r="C32" s="206"/>
      <c r="D32" s="182" t="n">
        <v>415.79</v>
      </c>
      <c r="E32" s="182" t="n">
        <f aca="false">D32</f>
        <v>415.79</v>
      </c>
      <c r="F32" s="182"/>
      <c r="G32" s="182"/>
      <c r="H32" s="186"/>
      <c r="I32" s="187"/>
    </row>
    <row r="33" customFormat="false" ht="22.5" hidden="false" customHeight="true" outlineLevel="0" collapsed="false">
      <c r="A33" s="204"/>
      <c r="B33" s="205" t="s">
        <v>300</v>
      </c>
      <c r="C33" s="206"/>
      <c r="D33" s="182" t="n">
        <v>204</v>
      </c>
      <c r="E33" s="182" t="n">
        <f aca="false">D33</f>
        <v>204</v>
      </c>
      <c r="F33" s="182"/>
      <c r="G33" s="182"/>
      <c r="H33" s="186"/>
      <c r="I33" s="187"/>
    </row>
    <row r="34" customFormat="false" ht="22.5" hidden="false" customHeight="true" outlineLevel="0" collapsed="false">
      <c r="A34" s="204"/>
      <c r="B34" s="205" t="s">
        <v>301</v>
      </c>
      <c r="C34" s="206"/>
      <c r="D34" s="182" t="n">
        <v>5</v>
      </c>
      <c r="E34" s="182" t="n">
        <f aca="false">D34</f>
        <v>5</v>
      </c>
      <c r="F34" s="182"/>
      <c r="G34" s="182"/>
      <c r="H34" s="186"/>
      <c r="I34" s="187"/>
    </row>
    <row r="35" customFormat="false" ht="22.5" hidden="false" customHeight="true" outlineLevel="0" collapsed="false">
      <c r="A35" s="204"/>
      <c r="B35" s="205" t="s">
        <v>302</v>
      </c>
      <c r="C35" s="206"/>
      <c r="D35" s="182" t="n">
        <v>5</v>
      </c>
      <c r="E35" s="182" t="n">
        <f aca="false">D35</f>
        <v>5</v>
      </c>
      <c r="F35" s="182"/>
      <c r="G35" s="182"/>
      <c r="H35" s="186"/>
      <c r="I35" s="187"/>
    </row>
    <row r="36" customFormat="false" ht="22.5" hidden="false" customHeight="true" outlineLevel="0" collapsed="false">
      <c r="A36" s="204"/>
      <c r="B36" s="205" t="s">
        <v>303</v>
      </c>
      <c r="C36" s="206"/>
      <c r="D36" s="182" t="n">
        <v>20</v>
      </c>
      <c r="E36" s="182" t="n">
        <f aca="false">D36</f>
        <v>20</v>
      </c>
      <c r="F36" s="182"/>
      <c r="G36" s="182"/>
      <c r="H36" s="186"/>
      <c r="I36" s="187"/>
    </row>
    <row r="37" customFormat="false" ht="22.5" hidden="false" customHeight="true" outlineLevel="0" collapsed="false">
      <c r="A37" s="204"/>
      <c r="B37" s="205" t="s">
        <v>304</v>
      </c>
      <c r="C37" s="206"/>
      <c r="D37" s="182" t="n">
        <f aca="false">D32-D33-D34-D35-D36</f>
        <v>181.79</v>
      </c>
      <c r="E37" s="182" t="n">
        <f aca="false">D37</f>
        <v>181.79</v>
      </c>
      <c r="F37" s="182"/>
      <c r="G37" s="182"/>
      <c r="H37" s="186"/>
      <c r="I37" s="187"/>
    </row>
    <row r="38" customFormat="false" ht="22.5" hidden="false" customHeight="true" outlineLevel="0" collapsed="false">
      <c r="A38" s="204" t="s">
        <v>296</v>
      </c>
      <c r="B38" s="205" t="s">
        <v>305</v>
      </c>
      <c r="C38" s="206"/>
      <c r="D38" s="182" t="n">
        <f aca="false">D39+D40</f>
        <v>152</v>
      </c>
      <c r="E38" s="182" t="n">
        <f aca="false">D38</f>
        <v>152</v>
      </c>
      <c r="F38" s="182"/>
      <c r="G38" s="182"/>
      <c r="H38" s="186"/>
      <c r="I38" s="187"/>
    </row>
    <row r="39" customFormat="false" ht="22.5" hidden="false" customHeight="true" outlineLevel="0" collapsed="false">
      <c r="A39" s="204" t="s">
        <v>102</v>
      </c>
      <c r="B39" s="205" t="s">
        <v>298</v>
      </c>
      <c r="C39" s="206"/>
      <c r="D39" s="182" t="n">
        <v>151</v>
      </c>
      <c r="E39" s="182" t="n">
        <f aca="false">D39</f>
        <v>151</v>
      </c>
      <c r="F39" s="182"/>
      <c r="G39" s="182"/>
      <c r="H39" s="186"/>
      <c r="I39" s="187"/>
    </row>
    <row r="40" customFormat="false" ht="22.5" hidden="false" customHeight="true" outlineLevel="0" collapsed="false">
      <c r="A40" s="204" t="s">
        <v>102</v>
      </c>
      <c r="B40" s="205" t="s">
        <v>299</v>
      </c>
      <c r="C40" s="206"/>
      <c r="D40" s="182" t="n">
        <v>1</v>
      </c>
      <c r="E40" s="182" t="n">
        <f aca="false">D40</f>
        <v>1</v>
      </c>
      <c r="F40" s="182"/>
      <c r="G40" s="182"/>
      <c r="H40" s="186"/>
      <c r="I40" s="187"/>
    </row>
    <row r="41" customFormat="false" ht="22.5" hidden="false" customHeight="true" outlineLevel="0" collapsed="false">
      <c r="A41" s="204"/>
      <c r="B41" s="205" t="s">
        <v>306</v>
      </c>
      <c r="C41" s="206"/>
      <c r="D41" s="182" t="n">
        <v>1</v>
      </c>
      <c r="E41" s="182" t="n">
        <f aca="false">D41</f>
        <v>1</v>
      </c>
      <c r="F41" s="182"/>
      <c r="G41" s="182"/>
      <c r="H41" s="186"/>
      <c r="I41" s="187"/>
    </row>
    <row r="42" customFormat="false" ht="26.25" hidden="false" customHeight="true" outlineLevel="0" collapsed="false">
      <c r="A42" s="207" t="s">
        <v>296</v>
      </c>
      <c r="B42" s="208" t="s">
        <v>307</v>
      </c>
      <c r="C42" s="209"/>
      <c r="D42" s="182" t="n">
        <v>68</v>
      </c>
      <c r="E42" s="182" t="n">
        <f aca="false">D42</f>
        <v>68</v>
      </c>
      <c r="F42" s="182"/>
      <c r="G42" s="182"/>
      <c r="H42" s="186"/>
      <c r="I42" s="187"/>
    </row>
    <row r="43" s="216" customFormat="true" ht="23.45" hidden="false" customHeight="true" outlineLevel="0" collapsed="false">
      <c r="A43" s="210" t="s">
        <v>308</v>
      </c>
      <c r="B43" s="211" t="s">
        <v>309</v>
      </c>
      <c r="C43" s="212"/>
      <c r="D43" s="213" t="n">
        <f aca="false">D44+D45+D46</f>
        <v>624.498911</v>
      </c>
      <c r="E43" s="213" t="n">
        <f aca="false">E44+E45+E46</f>
        <v>480.971201</v>
      </c>
      <c r="F43" s="213" t="n">
        <f aca="false">F44+F45+F46</f>
        <v>93.53</v>
      </c>
      <c r="G43" s="213" t="n">
        <f aca="false">G44+G45+G46</f>
        <v>50</v>
      </c>
      <c r="H43" s="214"/>
      <c r="I43" s="215"/>
      <c r="J43" s="216" t="e">
        <f aca="false">D43+#REF!+#REF!+#REF!+#REF!+#REF!</f>
        <v>#REF!</v>
      </c>
      <c r="K43" s="216" t="e">
        <f aca="false">#REF!+#REF!+#REF!+#REF!+#REF!+#REF!</f>
        <v>#REF!</v>
      </c>
      <c r="L43" s="216" t="e">
        <f aca="false">#REF!+#REF!+#REF!+#REF!+#REF!+#REF!</f>
        <v>#REF!</v>
      </c>
      <c r="M43" s="216" t="e">
        <f aca="false">#REF!+#REF!+#REF!+#REF!+#REF!+#REF!</f>
        <v>#REF!</v>
      </c>
      <c r="N43" s="216" t="e">
        <f aca="false">#REF!+#REF!+#REF!+#REF!+#REF!+#REF!</f>
        <v>#REF!</v>
      </c>
      <c r="O43" s="216" t="e">
        <f aca="false">#REF!+#REF!+#REF!+#REF!+#REF!+#REF!</f>
        <v>#REF!</v>
      </c>
      <c r="P43" s="216" t="e">
        <f aca="false">#REF!+#REF!+#REF!+#REF!+#REF!+#REF!</f>
        <v>#REF!</v>
      </c>
      <c r="Q43" s="216" t="e">
        <f aca="false">#REF!+#REF!+#REF!+#REF!+#REF!+#REF!</f>
        <v>#REF!</v>
      </c>
      <c r="R43" s="216" t="e">
        <f aca="false">#REF!+#REF!+#REF!+#REF!+#REF!+#REF!</f>
        <v>#REF!</v>
      </c>
      <c r="S43" s="216" t="e">
        <f aca="false">#REF!+#REF!+#REF!+#REF!+#REF!+#REF!</f>
        <v>#REF!</v>
      </c>
    </row>
    <row r="44" s="216" customFormat="true" ht="23.45" hidden="false" customHeight="true" outlineLevel="0" collapsed="false">
      <c r="A44" s="210" t="s">
        <v>102</v>
      </c>
      <c r="B44" s="211" t="s">
        <v>310</v>
      </c>
      <c r="C44" s="212"/>
      <c r="D44" s="213" t="n">
        <v>22.551201</v>
      </c>
      <c r="E44" s="213" t="n">
        <f aca="false">D44</f>
        <v>22.551201</v>
      </c>
      <c r="F44" s="213"/>
      <c r="G44" s="213"/>
      <c r="H44" s="214"/>
      <c r="I44" s="215"/>
    </row>
    <row r="45" s="216" customFormat="true" ht="23.45" hidden="false" customHeight="true" outlineLevel="0" collapsed="false">
      <c r="A45" s="210" t="s">
        <v>102</v>
      </c>
      <c r="B45" s="211" t="s">
        <v>311</v>
      </c>
      <c r="C45" s="212"/>
      <c r="D45" s="213" t="n">
        <v>598.94771</v>
      </c>
      <c r="E45" s="213" t="n">
        <v>455.42</v>
      </c>
      <c r="F45" s="213" t="n">
        <v>93.53</v>
      </c>
      <c r="G45" s="213" t="n">
        <v>50</v>
      </c>
      <c r="H45" s="214"/>
      <c r="I45" s="215"/>
    </row>
    <row r="46" customFormat="false" ht="21.75" hidden="false" customHeight="true" outlineLevel="0" collapsed="false">
      <c r="A46" s="178" t="s">
        <v>102</v>
      </c>
      <c r="B46" s="194" t="s">
        <v>312</v>
      </c>
      <c r="C46" s="194"/>
      <c r="D46" s="180" t="n">
        <v>3</v>
      </c>
      <c r="E46" s="213" t="n">
        <f aca="false">D46</f>
        <v>3</v>
      </c>
      <c r="F46" s="182"/>
      <c r="G46" s="180"/>
      <c r="H46" s="217"/>
      <c r="I46" s="187"/>
    </row>
    <row r="47" s="216" customFormat="true" ht="23.45" hidden="false" customHeight="true" outlineLevel="0" collapsed="false">
      <c r="A47" s="210" t="s">
        <v>313</v>
      </c>
      <c r="B47" s="211" t="s">
        <v>314</v>
      </c>
      <c r="C47" s="212"/>
      <c r="D47" s="213" t="n">
        <v>950.98071</v>
      </c>
      <c r="E47" s="213" t="n">
        <v>737.4</v>
      </c>
      <c r="F47" s="213" t="n">
        <v>130.57</v>
      </c>
      <c r="G47" s="213" t="n">
        <v>83</v>
      </c>
      <c r="H47" s="214"/>
      <c r="I47" s="215"/>
      <c r="J47" s="216" t="e">
        <f aca="false">D47+#REF!+#REF!+#REF!+#REF!+#REF!</f>
        <v>#REF!</v>
      </c>
      <c r="K47" s="216" t="e">
        <f aca="false">#REF!+#REF!+#REF!+#REF!+#REF!+#REF!</f>
        <v>#REF!</v>
      </c>
      <c r="L47" s="216" t="e">
        <f aca="false">#REF!+#REF!+#REF!+#REF!+#REF!+#REF!</f>
        <v>#REF!</v>
      </c>
      <c r="M47" s="216" t="e">
        <f aca="false">#REF!+#REF!+#REF!+#REF!+#REF!+#REF!</f>
        <v>#REF!</v>
      </c>
      <c r="N47" s="216" t="e">
        <f aca="false">#REF!+#REF!+#REF!+#REF!+#REF!+#REF!</f>
        <v>#REF!</v>
      </c>
      <c r="O47" s="216" t="e">
        <f aca="false">#REF!+#REF!+#REF!+#REF!+#REF!+#REF!</f>
        <v>#REF!</v>
      </c>
      <c r="P47" s="216" t="e">
        <f aca="false">#REF!+#REF!+#REF!+#REF!+#REF!+#REF!</f>
        <v>#REF!</v>
      </c>
      <c r="Q47" s="216" t="e">
        <f aca="false">#REF!+#REF!+#REF!+#REF!+#REF!+#REF!</f>
        <v>#REF!</v>
      </c>
      <c r="R47" s="216" t="e">
        <f aca="false">#REF!+#REF!+#REF!+#REF!+#REF!+#REF!</f>
        <v>#REF!</v>
      </c>
      <c r="S47" s="216" t="e">
        <f aca="false">#REF!+#REF!+#REF!+#REF!+#REF!+#REF!</f>
        <v>#REF!</v>
      </c>
    </row>
    <row r="48" s="216" customFormat="true" ht="23.45" hidden="false" customHeight="true" outlineLevel="0" collapsed="false">
      <c r="A48" s="210" t="s">
        <v>102</v>
      </c>
      <c r="B48" s="211" t="s">
        <v>310</v>
      </c>
      <c r="C48" s="212"/>
      <c r="D48" s="213" t="n">
        <v>0</v>
      </c>
      <c r="E48" s="213" t="n">
        <f aca="false">D48</f>
        <v>0</v>
      </c>
      <c r="F48" s="213"/>
      <c r="G48" s="213"/>
      <c r="H48" s="214"/>
      <c r="I48" s="215"/>
    </row>
    <row r="49" s="216" customFormat="true" ht="23.45" hidden="false" customHeight="true" outlineLevel="0" collapsed="false">
      <c r="A49" s="210" t="s">
        <v>102</v>
      </c>
      <c r="B49" s="211" t="s">
        <v>311</v>
      </c>
      <c r="C49" s="212"/>
      <c r="D49" s="213" t="n">
        <v>950.98071</v>
      </c>
      <c r="E49" s="213" t="n">
        <v>737</v>
      </c>
      <c r="F49" s="213" t="n">
        <v>130.57</v>
      </c>
      <c r="G49" s="213" t="n">
        <v>83</v>
      </c>
      <c r="H49" s="214"/>
      <c r="I49" s="215"/>
    </row>
    <row r="50" s="216" customFormat="true" ht="23.45" hidden="false" customHeight="true" outlineLevel="0" collapsed="false">
      <c r="A50" s="210" t="s">
        <v>315</v>
      </c>
      <c r="B50" s="211" t="s">
        <v>316</v>
      </c>
      <c r="C50" s="212"/>
      <c r="D50" s="213" t="n">
        <v>160.976125</v>
      </c>
      <c r="E50" s="213" t="n">
        <v>111</v>
      </c>
      <c r="F50" s="213" t="n">
        <v>30</v>
      </c>
      <c r="G50" s="213" t="n">
        <v>20</v>
      </c>
      <c r="H50" s="214"/>
      <c r="I50" s="215"/>
      <c r="J50" s="216" t="e">
        <f aca="false">D50+#REF!+#REF!+#REF!+#REF!+#REF!</f>
        <v>#REF!</v>
      </c>
      <c r="K50" s="216" t="e">
        <f aca="false">#REF!+#REF!+#REF!+#REF!+#REF!+#REF!</f>
        <v>#REF!</v>
      </c>
      <c r="L50" s="216" t="e">
        <f aca="false">#REF!+#REF!+#REF!+#REF!+#REF!+#REF!</f>
        <v>#REF!</v>
      </c>
      <c r="M50" s="216" t="e">
        <f aca="false">#REF!+#REF!+#REF!+#REF!+#REF!+#REF!</f>
        <v>#REF!</v>
      </c>
      <c r="N50" s="216" t="e">
        <f aca="false">#REF!+#REF!+#REF!+#REF!+#REF!+#REF!</f>
        <v>#REF!</v>
      </c>
      <c r="O50" s="216" t="e">
        <f aca="false">#REF!+#REF!+#REF!+#REF!+#REF!+#REF!</f>
        <v>#REF!</v>
      </c>
      <c r="P50" s="216" t="e">
        <f aca="false">#REF!+#REF!+#REF!+#REF!+#REF!+#REF!</f>
        <v>#REF!</v>
      </c>
      <c r="Q50" s="216" t="e">
        <f aca="false">#REF!+#REF!+#REF!+#REF!+#REF!+#REF!</f>
        <v>#REF!</v>
      </c>
      <c r="R50" s="216" t="e">
        <f aca="false">#REF!+#REF!+#REF!+#REF!+#REF!+#REF!</f>
        <v>#REF!</v>
      </c>
      <c r="S50" s="216" t="e">
        <f aca="false">#REF!+#REF!+#REF!+#REF!+#REF!+#REF!</f>
        <v>#REF!</v>
      </c>
    </row>
    <row r="51" s="216" customFormat="true" ht="23.45" hidden="false" customHeight="true" outlineLevel="0" collapsed="false">
      <c r="A51" s="210" t="s">
        <v>102</v>
      </c>
      <c r="B51" s="211" t="s">
        <v>298</v>
      </c>
      <c r="C51" s="212"/>
      <c r="D51" s="213" t="n">
        <v>0</v>
      </c>
      <c r="E51" s="213" t="n">
        <f aca="false">D51</f>
        <v>0</v>
      </c>
      <c r="F51" s="213"/>
      <c r="G51" s="213"/>
      <c r="H51" s="214"/>
      <c r="I51" s="215"/>
    </row>
    <row r="52" s="216" customFormat="true" ht="23.45" hidden="false" customHeight="true" outlineLevel="0" collapsed="false">
      <c r="A52" s="210" t="s">
        <v>102</v>
      </c>
      <c r="B52" s="211" t="s">
        <v>311</v>
      </c>
      <c r="C52" s="212"/>
      <c r="D52" s="213" t="n">
        <v>160.976125</v>
      </c>
      <c r="E52" s="213" t="n">
        <v>111</v>
      </c>
      <c r="F52" s="213" t="n">
        <v>30</v>
      </c>
      <c r="G52" s="213" t="n">
        <v>20</v>
      </c>
      <c r="H52" s="214"/>
      <c r="I52" s="215"/>
    </row>
    <row r="53" s="223" customFormat="true" ht="23.45" hidden="false" customHeight="true" outlineLevel="0" collapsed="false">
      <c r="A53" s="218" t="s">
        <v>296</v>
      </c>
      <c r="B53" s="219" t="s">
        <v>317</v>
      </c>
      <c r="C53" s="220"/>
      <c r="D53" s="182" t="n">
        <f aca="false">D45+D49+D52</f>
        <v>1710.904545</v>
      </c>
      <c r="E53" s="182" t="n">
        <f aca="false">E45+E49+E52</f>
        <v>1303.42</v>
      </c>
      <c r="F53" s="182" t="n">
        <f aca="false">F43+F47+F50</f>
        <v>254.1</v>
      </c>
      <c r="G53" s="182" t="n">
        <f aca="false">G43+G47+G50</f>
        <v>153</v>
      </c>
      <c r="H53" s="221"/>
      <c r="I53" s="222"/>
    </row>
    <row r="54" customFormat="false" ht="23.45" hidden="false" customHeight="true" outlineLevel="0" collapsed="false">
      <c r="A54" s="204" t="s">
        <v>318</v>
      </c>
      <c r="B54" s="205" t="s">
        <v>319</v>
      </c>
      <c r="C54" s="206"/>
      <c r="D54" s="180" t="n">
        <f aca="false">D55+D56</f>
        <v>3646.43418</v>
      </c>
      <c r="E54" s="180" t="n">
        <f aca="false">E55+E56</f>
        <v>3646.43418</v>
      </c>
      <c r="F54" s="180"/>
      <c r="G54" s="180"/>
      <c r="H54" s="186"/>
      <c r="I54" s="187"/>
      <c r="J54" s="142" t="e">
        <f aca="false">D54+#REF!+#REF!+#REF!+#REF!+#REF!</f>
        <v>#REF!</v>
      </c>
      <c r="K54" s="142" t="e">
        <f aca="false">#REF!+#REF!+#REF!+#REF!+#REF!+#REF!</f>
        <v>#REF!</v>
      </c>
      <c r="L54" s="142" t="e">
        <f aca="false">#REF!+#REF!+#REF!+#REF!+#REF!+#REF!</f>
        <v>#REF!</v>
      </c>
      <c r="M54" s="142" t="e">
        <f aca="false">#REF!+#REF!+#REF!+#REF!+#REF!+#REF!</f>
        <v>#REF!</v>
      </c>
      <c r="N54" s="142" t="e">
        <f aca="false">#REF!+#REF!+#REF!+#REF!+#REF!+#REF!</f>
        <v>#REF!</v>
      </c>
      <c r="O54" s="142" t="e">
        <f aca="false">#REF!+#REF!+#REF!+#REF!+#REF!+#REF!</f>
        <v>#REF!</v>
      </c>
      <c r="P54" s="142" t="e">
        <f aca="false">#REF!+#REF!+#REF!+#REF!+#REF!+#REF!</f>
        <v>#REF!</v>
      </c>
      <c r="Q54" s="142" t="e">
        <f aca="false">#REF!+#REF!+#REF!+#REF!+#REF!+#REF!</f>
        <v>#REF!</v>
      </c>
      <c r="R54" s="142" t="e">
        <f aca="false">#REF!+#REF!+#REF!+#REF!+#REF!+#REF!</f>
        <v>#REF!</v>
      </c>
      <c r="S54" s="142" t="e">
        <f aca="false">#REF!+#REF!+#REF!+#REF!+#REF!+#REF!</f>
        <v>#REF!</v>
      </c>
    </row>
    <row r="55" customFormat="false" ht="21.75" hidden="false" customHeight="true" outlineLevel="0" collapsed="false">
      <c r="A55" s="204" t="s">
        <v>102</v>
      </c>
      <c r="B55" s="205" t="s">
        <v>298</v>
      </c>
      <c r="C55" s="206"/>
      <c r="D55" s="180" t="n">
        <v>431.62</v>
      </c>
      <c r="E55" s="180" t="n">
        <f aca="false">D55</f>
        <v>431.62</v>
      </c>
      <c r="F55" s="180"/>
      <c r="G55" s="180"/>
      <c r="H55" s="186"/>
      <c r="I55" s="187"/>
    </row>
    <row r="56" customFormat="false" ht="21.75" hidden="false" customHeight="true" outlineLevel="0" collapsed="false">
      <c r="A56" s="204" t="s">
        <v>102</v>
      </c>
      <c r="B56" s="205" t="s">
        <v>299</v>
      </c>
      <c r="C56" s="206"/>
      <c r="D56" s="180" t="n">
        <f aca="false">D57+D62</f>
        <v>3214.81418</v>
      </c>
      <c r="E56" s="180" t="n">
        <f aca="false">E57+E62</f>
        <v>3214.81418</v>
      </c>
      <c r="F56" s="180"/>
      <c r="G56" s="180"/>
      <c r="H56" s="186"/>
      <c r="I56" s="187"/>
    </row>
    <row r="57" customFormat="false" ht="21.75" hidden="false" customHeight="true" outlineLevel="0" collapsed="false">
      <c r="A57" s="204" t="s">
        <v>320</v>
      </c>
      <c r="B57" s="205" t="s">
        <v>321</v>
      </c>
      <c r="C57" s="206"/>
      <c r="D57" s="180" t="n">
        <f aca="false">D58+D59+D60+D61</f>
        <v>3116.98018</v>
      </c>
      <c r="E57" s="180" t="n">
        <f aca="false">E58+E59+E60+E61</f>
        <v>3116.98018</v>
      </c>
      <c r="F57" s="180"/>
      <c r="G57" s="180"/>
      <c r="H57" s="186"/>
      <c r="I57" s="187"/>
    </row>
    <row r="58" customFormat="false" ht="21.75" hidden="false" customHeight="true" outlineLevel="0" collapsed="false">
      <c r="A58" s="204"/>
      <c r="B58" s="224" t="s">
        <v>322</v>
      </c>
      <c r="C58" s="206"/>
      <c r="D58" s="180" t="n">
        <v>31.98018</v>
      </c>
      <c r="E58" s="180" t="n">
        <f aca="false">D58</f>
        <v>31.98018</v>
      </c>
      <c r="F58" s="180"/>
      <c r="G58" s="180"/>
      <c r="H58" s="186"/>
      <c r="I58" s="187"/>
    </row>
    <row r="59" customFormat="false" ht="21.75" hidden="false" customHeight="true" outlineLevel="0" collapsed="false">
      <c r="A59" s="204"/>
      <c r="B59" s="205" t="s">
        <v>323</v>
      </c>
      <c r="C59" s="206"/>
      <c r="D59" s="180" t="n">
        <v>3053</v>
      </c>
      <c r="E59" s="180" t="n">
        <f aca="false">D59</f>
        <v>3053</v>
      </c>
      <c r="F59" s="180"/>
      <c r="G59" s="180"/>
      <c r="H59" s="186"/>
      <c r="I59" s="187"/>
    </row>
    <row r="60" customFormat="false" ht="26.45" hidden="false" customHeight="true" outlineLevel="0" collapsed="false">
      <c r="A60" s="204"/>
      <c r="B60" s="205" t="s">
        <v>324</v>
      </c>
      <c r="C60" s="206"/>
      <c r="D60" s="180" t="n">
        <v>1</v>
      </c>
      <c r="E60" s="180" t="n">
        <f aca="false">D60</f>
        <v>1</v>
      </c>
      <c r="F60" s="180"/>
      <c r="G60" s="180"/>
      <c r="H60" s="186"/>
      <c r="I60" s="187"/>
    </row>
    <row r="61" s="227" customFormat="true" ht="26.45" hidden="false" customHeight="true" outlineLevel="0" collapsed="false">
      <c r="A61" s="210"/>
      <c r="B61" s="211" t="s">
        <v>325</v>
      </c>
      <c r="C61" s="212"/>
      <c r="D61" s="182" t="n">
        <v>31</v>
      </c>
      <c r="E61" s="182" t="n">
        <f aca="false">D61</f>
        <v>31</v>
      </c>
      <c r="F61" s="182"/>
      <c r="G61" s="182"/>
      <c r="H61" s="225"/>
      <c r="I61" s="226"/>
    </row>
    <row r="62" customFormat="false" ht="30" hidden="false" customHeight="true" outlineLevel="0" collapsed="false">
      <c r="A62" s="204" t="s">
        <v>320</v>
      </c>
      <c r="B62" s="205" t="s">
        <v>306</v>
      </c>
      <c r="C62" s="206"/>
      <c r="D62" s="180" t="n">
        <f aca="false">D63</f>
        <v>97.834</v>
      </c>
      <c r="E62" s="180" t="n">
        <f aca="false">SUM(E63)</f>
        <v>97.834</v>
      </c>
      <c r="F62" s="180"/>
      <c r="G62" s="180"/>
      <c r="H62" s="186"/>
      <c r="I62" s="187"/>
    </row>
    <row r="63" s="216" customFormat="true" ht="27" hidden="false" customHeight="true" outlineLevel="0" collapsed="false">
      <c r="A63" s="210"/>
      <c r="B63" s="211" t="s">
        <v>326</v>
      </c>
      <c r="C63" s="212"/>
      <c r="D63" s="213" t="n">
        <v>97.834</v>
      </c>
      <c r="E63" s="213" t="n">
        <f aca="false">D63</f>
        <v>97.834</v>
      </c>
      <c r="F63" s="213"/>
      <c r="G63" s="213"/>
      <c r="H63" s="214"/>
      <c r="I63" s="215"/>
    </row>
    <row r="64" customFormat="false" ht="20.25" hidden="false" customHeight="true" outlineLevel="0" collapsed="false">
      <c r="A64" s="204" t="s">
        <v>327</v>
      </c>
      <c r="B64" s="205" t="s">
        <v>328</v>
      </c>
      <c r="C64" s="206"/>
      <c r="D64" s="180" t="n">
        <f aca="false">D65+D66</f>
        <v>21567.41130975</v>
      </c>
      <c r="E64" s="180" t="n">
        <f aca="false">E65+E66</f>
        <v>19000.219766</v>
      </c>
      <c r="F64" s="180" t="n">
        <f aca="false">F65+F66</f>
        <v>1706.762</v>
      </c>
      <c r="G64" s="180" t="n">
        <f aca="false">G65+G66</f>
        <v>860.69</v>
      </c>
      <c r="H64" s="186"/>
      <c r="I64" s="187"/>
      <c r="J64" s="142" t="e">
        <f aca="false">D64+#REF!+#REF!+#REF!+#REF!+#REF!</f>
        <v>#REF!</v>
      </c>
      <c r="K64" s="142" t="e">
        <f aca="false">#REF!+#REF!+#REF!+#REF!+#REF!+#REF!</f>
        <v>#REF!</v>
      </c>
      <c r="L64" s="142" t="e">
        <f aca="false">#REF!+#REF!+#REF!+#REF!+#REF!+#REF!</f>
        <v>#REF!</v>
      </c>
      <c r="M64" s="142" t="e">
        <f aca="false">#REF!+#REF!+#REF!+#REF!+#REF!+#REF!</f>
        <v>#REF!</v>
      </c>
      <c r="N64" s="142" t="e">
        <f aca="false">#REF!+#REF!+#REF!+#REF!+#REF!+#REF!</f>
        <v>#REF!</v>
      </c>
      <c r="O64" s="142" t="e">
        <f aca="false">#REF!+#REF!+#REF!+#REF!+#REF!+#REF!</f>
        <v>#REF!</v>
      </c>
      <c r="P64" s="142" t="e">
        <f aca="false">#REF!+#REF!+#REF!+#REF!+#REF!+#REF!</f>
        <v>#REF!</v>
      </c>
      <c r="Q64" s="142" t="e">
        <f aca="false">#REF!+#REF!+#REF!+#REF!+#REF!+#REF!</f>
        <v>#REF!</v>
      </c>
      <c r="R64" s="142" t="e">
        <f aca="false">#REF!+#REF!+#REF!+#REF!+#REF!+#REF!</f>
        <v>#REF!</v>
      </c>
      <c r="S64" s="142" t="e">
        <f aca="false">#REF!+#REF!+#REF!+#REF!+#REF!+#REF!</f>
        <v>#REF!</v>
      </c>
    </row>
    <row r="65" customFormat="false" ht="21" hidden="false" customHeight="true" outlineLevel="0" collapsed="false">
      <c r="A65" s="204" t="s">
        <v>102</v>
      </c>
      <c r="B65" s="205" t="s">
        <v>329</v>
      </c>
      <c r="C65" s="206"/>
      <c r="D65" s="180" t="n">
        <v>8491.319766</v>
      </c>
      <c r="E65" s="180" t="n">
        <f aca="false">D65</f>
        <v>8491.319766</v>
      </c>
      <c r="F65" s="180"/>
      <c r="G65" s="180"/>
      <c r="H65" s="186"/>
      <c r="I65" s="187"/>
    </row>
    <row r="66" customFormat="false" ht="20.25" hidden="false" customHeight="true" outlineLevel="0" collapsed="false">
      <c r="A66" s="204" t="s">
        <v>102</v>
      </c>
      <c r="B66" s="205" t="s">
        <v>299</v>
      </c>
      <c r="C66" s="206"/>
      <c r="D66" s="180" t="n">
        <f aca="false">D67+D71+D72+D77+D81+D87</f>
        <v>13076.09154375</v>
      </c>
      <c r="E66" s="180" t="n">
        <f aca="false">E67+E71+E72+E77+E81+E87</f>
        <v>10508.9</v>
      </c>
      <c r="F66" s="180" t="n">
        <f aca="false">F67+F71+F72+F77+F81+F87</f>
        <v>1706.762</v>
      </c>
      <c r="G66" s="180" t="n">
        <f aca="false">G67+G71+G72+G77+G81+G87</f>
        <v>860.69</v>
      </c>
      <c r="H66" s="186"/>
      <c r="I66" s="187"/>
    </row>
    <row r="67" customFormat="false" ht="27.75" hidden="false" customHeight="true" outlineLevel="0" collapsed="false">
      <c r="A67" s="204" t="s">
        <v>296</v>
      </c>
      <c r="B67" s="205" t="s">
        <v>330</v>
      </c>
      <c r="C67" s="206"/>
      <c r="D67" s="180" t="n">
        <f aca="false">SUM(D68:D70)</f>
        <v>2557.0568</v>
      </c>
      <c r="E67" s="180" t="n">
        <f aca="false">SUM(E68:E70)</f>
        <v>1959.07</v>
      </c>
      <c r="F67" s="180" t="n">
        <f aca="false">SUM(F68:F70)</f>
        <v>410.952</v>
      </c>
      <c r="G67" s="180" t="n">
        <f aca="false">SUM(G68:G70)</f>
        <v>187.04</v>
      </c>
      <c r="H67" s="186"/>
      <c r="I67" s="187"/>
    </row>
    <row r="68" customFormat="false" ht="25.5" hidden="false" customHeight="true" outlineLevel="0" collapsed="false">
      <c r="A68" s="204"/>
      <c r="B68" s="205" t="s">
        <v>331</v>
      </c>
      <c r="C68" s="206"/>
      <c r="D68" s="180" t="n">
        <v>1929.0648</v>
      </c>
      <c r="E68" s="180" t="n">
        <v>1395.23</v>
      </c>
      <c r="F68" s="180" t="n">
        <v>346.8</v>
      </c>
      <c r="G68" s="180" t="n">
        <v>187.04</v>
      </c>
      <c r="H68" s="186"/>
      <c r="I68" s="187"/>
    </row>
    <row r="69" customFormat="false" ht="24" hidden="false" customHeight="true" outlineLevel="0" collapsed="false">
      <c r="A69" s="204"/>
      <c r="B69" s="205" t="s">
        <v>332</v>
      </c>
      <c r="C69" s="206"/>
      <c r="D69" s="180" t="n">
        <v>350</v>
      </c>
      <c r="E69" s="180" t="n">
        <f aca="false">D69</f>
        <v>350</v>
      </c>
      <c r="F69" s="180"/>
      <c r="G69" s="180"/>
      <c r="H69" s="186"/>
      <c r="I69" s="187"/>
    </row>
    <row r="70" customFormat="false" ht="24.75" hidden="false" customHeight="true" outlineLevel="0" collapsed="false">
      <c r="A70" s="204"/>
      <c r="B70" s="205" t="s">
        <v>333</v>
      </c>
      <c r="C70" s="206"/>
      <c r="D70" s="180" t="n">
        <v>277.992</v>
      </c>
      <c r="E70" s="180" t="n">
        <v>213.84</v>
      </c>
      <c r="F70" s="180" t="n">
        <v>64.152</v>
      </c>
      <c r="G70" s="180"/>
      <c r="H70" s="186"/>
      <c r="I70" s="187"/>
    </row>
    <row r="71" customFormat="false" ht="22.5" hidden="false" customHeight="true" outlineLevel="0" collapsed="false">
      <c r="A71" s="204" t="s">
        <v>296</v>
      </c>
      <c r="B71" s="205" t="s">
        <v>334</v>
      </c>
      <c r="C71" s="206"/>
      <c r="D71" s="180" t="n">
        <v>696.03354375</v>
      </c>
      <c r="E71" s="180" t="n">
        <v>501.32</v>
      </c>
      <c r="F71" s="180" t="n">
        <v>124.61</v>
      </c>
      <c r="G71" s="180" t="n">
        <v>70.12</v>
      </c>
      <c r="H71" s="186"/>
      <c r="I71" s="187"/>
    </row>
    <row r="72" customFormat="false" ht="22.5" hidden="false" customHeight="true" outlineLevel="0" collapsed="false">
      <c r="A72" s="204" t="s">
        <v>335</v>
      </c>
      <c r="B72" s="205" t="s">
        <v>336</v>
      </c>
      <c r="C72" s="206"/>
      <c r="D72" s="180" t="n">
        <f aca="false">SUM(D73:D76)</f>
        <v>3671.5012</v>
      </c>
      <c r="E72" s="180" t="n">
        <f aca="false">SUM(E73:E76)</f>
        <v>2827.95</v>
      </c>
      <c r="F72" s="180" t="n">
        <f aca="false">SUM(F73:F76)</f>
        <v>570.05</v>
      </c>
      <c r="G72" s="180" t="n">
        <f aca="false">SUM(G73:G76)</f>
        <v>273.5</v>
      </c>
      <c r="H72" s="186"/>
      <c r="I72" s="187"/>
    </row>
    <row r="73" customFormat="false" ht="19.5" hidden="false" customHeight="true" outlineLevel="0" collapsed="false">
      <c r="A73" s="204"/>
      <c r="B73" s="205" t="s">
        <v>337</v>
      </c>
      <c r="C73" s="206"/>
      <c r="D73" s="180" t="n">
        <v>96.8760000000001</v>
      </c>
      <c r="E73" s="180" t="n">
        <v>74.52</v>
      </c>
      <c r="F73" s="180" t="n">
        <v>22.36</v>
      </c>
      <c r="G73" s="180"/>
      <c r="H73" s="186"/>
      <c r="I73" s="187"/>
    </row>
    <row r="74" customFormat="false" ht="23.25" hidden="false" customHeight="true" outlineLevel="0" collapsed="false">
      <c r="A74" s="204"/>
      <c r="B74" s="205" t="s">
        <v>338</v>
      </c>
      <c r="C74" s="206"/>
      <c r="D74" s="180" t="n">
        <v>3024.6252</v>
      </c>
      <c r="E74" s="180" t="n">
        <v>2203.43</v>
      </c>
      <c r="F74" s="180" t="n">
        <v>547.69</v>
      </c>
      <c r="G74" s="180" t="n">
        <v>273.5</v>
      </c>
      <c r="H74" s="186"/>
      <c r="I74" s="187"/>
    </row>
    <row r="75" customFormat="false" ht="23.25" hidden="false" customHeight="true" outlineLevel="0" collapsed="false">
      <c r="A75" s="204"/>
      <c r="B75" s="205" t="s">
        <v>339</v>
      </c>
      <c r="C75" s="206"/>
      <c r="D75" s="180" t="n">
        <v>350</v>
      </c>
      <c r="E75" s="180" t="n">
        <f aca="false">D75</f>
        <v>350</v>
      </c>
      <c r="F75" s="180"/>
      <c r="G75" s="180"/>
      <c r="H75" s="186"/>
      <c r="I75" s="187"/>
    </row>
    <row r="76" customFormat="false" ht="22.5" hidden="false" customHeight="true" outlineLevel="0" collapsed="false">
      <c r="A76" s="204"/>
      <c r="B76" s="205" t="s">
        <v>340</v>
      </c>
      <c r="C76" s="206"/>
      <c r="D76" s="180" t="n">
        <v>200</v>
      </c>
      <c r="E76" s="180" t="n">
        <f aca="false">D76</f>
        <v>200</v>
      </c>
      <c r="F76" s="180"/>
      <c r="G76" s="180"/>
      <c r="H76" s="186"/>
      <c r="I76" s="187"/>
    </row>
    <row r="77" customFormat="false" ht="21.75" hidden="false" customHeight="true" outlineLevel="0" collapsed="false">
      <c r="A77" s="204" t="s">
        <v>296</v>
      </c>
      <c r="B77" s="205" t="s">
        <v>341</v>
      </c>
      <c r="C77" s="206"/>
      <c r="D77" s="180" t="n">
        <f aca="false">SUM(D78:D80)</f>
        <v>1293.5</v>
      </c>
      <c r="E77" s="180" t="n">
        <f aca="false">SUM(E78:E80)</f>
        <v>975.86</v>
      </c>
      <c r="F77" s="180" t="n">
        <f aca="false">SUM(F78:F80)</f>
        <v>208</v>
      </c>
      <c r="G77" s="180" t="n">
        <f aca="false">SUM(G78:G80)</f>
        <v>110</v>
      </c>
      <c r="H77" s="186"/>
      <c r="I77" s="187"/>
    </row>
    <row r="78" customFormat="false" ht="24.75" hidden="false" customHeight="true" outlineLevel="0" collapsed="false">
      <c r="A78" s="204"/>
      <c r="B78" s="205" t="s">
        <v>342</v>
      </c>
      <c r="C78" s="206"/>
      <c r="D78" s="180" t="n">
        <v>1153</v>
      </c>
      <c r="E78" s="180" t="n">
        <v>835.36</v>
      </c>
      <c r="F78" s="180" t="n">
        <v>208</v>
      </c>
      <c r="G78" s="180" t="n">
        <v>110</v>
      </c>
      <c r="H78" s="186"/>
      <c r="I78" s="187"/>
    </row>
    <row r="79" customFormat="false" ht="23.25" hidden="false" customHeight="true" outlineLevel="0" collapsed="false">
      <c r="A79" s="204"/>
      <c r="B79" s="205" t="s">
        <v>343</v>
      </c>
      <c r="C79" s="206"/>
      <c r="D79" s="180" t="n">
        <v>90.5</v>
      </c>
      <c r="E79" s="180" t="n">
        <f aca="false">D79</f>
        <v>90.5</v>
      </c>
      <c r="F79" s="180"/>
      <c r="G79" s="180"/>
      <c r="H79" s="186"/>
      <c r="I79" s="187"/>
    </row>
    <row r="80" customFormat="false" ht="24" hidden="false" customHeight="true" outlineLevel="0" collapsed="false">
      <c r="A80" s="204"/>
      <c r="B80" s="205" t="s">
        <v>344</v>
      </c>
      <c r="C80" s="206"/>
      <c r="D80" s="180" t="n">
        <v>50</v>
      </c>
      <c r="E80" s="180" t="n">
        <f aca="false">D80</f>
        <v>50</v>
      </c>
      <c r="F80" s="180"/>
      <c r="G80" s="180"/>
      <c r="H80" s="186"/>
      <c r="I80" s="187"/>
    </row>
    <row r="81" customFormat="false" ht="24.75" hidden="false" customHeight="true" outlineLevel="0" collapsed="false">
      <c r="A81" s="204" t="s">
        <v>296</v>
      </c>
      <c r="B81" s="205" t="s">
        <v>345</v>
      </c>
      <c r="C81" s="206"/>
      <c r="D81" s="180" t="n">
        <f aca="false">D82+D83+D84+D85+D86</f>
        <v>3618</v>
      </c>
      <c r="E81" s="180" t="n">
        <f aca="false">E82+E83+E84+E85+E86</f>
        <v>3321.32</v>
      </c>
      <c r="F81" s="180" t="n">
        <f aca="false">F82+F83+F84+F85+F86</f>
        <v>189.98</v>
      </c>
      <c r="G81" s="180" t="n">
        <f aca="false">G82+G83+G84+G85+G86</f>
        <v>106.56</v>
      </c>
      <c r="H81" s="186"/>
      <c r="I81" s="187"/>
    </row>
    <row r="82" customFormat="false" ht="24" hidden="false" customHeight="true" outlineLevel="0" collapsed="false">
      <c r="A82" s="204"/>
      <c r="B82" s="205" t="s">
        <v>342</v>
      </c>
      <c r="C82" s="206"/>
      <c r="D82" s="180" t="n">
        <v>1061</v>
      </c>
      <c r="E82" s="180" t="n">
        <v>764.32</v>
      </c>
      <c r="F82" s="180" t="n">
        <v>189.98</v>
      </c>
      <c r="G82" s="180" t="n">
        <v>106.56</v>
      </c>
      <c r="H82" s="186"/>
      <c r="I82" s="187"/>
    </row>
    <row r="83" customFormat="false" ht="22.5" hidden="false" customHeight="true" outlineLevel="0" collapsed="false">
      <c r="A83" s="204"/>
      <c r="B83" s="205" t="s">
        <v>346</v>
      </c>
      <c r="C83" s="206"/>
      <c r="D83" s="180" t="n">
        <v>736</v>
      </c>
      <c r="E83" s="180" t="n">
        <f aca="false">D83</f>
        <v>736</v>
      </c>
      <c r="F83" s="180"/>
      <c r="G83" s="180"/>
      <c r="H83" s="186"/>
      <c r="I83" s="187"/>
    </row>
    <row r="84" customFormat="false" ht="21" hidden="false" customHeight="true" outlineLevel="0" collapsed="false">
      <c r="A84" s="204"/>
      <c r="B84" s="205" t="s">
        <v>347</v>
      </c>
      <c r="C84" s="206"/>
      <c r="D84" s="180" t="n">
        <v>1576</v>
      </c>
      <c r="E84" s="180" t="n">
        <f aca="false">D84</f>
        <v>1576</v>
      </c>
      <c r="F84" s="180"/>
      <c r="G84" s="180"/>
      <c r="H84" s="186"/>
      <c r="I84" s="187"/>
    </row>
    <row r="85" customFormat="false" ht="25.15" hidden="false" customHeight="true" outlineLevel="0" collapsed="false">
      <c r="A85" s="204"/>
      <c r="B85" s="205" t="s">
        <v>348</v>
      </c>
      <c r="C85" s="206"/>
      <c r="D85" s="180" t="n">
        <v>240</v>
      </c>
      <c r="E85" s="180" t="n">
        <f aca="false">D85</f>
        <v>240</v>
      </c>
      <c r="F85" s="180"/>
      <c r="G85" s="180"/>
      <c r="H85" s="186"/>
      <c r="I85" s="187"/>
    </row>
    <row r="86" s="227" customFormat="true" ht="25.15" hidden="false" customHeight="true" outlineLevel="0" collapsed="false">
      <c r="A86" s="228"/>
      <c r="B86" s="219" t="s">
        <v>349</v>
      </c>
      <c r="C86" s="190"/>
      <c r="D86" s="182" t="n">
        <v>5</v>
      </c>
      <c r="E86" s="182" t="n">
        <f aca="false">D86</f>
        <v>5</v>
      </c>
      <c r="F86" s="182"/>
      <c r="G86" s="182"/>
      <c r="H86" s="225"/>
      <c r="I86" s="226"/>
    </row>
    <row r="87" customFormat="false" ht="21.75" hidden="false" customHeight="true" outlineLevel="0" collapsed="false">
      <c r="A87" s="204" t="s">
        <v>296</v>
      </c>
      <c r="B87" s="205" t="s">
        <v>306</v>
      </c>
      <c r="C87" s="206"/>
      <c r="D87" s="180" t="n">
        <f aca="false">SUM(D88:D90)</f>
        <v>1240</v>
      </c>
      <c r="E87" s="180" t="n">
        <f aca="false">SUM(E88:E90)</f>
        <v>923.38</v>
      </c>
      <c r="F87" s="180" t="n">
        <f aca="false">SUM(F88:F90)</f>
        <v>203.17</v>
      </c>
      <c r="G87" s="180" t="n">
        <f aca="false">SUM(G88:G90)</f>
        <v>113.47</v>
      </c>
      <c r="H87" s="186"/>
      <c r="I87" s="187"/>
    </row>
    <row r="88" customFormat="false" ht="20.25" hidden="false" customHeight="true" outlineLevel="0" collapsed="false">
      <c r="A88" s="204"/>
      <c r="B88" s="205" t="s">
        <v>350</v>
      </c>
      <c r="C88" s="206"/>
      <c r="D88" s="180" t="n">
        <v>1134</v>
      </c>
      <c r="E88" s="180" t="n">
        <v>817.38</v>
      </c>
      <c r="F88" s="180" t="n">
        <v>203.17</v>
      </c>
      <c r="G88" s="180" t="n">
        <v>113.47</v>
      </c>
      <c r="H88" s="186"/>
      <c r="I88" s="187"/>
    </row>
    <row r="89" customFormat="false" ht="20.25" hidden="false" customHeight="true" outlineLevel="0" collapsed="false">
      <c r="A89" s="204"/>
      <c r="B89" s="205" t="s">
        <v>351</v>
      </c>
      <c r="C89" s="206"/>
      <c r="D89" s="180" t="n">
        <v>104</v>
      </c>
      <c r="E89" s="180" t="n">
        <f aca="false">D89</f>
        <v>104</v>
      </c>
      <c r="F89" s="180"/>
      <c r="G89" s="180"/>
      <c r="H89" s="186"/>
      <c r="I89" s="187"/>
    </row>
    <row r="90" s="235" customFormat="true" ht="25.15" hidden="false" customHeight="true" outlineLevel="0" collapsed="false">
      <c r="A90" s="229"/>
      <c r="B90" s="230" t="s">
        <v>352</v>
      </c>
      <c r="C90" s="231"/>
      <c r="D90" s="232" t="n">
        <v>2</v>
      </c>
      <c r="E90" s="232" t="n">
        <f aca="false">D90</f>
        <v>2</v>
      </c>
      <c r="F90" s="232"/>
      <c r="G90" s="232"/>
      <c r="H90" s="233"/>
      <c r="I90" s="234"/>
    </row>
    <row r="91" customFormat="false" ht="24.75" hidden="false" customHeight="true" outlineLevel="0" collapsed="false">
      <c r="A91" s="204" t="s">
        <v>353</v>
      </c>
      <c r="B91" s="205" t="s">
        <v>354</v>
      </c>
      <c r="C91" s="206"/>
      <c r="D91" s="180" t="n">
        <f aca="false">D92+D95</f>
        <v>1170.214604</v>
      </c>
      <c r="E91" s="180" t="n">
        <f aca="false">E92+E95</f>
        <v>1115.664604</v>
      </c>
      <c r="F91" s="180" t="n">
        <f aca="false">F92+F95</f>
        <v>35</v>
      </c>
      <c r="G91" s="180" t="n">
        <f aca="false">G92+G95</f>
        <v>19.49</v>
      </c>
      <c r="H91" s="186"/>
      <c r="I91" s="187"/>
      <c r="J91" s="142" t="e">
        <f aca="false">D91+#REF!+#REF!+#REF!+#REF!+#REF!</f>
        <v>#REF!</v>
      </c>
      <c r="K91" s="142" t="e">
        <f aca="false">#REF!+#REF!+#REF!+#REF!+#REF!+#REF!</f>
        <v>#REF!</v>
      </c>
      <c r="L91" s="142" t="e">
        <f aca="false">#REF!+#REF!+#REF!+#REF!+#REF!+#REF!</f>
        <v>#REF!</v>
      </c>
      <c r="M91" s="142" t="e">
        <f aca="false">#REF!+#REF!+#REF!+#REF!+#REF!+#REF!</f>
        <v>#REF!</v>
      </c>
      <c r="N91" s="142" t="e">
        <f aca="false">#REF!+#REF!+#REF!+#REF!+#REF!+#REF!</f>
        <v>#REF!</v>
      </c>
      <c r="O91" s="142" t="e">
        <f aca="false">#REF!+#REF!+#REF!+#REF!+#REF!+#REF!</f>
        <v>#REF!</v>
      </c>
      <c r="P91" s="142" t="e">
        <f aca="false">#REF!+#REF!+#REF!+#REF!+#REF!+#REF!</f>
        <v>#REF!</v>
      </c>
      <c r="Q91" s="142" t="e">
        <f aca="false">#REF!+#REF!+#REF!+#REF!+#REF!+#REF!</f>
        <v>#REF!</v>
      </c>
      <c r="R91" s="142" t="e">
        <f aca="false">#REF!+#REF!+#REF!+#REF!+#REF!+#REF!</f>
        <v>#REF!</v>
      </c>
      <c r="S91" s="142" t="e">
        <f aca="false">#REF!+#REF!+#REF!+#REF!+#REF!+#REF!</f>
        <v>#REF!</v>
      </c>
    </row>
    <row r="92" customFormat="false" ht="25.5" hidden="false" customHeight="true" outlineLevel="0" collapsed="false">
      <c r="A92" s="204" t="s">
        <v>355</v>
      </c>
      <c r="B92" s="205" t="s">
        <v>356</v>
      </c>
      <c r="C92" s="206"/>
      <c r="D92" s="180" t="n">
        <f aca="false">D93+D94</f>
        <v>120</v>
      </c>
      <c r="E92" s="180" t="n">
        <f aca="false">D92</f>
        <v>120</v>
      </c>
      <c r="F92" s="180"/>
      <c r="G92" s="180"/>
      <c r="H92" s="186"/>
      <c r="I92" s="187"/>
      <c r="J92" s="142" t="e">
        <f aca="false">D92+#REF!+#REF!+#REF!+#REF!+#REF!</f>
        <v>#REF!</v>
      </c>
      <c r="K92" s="142" t="e">
        <f aca="false">#REF!+#REF!+#REF!+#REF!+#REF!+#REF!</f>
        <v>#REF!</v>
      </c>
      <c r="L92" s="142" t="e">
        <f aca="false">#REF!+#REF!+#REF!+#REF!+#REF!+#REF!</f>
        <v>#REF!</v>
      </c>
      <c r="M92" s="142" t="e">
        <f aca="false">#REF!+#REF!+#REF!+#REF!+#REF!+#REF!</f>
        <v>#REF!</v>
      </c>
      <c r="N92" s="142" t="e">
        <f aca="false">#REF!+#REF!+#REF!+#REF!+#REF!+#REF!</f>
        <v>#REF!</v>
      </c>
      <c r="O92" s="142" t="e">
        <f aca="false">#REF!+#REF!+#REF!+#REF!+#REF!+#REF!</f>
        <v>#REF!</v>
      </c>
      <c r="P92" s="142" t="e">
        <f aca="false">#REF!+#REF!+#REF!+#REF!+#REF!+#REF!</f>
        <v>#REF!</v>
      </c>
      <c r="Q92" s="142" t="e">
        <f aca="false">#REF!+#REF!+#REF!+#REF!+#REF!+#REF!</f>
        <v>#REF!</v>
      </c>
      <c r="R92" s="142" t="e">
        <f aca="false">#REF!+#REF!+#REF!+#REF!+#REF!+#REF!</f>
        <v>#REF!</v>
      </c>
      <c r="S92" s="142" t="e">
        <f aca="false">#REF!+#REF!+#REF!+#REF!+#REF!+#REF!</f>
        <v>#REF!</v>
      </c>
    </row>
    <row r="93" customFormat="false" ht="19.5" hidden="false" customHeight="true" outlineLevel="0" collapsed="false">
      <c r="A93" s="204" t="s">
        <v>102</v>
      </c>
      <c r="B93" s="205" t="s">
        <v>298</v>
      </c>
      <c r="C93" s="206"/>
      <c r="D93" s="180" t="n">
        <v>37.1</v>
      </c>
      <c r="E93" s="180" t="n">
        <f aca="false">D93</f>
        <v>37.1</v>
      </c>
      <c r="F93" s="180"/>
      <c r="G93" s="180"/>
      <c r="H93" s="186"/>
      <c r="I93" s="187"/>
    </row>
    <row r="94" customFormat="false" ht="20.25" hidden="false" customHeight="true" outlineLevel="0" collapsed="false">
      <c r="A94" s="204" t="s">
        <v>102</v>
      </c>
      <c r="B94" s="205" t="s">
        <v>299</v>
      </c>
      <c r="C94" s="206"/>
      <c r="D94" s="180" t="n">
        <v>82.9</v>
      </c>
      <c r="E94" s="180" t="n">
        <f aca="false">D94</f>
        <v>82.9</v>
      </c>
      <c r="F94" s="180"/>
      <c r="G94" s="180"/>
      <c r="H94" s="186"/>
      <c r="I94" s="187"/>
    </row>
    <row r="95" customFormat="false" ht="18.75" hidden="false" customHeight="true" outlineLevel="0" collapsed="false">
      <c r="A95" s="204" t="s">
        <v>357</v>
      </c>
      <c r="B95" s="205" t="s">
        <v>358</v>
      </c>
      <c r="C95" s="206"/>
      <c r="D95" s="180" t="n">
        <f aca="false">D96+D97</f>
        <v>1050.214604</v>
      </c>
      <c r="E95" s="180" t="n">
        <f aca="false">E96+E97</f>
        <v>995.664604</v>
      </c>
      <c r="F95" s="180" t="n">
        <f aca="false">F96+F97</f>
        <v>35</v>
      </c>
      <c r="G95" s="180" t="n">
        <f aca="false">G96+G97</f>
        <v>19.49</v>
      </c>
      <c r="H95" s="186"/>
      <c r="I95" s="187"/>
      <c r="J95" s="142" t="e">
        <f aca="false">D95+#REF!+#REF!+#REF!+#REF!+#REF!</f>
        <v>#REF!</v>
      </c>
      <c r="K95" s="142" t="e">
        <f aca="false">#REF!+#REF!+#REF!+#REF!+#REF!+#REF!</f>
        <v>#REF!</v>
      </c>
      <c r="L95" s="142" t="e">
        <f aca="false">#REF!+#REF!+#REF!+#REF!+#REF!+#REF!</f>
        <v>#REF!</v>
      </c>
      <c r="M95" s="142" t="e">
        <f aca="false">#REF!+#REF!+#REF!+#REF!+#REF!+#REF!</f>
        <v>#REF!</v>
      </c>
      <c r="N95" s="142" t="e">
        <f aca="false">#REF!+#REF!+#REF!+#REF!+#REF!+#REF!</f>
        <v>#REF!</v>
      </c>
      <c r="O95" s="142" t="e">
        <f aca="false">#REF!+#REF!+#REF!+#REF!+#REF!+#REF!</f>
        <v>#REF!</v>
      </c>
      <c r="P95" s="142" t="e">
        <f aca="false">#REF!+#REF!+#REF!+#REF!+#REF!+#REF!</f>
        <v>#REF!</v>
      </c>
      <c r="Q95" s="142" t="e">
        <f aca="false">#REF!+#REF!+#REF!+#REF!+#REF!+#REF!</f>
        <v>#REF!</v>
      </c>
      <c r="R95" s="142" t="e">
        <f aca="false">#REF!+#REF!+#REF!+#REF!+#REF!+#REF!</f>
        <v>#REF!</v>
      </c>
      <c r="S95" s="142" t="e">
        <f aca="false">#REF!+#REF!+#REF!+#REF!+#REF!+#REF!</f>
        <v>#REF!</v>
      </c>
    </row>
    <row r="96" customFormat="false" ht="22.5" hidden="false" customHeight="true" outlineLevel="0" collapsed="false">
      <c r="A96" s="204" t="s">
        <v>102</v>
      </c>
      <c r="B96" s="205" t="s">
        <v>310</v>
      </c>
      <c r="C96" s="206"/>
      <c r="D96" s="180" t="n">
        <v>472.114604</v>
      </c>
      <c r="E96" s="180" t="n">
        <f aca="false">D96</f>
        <v>472.114604</v>
      </c>
      <c r="F96" s="180"/>
      <c r="G96" s="180"/>
      <c r="H96" s="186"/>
      <c r="I96" s="187"/>
    </row>
    <row r="97" customFormat="false" ht="20.25" hidden="false" customHeight="true" outlineLevel="0" collapsed="false">
      <c r="A97" s="204" t="s">
        <v>102</v>
      </c>
      <c r="B97" s="205" t="s">
        <v>299</v>
      </c>
      <c r="C97" s="206"/>
      <c r="D97" s="180" t="n">
        <f aca="false">D98+D99+D100</f>
        <v>578.1</v>
      </c>
      <c r="E97" s="180" t="n">
        <f aca="false">E98+E99+E100</f>
        <v>523.55</v>
      </c>
      <c r="F97" s="180" t="n">
        <f aca="false">F98+F99+F100</f>
        <v>35</v>
      </c>
      <c r="G97" s="180" t="n">
        <f aca="false">G98+G99+G100</f>
        <v>19.49</v>
      </c>
      <c r="H97" s="186"/>
      <c r="I97" s="187"/>
    </row>
    <row r="98" customFormat="false" ht="20.25" hidden="false" customHeight="true" outlineLevel="0" collapsed="false">
      <c r="A98" s="204" t="s">
        <v>320</v>
      </c>
      <c r="B98" s="205" t="s">
        <v>359</v>
      </c>
      <c r="C98" s="206"/>
      <c r="D98" s="180" t="n">
        <v>168.1</v>
      </c>
      <c r="E98" s="180" t="n">
        <f aca="false">D98</f>
        <v>168.1</v>
      </c>
      <c r="F98" s="180"/>
      <c r="G98" s="180"/>
      <c r="H98" s="186"/>
      <c r="I98" s="187"/>
    </row>
    <row r="99" customFormat="false" ht="18.75" hidden="false" customHeight="true" outlineLevel="0" collapsed="false">
      <c r="A99" s="204" t="s">
        <v>320</v>
      </c>
      <c r="B99" s="205" t="s">
        <v>360</v>
      </c>
      <c r="C99" s="206"/>
      <c r="D99" s="180" t="n">
        <v>194</v>
      </c>
      <c r="E99" s="180" t="n">
        <v>139.45</v>
      </c>
      <c r="F99" s="180" t="n">
        <v>35</v>
      </c>
      <c r="G99" s="180" t="n">
        <v>19.49</v>
      </c>
      <c r="H99" s="186"/>
      <c r="I99" s="187"/>
    </row>
    <row r="100" customFormat="false" ht="21" hidden="false" customHeight="true" outlineLevel="0" collapsed="false">
      <c r="A100" s="204" t="s">
        <v>320</v>
      </c>
      <c r="B100" s="205" t="s">
        <v>361</v>
      </c>
      <c r="C100" s="206"/>
      <c r="D100" s="180" t="n">
        <v>216</v>
      </c>
      <c r="E100" s="180" t="n">
        <f aca="false">D100</f>
        <v>216</v>
      </c>
      <c r="F100" s="180"/>
      <c r="G100" s="180"/>
      <c r="H100" s="186"/>
      <c r="I100" s="187"/>
    </row>
    <row r="101" customFormat="false" ht="23.25" hidden="false" customHeight="true" outlineLevel="0" collapsed="false">
      <c r="A101" s="204" t="s">
        <v>362</v>
      </c>
      <c r="B101" s="205" t="s">
        <v>363</v>
      </c>
      <c r="C101" s="206"/>
      <c r="D101" s="180" t="n">
        <f aca="false">D102+D103</f>
        <v>314</v>
      </c>
      <c r="E101" s="180" t="n">
        <f aca="false">E102+E103</f>
        <v>314</v>
      </c>
      <c r="F101" s="180" t="n">
        <f aca="false">F102+F103</f>
        <v>0</v>
      </c>
      <c r="G101" s="180" t="n">
        <f aca="false">G102+G103</f>
        <v>0</v>
      </c>
      <c r="H101" s="186"/>
      <c r="I101" s="187"/>
      <c r="J101" s="142" t="e">
        <f aca="false">D101+#REF!+#REF!+#REF!+#REF!+#REF!</f>
        <v>#REF!</v>
      </c>
      <c r="K101" s="142" t="e">
        <f aca="false">#REF!+#REF!+#REF!+#REF!+#REF!+#REF!</f>
        <v>#REF!</v>
      </c>
      <c r="L101" s="142" t="e">
        <f aca="false">#REF!+#REF!+#REF!+#REF!+#REF!+#REF!</f>
        <v>#REF!</v>
      </c>
      <c r="M101" s="142" t="e">
        <f aca="false">#REF!+#REF!+#REF!+#REF!+#REF!+#REF!</f>
        <v>#REF!</v>
      </c>
      <c r="N101" s="142" t="e">
        <f aca="false">#REF!+#REF!+#REF!+#REF!+#REF!+#REF!</f>
        <v>#REF!</v>
      </c>
      <c r="O101" s="142" t="e">
        <f aca="false">#REF!+#REF!+#REF!+#REF!+#REF!+#REF!</f>
        <v>#REF!</v>
      </c>
      <c r="P101" s="142" t="e">
        <f aca="false">#REF!+#REF!+#REF!+#REF!+#REF!+#REF!</f>
        <v>#REF!</v>
      </c>
      <c r="Q101" s="142" t="e">
        <f aca="false">#REF!+#REF!+#REF!+#REF!+#REF!+#REF!</f>
        <v>#REF!</v>
      </c>
      <c r="R101" s="142" t="e">
        <f aca="false">#REF!+#REF!+#REF!+#REF!+#REF!+#REF!</f>
        <v>#REF!</v>
      </c>
      <c r="S101" s="142" t="e">
        <f aca="false">#REF!+#REF!+#REF!+#REF!+#REF!+#REF!</f>
        <v>#REF!</v>
      </c>
    </row>
    <row r="102" customFormat="false" ht="22.5" hidden="false" customHeight="true" outlineLevel="0" collapsed="false">
      <c r="A102" s="204" t="s">
        <v>102</v>
      </c>
      <c r="B102" s="236" t="s">
        <v>364</v>
      </c>
      <c r="C102" s="206"/>
      <c r="D102" s="180" t="n">
        <v>300</v>
      </c>
      <c r="E102" s="180" t="n">
        <f aca="false">D102</f>
        <v>300</v>
      </c>
      <c r="F102" s="180"/>
      <c r="G102" s="180"/>
      <c r="H102" s="186"/>
      <c r="I102" s="187"/>
    </row>
    <row r="103" customFormat="false" ht="26.25" hidden="false" customHeight="true" outlineLevel="0" collapsed="false">
      <c r="A103" s="204" t="s">
        <v>102</v>
      </c>
      <c r="B103" s="205" t="s">
        <v>365</v>
      </c>
      <c r="C103" s="206"/>
      <c r="D103" s="182" t="n">
        <v>14</v>
      </c>
      <c r="E103" s="182" t="n">
        <f aca="false">D103</f>
        <v>14</v>
      </c>
      <c r="F103" s="182"/>
      <c r="G103" s="182"/>
      <c r="H103" s="237" t="s">
        <v>366</v>
      </c>
      <c r="I103" s="187"/>
    </row>
    <row r="104" s="154" customFormat="true" ht="24.75" hidden="false" customHeight="true" outlineLevel="0" collapsed="false">
      <c r="A104" s="172" t="s">
        <v>76</v>
      </c>
      <c r="B104" s="173" t="s">
        <v>173</v>
      </c>
      <c r="C104" s="174" t="n">
        <v>1598</v>
      </c>
      <c r="D104" s="238" t="n">
        <f aca="false">C104</f>
        <v>1598</v>
      </c>
      <c r="E104" s="238" t="n">
        <f aca="false">D104</f>
        <v>1598</v>
      </c>
      <c r="F104" s="238"/>
      <c r="G104" s="238"/>
      <c r="H104" s="173"/>
      <c r="I104" s="176"/>
      <c r="J104" s="142" t="e">
        <f aca="false">D104+#REF!+#REF!+#REF!+#REF!+#REF!</f>
        <v>#REF!</v>
      </c>
      <c r="K104" s="142" t="e">
        <f aca="false">#REF!+#REF!+#REF!+#REF!+#REF!+#REF!</f>
        <v>#REF!</v>
      </c>
      <c r="L104" s="142" t="e">
        <f aca="false">#REF!+#REF!+#REF!+#REF!+#REF!+#REF!</f>
        <v>#REF!</v>
      </c>
      <c r="M104" s="142" t="e">
        <f aca="false">#REF!+#REF!+#REF!+#REF!+#REF!+#REF!</f>
        <v>#REF!</v>
      </c>
      <c r="N104" s="142" t="e">
        <f aca="false">#REF!+#REF!+#REF!+#REF!+#REF!+#REF!</f>
        <v>#REF!</v>
      </c>
      <c r="O104" s="142" t="e">
        <f aca="false">#REF!+#REF!+#REF!+#REF!+#REF!+#REF!</f>
        <v>#REF!</v>
      </c>
      <c r="P104" s="142" t="e">
        <f aca="false">#REF!+#REF!+#REF!+#REF!+#REF!+#REF!</f>
        <v>#REF!</v>
      </c>
      <c r="Q104" s="142" t="e">
        <f aca="false">#REF!+#REF!+#REF!+#REF!+#REF!+#REF!</f>
        <v>#REF!</v>
      </c>
      <c r="R104" s="142" t="e">
        <f aca="false">#REF!+#REF!+#REF!+#REF!+#REF!+#REF!</f>
        <v>#REF!</v>
      </c>
      <c r="S104" s="142" t="e">
        <f aca="false">#REF!+#REF!+#REF!+#REF!+#REF!+#REF!</f>
        <v>#REF!</v>
      </c>
      <c r="T104" s="142"/>
      <c r="U104" s="142"/>
      <c r="V104" s="142"/>
    </row>
    <row r="105" customFormat="false" ht="36.75" hidden="false" customHeight="true" outlineLevel="0" collapsed="false">
      <c r="A105" s="178"/>
      <c r="B105" s="239" t="s">
        <v>367</v>
      </c>
      <c r="C105" s="179"/>
      <c r="D105" s="240"/>
      <c r="E105" s="240"/>
      <c r="F105" s="240"/>
      <c r="G105" s="240"/>
      <c r="H105" s="239"/>
      <c r="I105" s="241"/>
      <c r="J105" s="142" t="e">
        <f aca="false">D105+#REF!+#REF!+#REF!+#REF!+#REF!</f>
        <v>#REF!</v>
      </c>
      <c r="K105" s="142" t="e">
        <f aca="false">#REF!+#REF!+#REF!+#REF!+#REF!+#REF!</f>
        <v>#REF!</v>
      </c>
      <c r="L105" s="142" t="e">
        <f aca="false">#REF!+#REF!+#REF!+#REF!+#REF!+#REF!</f>
        <v>#REF!</v>
      </c>
      <c r="M105" s="142" t="e">
        <f aca="false">#REF!+#REF!+#REF!+#REF!+#REF!+#REF!</f>
        <v>#REF!</v>
      </c>
      <c r="N105" s="142" t="e">
        <f aca="false">#REF!+#REF!+#REF!+#REF!+#REF!+#REF!</f>
        <v>#REF!</v>
      </c>
      <c r="O105" s="142" t="e">
        <f aca="false">#REF!+#REF!+#REF!+#REF!+#REF!+#REF!</f>
        <v>#REF!</v>
      </c>
      <c r="P105" s="142" t="e">
        <f aca="false">#REF!+#REF!+#REF!+#REF!+#REF!+#REF!</f>
        <v>#REF!</v>
      </c>
      <c r="Q105" s="142" t="e">
        <f aca="false">#REF!+#REF!+#REF!+#REF!+#REF!+#REF!</f>
        <v>#REF!</v>
      </c>
      <c r="R105" s="142" t="e">
        <f aca="false">#REF!+#REF!+#REF!+#REF!+#REF!+#REF!</f>
        <v>#REF!</v>
      </c>
      <c r="S105" s="142" t="e">
        <f aca="false">#REF!+#REF!+#REF!+#REF!+#REF!+#REF!</f>
        <v>#REF!</v>
      </c>
    </row>
    <row r="106" s="154" customFormat="true" ht="59.25" hidden="false" customHeight="true" outlineLevel="0" collapsed="false">
      <c r="A106" s="172" t="s">
        <v>127</v>
      </c>
      <c r="B106" s="173" t="s">
        <v>368</v>
      </c>
      <c r="C106" s="183" t="n">
        <v>4100</v>
      </c>
      <c r="D106" s="183" t="n">
        <f aca="false">C106</f>
        <v>4100</v>
      </c>
      <c r="E106" s="183" t="n">
        <f aca="false">D106</f>
        <v>4100</v>
      </c>
      <c r="F106" s="182"/>
      <c r="G106" s="182"/>
      <c r="H106" s="173"/>
      <c r="I106" s="176"/>
      <c r="J106" s="142" t="e">
        <f aca="false">D106+#REF!+#REF!+#REF!+#REF!+#REF!</f>
        <v>#REF!</v>
      </c>
      <c r="K106" s="142" t="e">
        <f aca="false">#REF!+#REF!+#REF!+#REF!+#REF!+#REF!</f>
        <v>#REF!</v>
      </c>
      <c r="L106" s="142" t="e">
        <f aca="false">#REF!+#REF!+#REF!+#REF!+#REF!+#REF!</f>
        <v>#REF!</v>
      </c>
      <c r="M106" s="142" t="e">
        <f aca="false">#REF!+#REF!+#REF!+#REF!+#REF!+#REF!</f>
        <v>#REF!</v>
      </c>
      <c r="N106" s="142" t="e">
        <f aca="false">#REF!+#REF!+#REF!+#REF!+#REF!+#REF!</f>
        <v>#REF!</v>
      </c>
      <c r="O106" s="142" t="e">
        <f aca="false">#REF!+#REF!+#REF!+#REF!+#REF!+#REF!</f>
        <v>#REF!</v>
      </c>
      <c r="P106" s="142" t="e">
        <f aca="false">#REF!+#REF!+#REF!+#REF!+#REF!+#REF!</f>
        <v>#REF!</v>
      </c>
      <c r="Q106" s="142" t="e">
        <f aca="false">#REF!+#REF!+#REF!+#REF!+#REF!+#REF!</f>
        <v>#REF!</v>
      </c>
      <c r="R106" s="142" t="e">
        <f aca="false">#REF!+#REF!+#REF!+#REF!+#REF!+#REF!</f>
        <v>#REF!</v>
      </c>
      <c r="S106" s="142" t="e">
        <f aca="false">#REF!+#REF!+#REF!+#REF!+#REF!+#REF!</f>
        <v>#REF!</v>
      </c>
      <c r="T106" s="142"/>
      <c r="U106" s="142"/>
      <c r="V106" s="142"/>
    </row>
    <row r="107" s="154" customFormat="true" ht="24" hidden="false" customHeight="true" outlineLevel="0" collapsed="false">
      <c r="A107" s="242" t="s">
        <v>129</v>
      </c>
      <c r="B107" s="173" t="s">
        <v>369</v>
      </c>
      <c r="C107" s="183"/>
      <c r="D107" s="182"/>
      <c r="E107" s="182"/>
      <c r="F107" s="182"/>
      <c r="G107" s="182"/>
      <c r="H107" s="173"/>
      <c r="I107" s="176"/>
      <c r="J107" s="142" t="e">
        <f aca="false">D107+#REF!+#REF!+#REF!+#REF!+#REF!</f>
        <v>#REF!</v>
      </c>
      <c r="K107" s="142" t="e">
        <f aca="false">#REF!+#REF!+#REF!+#REF!+#REF!+#REF!</f>
        <v>#REF!</v>
      </c>
      <c r="L107" s="142" t="e">
        <f aca="false">#REF!+#REF!+#REF!+#REF!+#REF!+#REF!</f>
        <v>#REF!</v>
      </c>
      <c r="M107" s="142" t="e">
        <f aca="false">#REF!+#REF!+#REF!+#REF!+#REF!+#REF!</f>
        <v>#REF!</v>
      </c>
      <c r="N107" s="142" t="e">
        <f aca="false">#REF!+#REF!+#REF!+#REF!+#REF!+#REF!</f>
        <v>#REF!</v>
      </c>
      <c r="O107" s="142" t="e">
        <f aca="false">#REF!+#REF!+#REF!+#REF!+#REF!+#REF!</f>
        <v>#REF!</v>
      </c>
      <c r="P107" s="142" t="e">
        <f aca="false">#REF!+#REF!+#REF!+#REF!+#REF!+#REF!</f>
        <v>#REF!</v>
      </c>
      <c r="Q107" s="142" t="e">
        <f aca="false">#REF!+#REF!+#REF!+#REF!+#REF!+#REF!</f>
        <v>#REF!</v>
      </c>
      <c r="R107" s="142" t="e">
        <f aca="false">#REF!+#REF!+#REF!+#REF!+#REF!+#REF!</f>
        <v>#REF!</v>
      </c>
      <c r="S107" s="142" t="e">
        <f aca="false">#REF!+#REF!+#REF!+#REF!+#REF!+#REF!</f>
        <v>#REF!</v>
      </c>
      <c r="T107" s="142"/>
      <c r="U107" s="142"/>
      <c r="V107" s="142"/>
    </row>
    <row r="108" s="154" customFormat="true" ht="24" hidden="false" customHeight="true" outlineLevel="0" collapsed="false">
      <c r="A108" s="172" t="s">
        <v>26</v>
      </c>
      <c r="B108" s="173" t="s">
        <v>370</v>
      </c>
      <c r="C108" s="183" t="n">
        <f aca="false">C109+C135</f>
        <v>3655.046</v>
      </c>
      <c r="D108" s="183" t="n">
        <f aca="false">D109+D135</f>
        <v>3655.160933</v>
      </c>
      <c r="E108" s="183" t="n">
        <f aca="false">D108</f>
        <v>3655.160933</v>
      </c>
      <c r="F108" s="183"/>
      <c r="G108" s="183"/>
      <c r="H108" s="173"/>
      <c r="I108" s="176"/>
      <c r="J108" s="177" t="e">
        <f aca="false">J109+J135</f>
        <v>#REF!</v>
      </c>
      <c r="K108" s="177" t="e">
        <f aca="false">K109+K135</f>
        <v>#REF!</v>
      </c>
      <c r="L108" s="177" t="e">
        <f aca="false">L109+L135</f>
        <v>#REF!</v>
      </c>
      <c r="M108" s="177" t="e">
        <f aca="false">M109+M135</f>
        <v>#REF!</v>
      </c>
      <c r="N108" s="177" t="e">
        <f aca="false">N109+N135</f>
        <v>#REF!</v>
      </c>
      <c r="O108" s="177" t="e">
        <f aca="false">O109+O135</f>
        <v>#REF!</v>
      </c>
      <c r="P108" s="177" t="e">
        <f aca="false">P109+P135</f>
        <v>#REF!</v>
      </c>
      <c r="Q108" s="177" t="e">
        <f aca="false">Q109+Q135</f>
        <v>#REF!</v>
      </c>
      <c r="R108" s="177" t="e">
        <f aca="false">R109+R135</f>
        <v>#REF!</v>
      </c>
      <c r="S108" s="177" t="e">
        <f aca="false">S109+S135</f>
        <v>#REF!</v>
      </c>
      <c r="T108" s="142"/>
      <c r="U108" s="142"/>
      <c r="V108" s="142"/>
    </row>
    <row r="109" s="247" customFormat="true" ht="24" hidden="false" customHeight="true" outlineLevel="0" collapsed="false">
      <c r="A109" s="242" t="s">
        <v>159</v>
      </c>
      <c r="B109" s="243" t="s">
        <v>371</v>
      </c>
      <c r="C109" s="188" t="n">
        <f aca="false">C110+C124</f>
        <v>3540.046</v>
      </c>
      <c r="D109" s="188" t="n">
        <f aca="false">D110+D124</f>
        <v>3540.406</v>
      </c>
      <c r="E109" s="188" t="n">
        <f aca="false">D109</f>
        <v>3540.406</v>
      </c>
      <c r="F109" s="188"/>
      <c r="G109" s="188"/>
      <c r="H109" s="243"/>
      <c r="I109" s="244"/>
      <c r="J109" s="245" t="e">
        <f aca="false">J110+J124</f>
        <v>#REF!</v>
      </c>
      <c r="K109" s="245" t="e">
        <f aca="false">K110+K124</f>
        <v>#REF!</v>
      </c>
      <c r="L109" s="245" t="e">
        <f aca="false">L110+L124</f>
        <v>#REF!</v>
      </c>
      <c r="M109" s="245" t="e">
        <f aca="false">M110+M124</f>
        <v>#REF!</v>
      </c>
      <c r="N109" s="245" t="e">
        <f aca="false">N110+N124</f>
        <v>#REF!</v>
      </c>
      <c r="O109" s="245" t="e">
        <f aca="false">O110+O124</f>
        <v>#REF!</v>
      </c>
      <c r="P109" s="245" t="e">
        <f aca="false">P110+P124</f>
        <v>#REF!</v>
      </c>
      <c r="Q109" s="245" t="e">
        <f aca="false">Q110+Q124</f>
        <v>#REF!</v>
      </c>
      <c r="R109" s="245" t="e">
        <f aca="false">R110+R124</f>
        <v>#REF!</v>
      </c>
      <c r="S109" s="245" t="e">
        <f aca="false">S110+S124</f>
        <v>#REF!</v>
      </c>
      <c r="T109" s="246"/>
      <c r="U109" s="246"/>
      <c r="V109" s="246"/>
    </row>
    <row r="110" s="248" customFormat="true" ht="24" hidden="false" customHeight="true" outlineLevel="0" collapsed="false">
      <c r="A110" s="242" t="s">
        <v>30</v>
      </c>
      <c r="B110" s="173" t="s">
        <v>372</v>
      </c>
      <c r="C110" s="183" t="n">
        <v>1800</v>
      </c>
      <c r="D110" s="183" t="n">
        <f aca="false">D111+D118+D120+D122</f>
        <v>1800</v>
      </c>
      <c r="E110" s="183" t="n">
        <f aca="false">D110</f>
        <v>1800</v>
      </c>
      <c r="F110" s="183"/>
      <c r="G110" s="183"/>
      <c r="H110" s="173"/>
      <c r="I110" s="176"/>
      <c r="J110" s="142" t="e">
        <f aca="false">D110+#REF!+#REF!+#REF!+#REF!+#REF!</f>
        <v>#REF!</v>
      </c>
      <c r="K110" s="142" t="e">
        <f aca="false">#REF!+#REF!+#REF!+#REF!+#REF!+#REF!</f>
        <v>#REF!</v>
      </c>
      <c r="L110" s="142" t="e">
        <f aca="false">#REF!+#REF!+#REF!+#REF!+#REF!+#REF!</f>
        <v>#REF!</v>
      </c>
      <c r="M110" s="142" t="e">
        <f aca="false">#REF!+#REF!+#REF!+#REF!+#REF!+#REF!</f>
        <v>#REF!</v>
      </c>
      <c r="N110" s="142" t="e">
        <f aca="false">#REF!+#REF!+#REF!+#REF!+#REF!+#REF!</f>
        <v>#REF!</v>
      </c>
      <c r="O110" s="142" t="e">
        <f aca="false">#REF!+#REF!+#REF!+#REF!+#REF!+#REF!</f>
        <v>#REF!</v>
      </c>
      <c r="P110" s="142" t="e">
        <f aca="false">#REF!+#REF!+#REF!+#REF!+#REF!+#REF!</f>
        <v>#REF!</v>
      </c>
      <c r="Q110" s="142" t="e">
        <f aca="false">#REF!+#REF!+#REF!+#REF!+#REF!+#REF!</f>
        <v>#REF!</v>
      </c>
      <c r="R110" s="142" t="e">
        <f aca="false">#REF!+#REF!+#REF!+#REF!+#REF!+#REF!</f>
        <v>#REF!</v>
      </c>
      <c r="S110" s="142" t="e">
        <f aca="false">#REF!+#REF!+#REF!+#REF!+#REF!+#REF!</f>
        <v>#REF!</v>
      </c>
    </row>
    <row r="111" s="248" customFormat="true" ht="24" hidden="false" customHeight="true" outlineLevel="0" collapsed="false">
      <c r="A111" s="242" t="s">
        <v>276</v>
      </c>
      <c r="B111" s="173" t="s">
        <v>373</v>
      </c>
      <c r="C111" s="183"/>
      <c r="D111" s="182"/>
      <c r="E111" s="182"/>
      <c r="F111" s="182"/>
      <c r="G111" s="182"/>
      <c r="H111" s="173"/>
      <c r="I111" s="176"/>
      <c r="J111" s="142" t="e">
        <f aca="false">D111+#REF!+#REF!+#REF!+#REF!+#REF!</f>
        <v>#REF!</v>
      </c>
      <c r="K111" s="142" t="e">
        <f aca="false">#REF!+#REF!+#REF!+#REF!+#REF!+#REF!</f>
        <v>#REF!</v>
      </c>
      <c r="L111" s="142" t="e">
        <f aca="false">#REF!+#REF!+#REF!+#REF!+#REF!+#REF!</f>
        <v>#REF!</v>
      </c>
      <c r="M111" s="142" t="e">
        <f aca="false">#REF!+#REF!+#REF!+#REF!+#REF!+#REF!</f>
        <v>#REF!</v>
      </c>
      <c r="N111" s="142" t="e">
        <f aca="false">#REF!+#REF!+#REF!+#REF!+#REF!+#REF!</f>
        <v>#REF!</v>
      </c>
      <c r="O111" s="142" t="e">
        <f aca="false">#REF!+#REF!+#REF!+#REF!+#REF!+#REF!</f>
        <v>#REF!</v>
      </c>
      <c r="P111" s="142" t="e">
        <f aca="false">#REF!+#REF!+#REF!+#REF!+#REF!+#REF!</f>
        <v>#REF!</v>
      </c>
      <c r="Q111" s="142" t="e">
        <f aca="false">#REF!+#REF!+#REF!+#REF!+#REF!+#REF!</f>
        <v>#REF!</v>
      </c>
      <c r="R111" s="142" t="e">
        <f aca="false">#REF!+#REF!+#REF!+#REF!+#REF!+#REF!</f>
        <v>#REF!</v>
      </c>
      <c r="S111" s="142" t="e">
        <f aca="false">#REF!+#REF!+#REF!+#REF!+#REF!+#REF!</f>
        <v>#REF!</v>
      </c>
    </row>
    <row r="112" s="248" customFormat="true" ht="21.75" hidden="false" customHeight="true" outlineLevel="0" collapsed="false">
      <c r="A112" s="249" t="s">
        <v>102</v>
      </c>
      <c r="B112" s="177" t="s">
        <v>374</v>
      </c>
      <c r="C112" s="182"/>
      <c r="D112" s="182"/>
      <c r="E112" s="182"/>
      <c r="F112" s="182"/>
      <c r="G112" s="182"/>
      <c r="H112" s="177"/>
      <c r="I112" s="181"/>
      <c r="J112" s="142" t="e">
        <f aca="false">D112+#REF!+#REF!+#REF!+#REF!+#REF!</f>
        <v>#REF!</v>
      </c>
      <c r="K112" s="142" t="e">
        <f aca="false">#REF!+#REF!+#REF!+#REF!+#REF!+#REF!</f>
        <v>#REF!</v>
      </c>
      <c r="L112" s="142" t="e">
        <f aca="false">#REF!+#REF!+#REF!+#REF!+#REF!+#REF!</f>
        <v>#REF!</v>
      </c>
      <c r="M112" s="142" t="e">
        <f aca="false">#REF!+#REF!+#REF!+#REF!+#REF!+#REF!</f>
        <v>#REF!</v>
      </c>
      <c r="N112" s="142" t="e">
        <f aca="false">#REF!+#REF!+#REF!+#REF!+#REF!+#REF!</f>
        <v>#REF!</v>
      </c>
      <c r="O112" s="142" t="e">
        <f aca="false">#REF!+#REF!+#REF!+#REF!+#REF!+#REF!</f>
        <v>#REF!</v>
      </c>
      <c r="P112" s="142" t="e">
        <f aca="false">#REF!+#REF!+#REF!+#REF!+#REF!+#REF!</f>
        <v>#REF!</v>
      </c>
      <c r="Q112" s="142" t="e">
        <f aca="false">#REF!+#REF!+#REF!+#REF!+#REF!+#REF!</f>
        <v>#REF!</v>
      </c>
      <c r="R112" s="142" t="e">
        <f aca="false">#REF!+#REF!+#REF!+#REF!+#REF!+#REF!</f>
        <v>#REF!</v>
      </c>
      <c r="S112" s="142" t="e">
        <f aca="false">#REF!+#REF!+#REF!+#REF!+#REF!+#REF!</f>
        <v>#REF!</v>
      </c>
    </row>
    <row r="113" s="248" customFormat="true" ht="21.75" hidden="false" customHeight="true" outlineLevel="0" collapsed="false">
      <c r="A113" s="249" t="s">
        <v>102</v>
      </c>
      <c r="B113" s="177" t="s">
        <v>375</v>
      </c>
      <c r="C113" s="182"/>
      <c r="D113" s="182"/>
      <c r="E113" s="182"/>
      <c r="F113" s="182"/>
      <c r="G113" s="182"/>
      <c r="H113" s="177"/>
      <c r="I113" s="181"/>
      <c r="J113" s="142" t="e">
        <f aca="false">D113+#REF!+#REF!+#REF!+#REF!+#REF!</f>
        <v>#REF!</v>
      </c>
      <c r="K113" s="142" t="e">
        <f aca="false">#REF!+#REF!+#REF!+#REF!+#REF!+#REF!</f>
        <v>#REF!</v>
      </c>
      <c r="L113" s="142" t="e">
        <f aca="false">#REF!+#REF!+#REF!+#REF!+#REF!+#REF!</f>
        <v>#REF!</v>
      </c>
      <c r="M113" s="142" t="e">
        <f aca="false">#REF!+#REF!+#REF!+#REF!+#REF!+#REF!</f>
        <v>#REF!</v>
      </c>
      <c r="N113" s="142" t="e">
        <f aca="false">#REF!+#REF!+#REF!+#REF!+#REF!+#REF!</f>
        <v>#REF!</v>
      </c>
      <c r="O113" s="142" t="e">
        <f aca="false">#REF!+#REF!+#REF!+#REF!+#REF!+#REF!</f>
        <v>#REF!</v>
      </c>
      <c r="P113" s="142" t="e">
        <f aca="false">#REF!+#REF!+#REF!+#REF!+#REF!+#REF!</f>
        <v>#REF!</v>
      </c>
      <c r="Q113" s="142" t="e">
        <f aca="false">#REF!+#REF!+#REF!+#REF!+#REF!+#REF!</f>
        <v>#REF!</v>
      </c>
      <c r="R113" s="142" t="e">
        <f aca="false">#REF!+#REF!+#REF!+#REF!+#REF!+#REF!</f>
        <v>#REF!</v>
      </c>
      <c r="S113" s="142" t="e">
        <f aca="false">#REF!+#REF!+#REF!+#REF!+#REF!+#REF!</f>
        <v>#REF!</v>
      </c>
    </row>
    <row r="114" s="248" customFormat="true" ht="21.75" hidden="false" customHeight="true" outlineLevel="0" collapsed="false">
      <c r="A114" s="249" t="s">
        <v>102</v>
      </c>
      <c r="B114" s="177" t="s">
        <v>376</v>
      </c>
      <c r="C114" s="182"/>
      <c r="D114" s="182"/>
      <c r="E114" s="182"/>
      <c r="F114" s="182"/>
      <c r="G114" s="182"/>
      <c r="H114" s="177"/>
      <c r="I114" s="181"/>
      <c r="J114" s="142" t="e">
        <f aca="false">D114+#REF!+#REF!+#REF!+#REF!+#REF!</f>
        <v>#REF!</v>
      </c>
      <c r="K114" s="142" t="e">
        <f aca="false">#REF!+#REF!+#REF!+#REF!+#REF!+#REF!</f>
        <v>#REF!</v>
      </c>
      <c r="L114" s="142" t="e">
        <f aca="false">#REF!+#REF!+#REF!+#REF!+#REF!+#REF!</f>
        <v>#REF!</v>
      </c>
      <c r="M114" s="142" t="e">
        <f aca="false">#REF!+#REF!+#REF!+#REF!+#REF!+#REF!</f>
        <v>#REF!</v>
      </c>
      <c r="N114" s="142" t="e">
        <f aca="false">#REF!+#REF!+#REF!+#REF!+#REF!+#REF!</f>
        <v>#REF!</v>
      </c>
      <c r="O114" s="142" t="e">
        <f aca="false">#REF!+#REF!+#REF!+#REF!+#REF!+#REF!</f>
        <v>#REF!</v>
      </c>
      <c r="P114" s="142" t="e">
        <f aca="false">#REF!+#REF!+#REF!+#REF!+#REF!+#REF!</f>
        <v>#REF!</v>
      </c>
      <c r="Q114" s="142" t="e">
        <f aca="false">#REF!+#REF!+#REF!+#REF!+#REF!+#REF!</f>
        <v>#REF!</v>
      </c>
      <c r="R114" s="142" t="e">
        <f aca="false">#REF!+#REF!+#REF!+#REF!+#REF!+#REF!</f>
        <v>#REF!</v>
      </c>
      <c r="S114" s="142" t="e">
        <f aca="false">#REF!+#REF!+#REF!+#REF!+#REF!+#REF!</f>
        <v>#REF!</v>
      </c>
    </row>
    <row r="115" s="248" customFormat="true" ht="21.75" hidden="false" customHeight="true" outlineLevel="0" collapsed="false">
      <c r="A115" s="249" t="s">
        <v>102</v>
      </c>
      <c r="B115" s="177" t="s">
        <v>377</v>
      </c>
      <c r="C115" s="182"/>
      <c r="D115" s="182"/>
      <c r="E115" s="182"/>
      <c r="F115" s="182"/>
      <c r="G115" s="182"/>
      <c r="H115" s="177"/>
      <c r="I115" s="181"/>
      <c r="J115" s="142" t="e">
        <f aca="false">D115+#REF!+#REF!+#REF!+#REF!+#REF!</f>
        <v>#REF!</v>
      </c>
      <c r="K115" s="142" t="e">
        <f aca="false">#REF!+#REF!+#REF!+#REF!+#REF!+#REF!</f>
        <v>#REF!</v>
      </c>
      <c r="L115" s="142" t="e">
        <f aca="false">#REF!+#REF!+#REF!+#REF!+#REF!+#REF!</f>
        <v>#REF!</v>
      </c>
      <c r="M115" s="142" t="e">
        <f aca="false">#REF!+#REF!+#REF!+#REF!+#REF!+#REF!</f>
        <v>#REF!</v>
      </c>
      <c r="N115" s="142" t="e">
        <f aca="false">#REF!+#REF!+#REF!+#REF!+#REF!+#REF!</f>
        <v>#REF!</v>
      </c>
      <c r="O115" s="142" t="e">
        <f aca="false">#REF!+#REF!+#REF!+#REF!+#REF!+#REF!</f>
        <v>#REF!</v>
      </c>
      <c r="P115" s="142" t="e">
        <f aca="false">#REF!+#REF!+#REF!+#REF!+#REF!+#REF!</f>
        <v>#REF!</v>
      </c>
      <c r="Q115" s="142" t="e">
        <f aca="false">#REF!+#REF!+#REF!+#REF!+#REF!+#REF!</f>
        <v>#REF!</v>
      </c>
      <c r="R115" s="142" t="e">
        <f aca="false">#REF!+#REF!+#REF!+#REF!+#REF!+#REF!</f>
        <v>#REF!</v>
      </c>
      <c r="S115" s="142" t="e">
        <f aca="false">#REF!+#REF!+#REF!+#REF!+#REF!+#REF!</f>
        <v>#REF!</v>
      </c>
    </row>
    <row r="116" s="248" customFormat="true" ht="21.75" hidden="false" customHeight="true" outlineLevel="0" collapsed="false">
      <c r="A116" s="249" t="s">
        <v>102</v>
      </c>
      <c r="B116" s="177" t="s">
        <v>378</v>
      </c>
      <c r="C116" s="182"/>
      <c r="D116" s="182"/>
      <c r="E116" s="182"/>
      <c r="F116" s="182"/>
      <c r="G116" s="182"/>
      <c r="H116" s="177"/>
      <c r="I116" s="181"/>
      <c r="J116" s="142" t="e">
        <f aca="false">D116+#REF!+#REF!+#REF!+#REF!+#REF!</f>
        <v>#REF!</v>
      </c>
      <c r="K116" s="142" t="e">
        <f aca="false">#REF!+#REF!+#REF!+#REF!+#REF!+#REF!</f>
        <v>#REF!</v>
      </c>
      <c r="L116" s="142" t="e">
        <f aca="false">#REF!+#REF!+#REF!+#REF!+#REF!+#REF!</f>
        <v>#REF!</v>
      </c>
      <c r="M116" s="142" t="e">
        <f aca="false">#REF!+#REF!+#REF!+#REF!+#REF!+#REF!</f>
        <v>#REF!</v>
      </c>
      <c r="N116" s="142" t="e">
        <f aca="false">#REF!+#REF!+#REF!+#REF!+#REF!+#REF!</f>
        <v>#REF!</v>
      </c>
      <c r="O116" s="142" t="e">
        <f aca="false">#REF!+#REF!+#REF!+#REF!+#REF!+#REF!</f>
        <v>#REF!</v>
      </c>
      <c r="P116" s="142" t="e">
        <f aca="false">#REF!+#REF!+#REF!+#REF!+#REF!+#REF!</f>
        <v>#REF!</v>
      </c>
      <c r="Q116" s="142" t="e">
        <f aca="false">#REF!+#REF!+#REF!+#REF!+#REF!+#REF!</f>
        <v>#REF!</v>
      </c>
      <c r="R116" s="142" t="e">
        <f aca="false">#REF!+#REF!+#REF!+#REF!+#REF!+#REF!</f>
        <v>#REF!</v>
      </c>
      <c r="S116" s="142" t="e">
        <f aca="false">#REF!+#REF!+#REF!+#REF!+#REF!+#REF!</f>
        <v>#REF!</v>
      </c>
    </row>
    <row r="117" s="248" customFormat="true" ht="21.75" hidden="false" customHeight="true" outlineLevel="0" collapsed="false">
      <c r="A117" s="178" t="s">
        <v>102</v>
      </c>
      <c r="B117" s="177" t="s">
        <v>379</v>
      </c>
      <c r="C117" s="182"/>
      <c r="D117" s="182"/>
      <c r="E117" s="182"/>
      <c r="F117" s="182"/>
      <c r="G117" s="182"/>
      <c r="H117" s="177"/>
      <c r="I117" s="181"/>
      <c r="J117" s="142" t="e">
        <f aca="false">D117+#REF!+#REF!+#REF!+#REF!+#REF!</f>
        <v>#REF!</v>
      </c>
      <c r="K117" s="142" t="e">
        <f aca="false">#REF!+#REF!+#REF!+#REF!+#REF!+#REF!</f>
        <v>#REF!</v>
      </c>
      <c r="L117" s="142" t="e">
        <f aca="false">#REF!+#REF!+#REF!+#REF!+#REF!+#REF!</f>
        <v>#REF!</v>
      </c>
      <c r="M117" s="142" t="e">
        <f aca="false">#REF!+#REF!+#REF!+#REF!+#REF!+#REF!</f>
        <v>#REF!</v>
      </c>
      <c r="N117" s="142" t="e">
        <f aca="false">#REF!+#REF!+#REF!+#REF!+#REF!+#REF!</f>
        <v>#REF!</v>
      </c>
      <c r="O117" s="142" t="e">
        <f aca="false">#REF!+#REF!+#REF!+#REF!+#REF!+#REF!</f>
        <v>#REF!</v>
      </c>
      <c r="P117" s="142" t="e">
        <f aca="false">#REF!+#REF!+#REF!+#REF!+#REF!+#REF!</f>
        <v>#REF!</v>
      </c>
      <c r="Q117" s="142" t="e">
        <f aca="false">#REF!+#REF!+#REF!+#REF!+#REF!+#REF!</f>
        <v>#REF!</v>
      </c>
      <c r="R117" s="142" t="e">
        <f aca="false">#REF!+#REF!+#REF!+#REF!+#REF!+#REF!</f>
        <v>#REF!</v>
      </c>
      <c r="S117" s="142" t="e">
        <f aca="false">#REF!+#REF!+#REF!+#REF!+#REF!+#REF!</f>
        <v>#REF!</v>
      </c>
    </row>
    <row r="118" s="248" customFormat="true" ht="22.5" hidden="false" customHeight="true" outlineLevel="0" collapsed="false">
      <c r="A118" s="242" t="s">
        <v>289</v>
      </c>
      <c r="B118" s="173" t="s">
        <v>380</v>
      </c>
      <c r="C118" s="183"/>
      <c r="D118" s="182"/>
      <c r="E118" s="182"/>
      <c r="F118" s="182"/>
      <c r="G118" s="182"/>
      <c r="H118" s="173"/>
      <c r="I118" s="176"/>
      <c r="J118" s="142" t="e">
        <f aca="false">D118+#REF!+#REF!+#REF!+#REF!+#REF!</f>
        <v>#REF!</v>
      </c>
      <c r="K118" s="142" t="e">
        <f aca="false">#REF!+#REF!+#REF!+#REF!+#REF!+#REF!</f>
        <v>#REF!</v>
      </c>
      <c r="L118" s="142" t="e">
        <f aca="false">#REF!+#REF!+#REF!+#REF!+#REF!+#REF!</f>
        <v>#REF!</v>
      </c>
      <c r="M118" s="142" t="e">
        <f aca="false">#REF!+#REF!+#REF!+#REF!+#REF!+#REF!</f>
        <v>#REF!</v>
      </c>
      <c r="N118" s="142" t="e">
        <f aca="false">#REF!+#REF!+#REF!+#REF!+#REF!+#REF!</f>
        <v>#REF!</v>
      </c>
      <c r="O118" s="142" t="e">
        <f aca="false">#REF!+#REF!+#REF!+#REF!+#REF!+#REF!</f>
        <v>#REF!</v>
      </c>
      <c r="P118" s="142" t="e">
        <f aca="false">#REF!+#REF!+#REF!+#REF!+#REF!+#REF!</f>
        <v>#REF!</v>
      </c>
      <c r="Q118" s="142" t="e">
        <f aca="false">#REF!+#REF!+#REF!+#REF!+#REF!+#REF!</f>
        <v>#REF!</v>
      </c>
      <c r="R118" s="142" t="e">
        <f aca="false">#REF!+#REF!+#REF!+#REF!+#REF!+#REF!</f>
        <v>#REF!</v>
      </c>
      <c r="S118" s="142" t="e">
        <f aca="false">#REF!+#REF!+#REF!+#REF!+#REF!+#REF!</f>
        <v>#REF!</v>
      </c>
    </row>
    <row r="119" s="248" customFormat="true" ht="36" hidden="false" customHeight="true" outlineLevel="0" collapsed="false">
      <c r="A119" s="249" t="s">
        <v>102</v>
      </c>
      <c r="B119" s="177" t="s">
        <v>381</v>
      </c>
      <c r="C119" s="182"/>
      <c r="D119" s="182"/>
      <c r="E119" s="182"/>
      <c r="F119" s="182"/>
      <c r="G119" s="182"/>
      <c r="H119" s="177"/>
      <c r="I119" s="181"/>
      <c r="J119" s="142" t="e">
        <f aca="false">D119+#REF!+#REF!+#REF!+#REF!+#REF!</f>
        <v>#REF!</v>
      </c>
      <c r="K119" s="142" t="e">
        <f aca="false">#REF!+#REF!+#REF!+#REF!+#REF!+#REF!</f>
        <v>#REF!</v>
      </c>
      <c r="L119" s="142" t="e">
        <f aca="false">#REF!+#REF!+#REF!+#REF!+#REF!+#REF!</f>
        <v>#REF!</v>
      </c>
      <c r="M119" s="142" t="e">
        <f aca="false">#REF!+#REF!+#REF!+#REF!+#REF!+#REF!</f>
        <v>#REF!</v>
      </c>
      <c r="N119" s="142" t="e">
        <f aca="false">#REF!+#REF!+#REF!+#REF!+#REF!+#REF!</f>
        <v>#REF!</v>
      </c>
      <c r="O119" s="142" t="e">
        <f aca="false">#REF!+#REF!+#REF!+#REF!+#REF!+#REF!</f>
        <v>#REF!</v>
      </c>
      <c r="P119" s="142" t="e">
        <f aca="false">#REF!+#REF!+#REF!+#REF!+#REF!+#REF!</f>
        <v>#REF!</v>
      </c>
      <c r="Q119" s="142" t="e">
        <f aca="false">#REF!+#REF!+#REF!+#REF!+#REF!+#REF!</f>
        <v>#REF!</v>
      </c>
      <c r="R119" s="142" t="e">
        <f aca="false">#REF!+#REF!+#REF!+#REF!+#REF!+#REF!</f>
        <v>#REF!</v>
      </c>
      <c r="S119" s="142" t="e">
        <f aca="false">#REF!+#REF!+#REF!+#REF!+#REF!+#REF!</f>
        <v>#REF!</v>
      </c>
    </row>
    <row r="120" s="251" customFormat="true" ht="79.5" hidden="false" customHeight="true" outlineLevel="0" collapsed="false">
      <c r="A120" s="242" t="s">
        <v>382</v>
      </c>
      <c r="B120" s="250" t="s">
        <v>383</v>
      </c>
      <c r="C120" s="183"/>
      <c r="D120" s="183" t="n">
        <v>571</v>
      </c>
      <c r="E120" s="183" t="n">
        <f aca="false">D120</f>
        <v>571</v>
      </c>
      <c r="F120" s="183"/>
      <c r="G120" s="183"/>
      <c r="H120" s="173"/>
      <c r="I120" s="176"/>
      <c r="J120" s="142" t="e">
        <f aca="false">D120+#REF!+#REF!+#REF!+#REF!+#REF!</f>
        <v>#REF!</v>
      </c>
      <c r="K120" s="142" t="e">
        <f aca="false">#REF!+#REF!+#REF!+#REF!+#REF!+#REF!</f>
        <v>#REF!</v>
      </c>
      <c r="L120" s="142" t="e">
        <f aca="false">#REF!+#REF!+#REF!+#REF!+#REF!+#REF!</f>
        <v>#REF!</v>
      </c>
      <c r="M120" s="142" t="e">
        <f aca="false">#REF!+#REF!+#REF!+#REF!+#REF!+#REF!</f>
        <v>#REF!</v>
      </c>
      <c r="N120" s="142" t="e">
        <f aca="false">#REF!+#REF!+#REF!+#REF!+#REF!+#REF!</f>
        <v>#REF!</v>
      </c>
      <c r="O120" s="142" t="e">
        <f aca="false">#REF!+#REF!+#REF!+#REF!+#REF!+#REF!</f>
        <v>#REF!</v>
      </c>
      <c r="P120" s="142" t="e">
        <f aca="false">#REF!+#REF!+#REF!+#REF!+#REF!+#REF!</f>
        <v>#REF!</v>
      </c>
      <c r="Q120" s="142" t="e">
        <f aca="false">#REF!+#REF!+#REF!+#REF!+#REF!+#REF!</f>
        <v>#REF!</v>
      </c>
      <c r="R120" s="142" t="e">
        <f aca="false">#REF!+#REF!+#REF!+#REF!+#REF!+#REF!</f>
        <v>#REF!</v>
      </c>
      <c r="S120" s="142" t="e">
        <f aca="false">#REF!+#REF!+#REF!+#REF!+#REF!+#REF!</f>
        <v>#REF!</v>
      </c>
      <c r="T120" s="248"/>
      <c r="U120" s="248"/>
      <c r="V120" s="248"/>
    </row>
    <row r="121" s="248" customFormat="true" ht="23.25" hidden="false" customHeight="true" outlineLevel="0" collapsed="false">
      <c r="A121" s="249"/>
      <c r="B121" s="177" t="s">
        <v>306</v>
      </c>
      <c r="C121" s="182"/>
      <c r="D121" s="182" t="n">
        <v>213</v>
      </c>
      <c r="E121" s="182" t="n">
        <f aca="false">D121</f>
        <v>213</v>
      </c>
      <c r="F121" s="182"/>
      <c r="G121" s="182"/>
      <c r="H121" s="177"/>
      <c r="I121" s="181"/>
      <c r="J121" s="142"/>
      <c r="K121" s="142"/>
      <c r="L121" s="142"/>
      <c r="M121" s="142"/>
      <c r="N121" s="142"/>
      <c r="O121" s="142"/>
      <c r="P121" s="142"/>
      <c r="Q121" s="142"/>
      <c r="R121" s="142"/>
      <c r="S121" s="142"/>
    </row>
    <row r="122" s="251" customFormat="true" ht="96" hidden="false" customHeight="true" outlineLevel="0" collapsed="false">
      <c r="A122" s="242" t="s">
        <v>384</v>
      </c>
      <c r="B122" s="252" t="s">
        <v>385</v>
      </c>
      <c r="C122" s="183"/>
      <c r="D122" s="183" t="n">
        <v>1229</v>
      </c>
      <c r="E122" s="183" t="n">
        <f aca="false">D122</f>
        <v>1229</v>
      </c>
      <c r="F122" s="183"/>
      <c r="G122" s="183"/>
      <c r="H122" s="252"/>
      <c r="I122" s="253"/>
      <c r="J122" s="142" t="e">
        <f aca="false">D122+#REF!+#REF!+#REF!+#REF!+#REF!</f>
        <v>#REF!</v>
      </c>
      <c r="K122" s="142" t="e">
        <f aca="false">#REF!+#REF!+#REF!+#REF!+#REF!+#REF!</f>
        <v>#REF!</v>
      </c>
      <c r="L122" s="142" t="e">
        <f aca="false">#REF!+#REF!+#REF!+#REF!+#REF!+#REF!</f>
        <v>#REF!</v>
      </c>
      <c r="M122" s="142" t="e">
        <f aca="false">#REF!+#REF!+#REF!+#REF!+#REF!+#REF!</f>
        <v>#REF!</v>
      </c>
      <c r="N122" s="142" t="e">
        <f aca="false">#REF!+#REF!+#REF!+#REF!+#REF!+#REF!</f>
        <v>#REF!</v>
      </c>
      <c r="O122" s="142" t="e">
        <f aca="false">#REF!+#REF!+#REF!+#REF!+#REF!+#REF!</f>
        <v>#REF!</v>
      </c>
      <c r="P122" s="142" t="e">
        <f aca="false">#REF!+#REF!+#REF!+#REF!+#REF!+#REF!</f>
        <v>#REF!</v>
      </c>
      <c r="Q122" s="142" t="e">
        <f aca="false">#REF!+#REF!+#REF!+#REF!+#REF!+#REF!</f>
        <v>#REF!</v>
      </c>
      <c r="R122" s="142" t="e">
        <f aca="false">#REF!+#REF!+#REF!+#REF!+#REF!+#REF!</f>
        <v>#REF!</v>
      </c>
      <c r="S122" s="142" t="e">
        <f aca="false">#REF!+#REF!+#REF!+#REF!+#REF!+#REF!</f>
        <v>#REF!</v>
      </c>
      <c r="T122" s="248"/>
      <c r="U122" s="248"/>
      <c r="V122" s="248"/>
    </row>
    <row r="123" s="248" customFormat="true" ht="24.75" hidden="false" customHeight="true" outlineLevel="0" collapsed="false">
      <c r="A123" s="249"/>
      <c r="B123" s="177" t="s">
        <v>306</v>
      </c>
      <c r="C123" s="182"/>
      <c r="D123" s="182" t="n">
        <v>46</v>
      </c>
      <c r="E123" s="182" t="n">
        <f aca="false">D123</f>
        <v>46</v>
      </c>
      <c r="F123" s="182"/>
      <c r="G123" s="182"/>
      <c r="H123" s="254"/>
      <c r="I123" s="255"/>
      <c r="J123" s="142"/>
      <c r="K123" s="142"/>
      <c r="L123" s="142"/>
      <c r="M123" s="142"/>
      <c r="N123" s="142"/>
      <c r="O123" s="142"/>
      <c r="P123" s="142"/>
      <c r="Q123" s="142"/>
      <c r="R123" s="142"/>
      <c r="S123" s="142"/>
    </row>
    <row r="124" s="248" customFormat="true" ht="36" hidden="false" customHeight="true" outlineLevel="0" collapsed="false">
      <c r="A124" s="242" t="s">
        <v>32</v>
      </c>
      <c r="B124" s="173" t="s">
        <v>386</v>
      </c>
      <c r="C124" s="256" t="n">
        <v>1740.046</v>
      </c>
      <c r="D124" s="256" t="n">
        <f aca="false">D125+D129+D133+D134</f>
        <v>1740.406</v>
      </c>
      <c r="E124" s="183" t="n">
        <f aca="false">D124</f>
        <v>1740.406</v>
      </c>
      <c r="F124" s="257"/>
      <c r="G124" s="257"/>
      <c r="H124" s="173"/>
      <c r="I124" s="176"/>
      <c r="J124" s="142" t="e">
        <f aca="false">D124+#REF!+#REF!+#REF!+#REF!+#REF!</f>
        <v>#REF!</v>
      </c>
      <c r="K124" s="142" t="e">
        <f aca="false">#REF!+#REF!+#REF!+#REF!+#REF!+#REF!</f>
        <v>#REF!</v>
      </c>
      <c r="L124" s="142" t="e">
        <f aca="false">#REF!+#REF!+#REF!+#REF!+#REF!+#REF!</f>
        <v>#REF!</v>
      </c>
      <c r="M124" s="142" t="e">
        <f aca="false">#REF!+#REF!+#REF!+#REF!+#REF!+#REF!</f>
        <v>#REF!</v>
      </c>
      <c r="N124" s="142" t="e">
        <f aca="false">#REF!+#REF!+#REF!+#REF!+#REF!+#REF!</f>
        <v>#REF!</v>
      </c>
      <c r="O124" s="142" t="e">
        <f aca="false">#REF!+#REF!+#REF!+#REF!+#REF!+#REF!</f>
        <v>#REF!</v>
      </c>
      <c r="P124" s="142" t="e">
        <f aca="false">#REF!+#REF!+#REF!+#REF!+#REF!+#REF!</f>
        <v>#REF!</v>
      </c>
      <c r="Q124" s="142" t="e">
        <f aca="false">#REF!+#REF!+#REF!+#REF!+#REF!+#REF!</f>
        <v>#REF!</v>
      </c>
      <c r="R124" s="142" t="e">
        <f aca="false">#REF!+#REF!+#REF!+#REF!+#REF!+#REF!</f>
        <v>#REF!</v>
      </c>
      <c r="S124" s="142" t="e">
        <f aca="false">#REF!+#REF!+#REF!+#REF!+#REF!+#REF!</f>
        <v>#REF!</v>
      </c>
    </row>
    <row r="125" customFormat="false" ht="27" hidden="false" customHeight="true" outlineLevel="0" collapsed="false">
      <c r="A125" s="249" t="s">
        <v>387</v>
      </c>
      <c r="B125" s="177" t="s">
        <v>388</v>
      </c>
      <c r="C125" s="182"/>
      <c r="D125" s="182" t="n">
        <f aca="false">D126+D127</f>
        <v>332</v>
      </c>
      <c r="E125" s="182" t="n">
        <f aca="false">D125</f>
        <v>332</v>
      </c>
      <c r="F125" s="182"/>
      <c r="G125" s="182"/>
      <c r="H125" s="177"/>
      <c r="I125" s="181"/>
      <c r="J125" s="142" t="e">
        <f aca="false">D125+#REF!+#REF!+#REF!+#REF!+#REF!</f>
        <v>#REF!</v>
      </c>
      <c r="K125" s="142" t="e">
        <f aca="false">#REF!+#REF!+#REF!+#REF!+#REF!+#REF!</f>
        <v>#REF!</v>
      </c>
      <c r="L125" s="142" t="e">
        <f aca="false">#REF!+#REF!+#REF!+#REF!+#REF!+#REF!</f>
        <v>#REF!</v>
      </c>
      <c r="M125" s="142" t="e">
        <f aca="false">#REF!+#REF!+#REF!+#REF!+#REF!+#REF!</f>
        <v>#REF!</v>
      </c>
      <c r="N125" s="142" t="e">
        <f aca="false">#REF!+#REF!+#REF!+#REF!+#REF!+#REF!</f>
        <v>#REF!</v>
      </c>
      <c r="O125" s="142" t="e">
        <f aca="false">#REF!+#REF!+#REF!+#REF!+#REF!+#REF!</f>
        <v>#REF!</v>
      </c>
      <c r="P125" s="142" t="e">
        <f aca="false">#REF!+#REF!+#REF!+#REF!+#REF!+#REF!</f>
        <v>#REF!</v>
      </c>
      <c r="Q125" s="142" t="e">
        <f aca="false">#REF!+#REF!+#REF!+#REF!+#REF!+#REF!</f>
        <v>#REF!</v>
      </c>
      <c r="R125" s="142" t="e">
        <f aca="false">#REF!+#REF!+#REF!+#REF!+#REF!+#REF!</f>
        <v>#REF!</v>
      </c>
      <c r="S125" s="142" t="e">
        <f aca="false">#REF!+#REF!+#REF!+#REF!+#REF!+#REF!</f>
        <v>#REF!</v>
      </c>
    </row>
    <row r="126" customFormat="false" ht="27" hidden="false" customHeight="true" outlineLevel="0" collapsed="false">
      <c r="A126" s="204" t="s">
        <v>102</v>
      </c>
      <c r="B126" s="205" t="s">
        <v>310</v>
      </c>
      <c r="C126" s="182"/>
      <c r="D126" s="182" t="n">
        <v>162</v>
      </c>
      <c r="E126" s="182" t="n">
        <f aca="false">D126</f>
        <v>162</v>
      </c>
      <c r="F126" s="182"/>
      <c r="G126" s="182"/>
      <c r="H126" s="177"/>
      <c r="I126" s="181"/>
    </row>
    <row r="127" customFormat="false" ht="27" hidden="false" customHeight="true" outlineLevel="0" collapsed="false">
      <c r="A127" s="204" t="s">
        <v>102</v>
      </c>
      <c r="B127" s="205" t="s">
        <v>299</v>
      </c>
      <c r="C127" s="182"/>
      <c r="D127" s="182" t="n">
        <v>170</v>
      </c>
      <c r="E127" s="182" t="n">
        <f aca="false">D127</f>
        <v>170</v>
      </c>
      <c r="F127" s="182"/>
      <c r="G127" s="182"/>
      <c r="H127" s="177"/>
      <c r="I127" s="181"/>
    </row>
    <row r="128" customFormat="false" ht="24.75" hidden="false" customHeight="true" outlineLevel="0" collapsed="false">
      <c r="A128" s="249"/>
      <c r="B128" s="205" t="s">
        <v>345</v>
      </c>
      <c r="C128" s="182"/>
      <c r="D128" s="182" t="n">
        <v>170</v>
      </c>
      <c r="E128" s="182" t="n">
        <f aca="false">D128</f>
        <v>170</v>
      </c>
      <c r="F128" s="182"/>
      <c r="G128" s="182"/>
      <c r="H128" s="177"/>
      <c r="I128" s="181"/>
      <c r="J128" s="142" t="e">
        <f aca="false">D128+#REF!+#REF!+#REF!+#REF!+#REF!</f>
        <v>#REF!</v>
      </c>
      <c r="K128" s="142" t="e">
        <f aca="false">#REF!+#REF!+#REF!+#REF!+#REF!+#REF!</f>
        <v>#REF!</v>
      </c>
      <c r="L128" s="142" t="e">
        <f aca="false">#REF!+#REF!+#REF!+#REF!+#REF!+#REF!</f>
        <v>#REF!</v>
      </c>
      <c r="M128" s="142" t="e">
        <f aca="false">#REF!+#REF!+#REF!+#REF!+#REF!+#REF!</f>
        <v>#REF!</v>
      </c>
      <c r="N128" s="142" t="e">
        <f aca="false">#REF!+#REF!+#REF!+#REF!+#REF!+#REF!</f>
        <v>#REF!</v>
      </c>
      <c r="O128" s="142" t="e">
        <f aca="false">#REF!+#REF!+#REF!+#REF!+#REF!+#REF!</f>
        <v>#REF!</v>
      </c>
      <c r="P128" s="142" t="e">
        <f aca="false">#REF!+#REF!+#REF!+#REF!+#REF!+#REF!</f>
        <v>#REF!</v>
      </c>
      <c r="Q128" s="142" t="e">
        <f aca="false">#REF!+#REF!+#REF!+#REF!+#REF!+#REF!</f>
        <v>#REF!</v>
      </c>
      <c r="R128" s="142" t="e">
        <f aca="false">#REF!+#REF!+#REF!+#REF!+#REF!+#REF!</f>
        <v>#REF!</v>
      </c>
      <c r="S128" s="142" t="e">
        <f aca="false">#REF!+#REF!+#REF!+#REF!+#REF!+#REF!</f>
        <v>#REF!</v>
      </c>
    </row>
    <row r="129" customFormat="false" ht="24.75" hidden="false" customHeight="true" outlineLevel="0" collapsed="false">
      <c r="A129" s="249" t="s">
        <v>389</v>
      </c>
      <c r="B129" s="177" t="s">
        <v>390</v>
      </c>
      <c r="C129" s="182"/>
      <c r="D129" s="182" t="n">
        <f aca="false">D130+D131</f>
        <v>6</v>
      </c>
      <c r="E129" s="182" t="n">
        <f aca="false">D129</f>
        <v>6</v>
      </c>
      <c r="F129" s="182"/>
      <c r="G129" s="182"/>
      <c r="H129" s="177"/>
      <c r="I129" s="181"/>
      <c r="J129" s="142" t="e">
        <f aca="false">D129+#REF!+#REF!+#REF!+#REF!+#REF!</f>
        <v>#REF!</v>
      </c>
      <c r="K129" s="142" t="e">
        <f aca="false">#REF!+#REF!+#REF!+#REF!+#REF!+#REF!</f>
        <v>#REF!</v>
      </c>
      <c r="L129" s="142" t="e">
        <f aca="false">#REF!+#REF!+#REF!+#REF!+#REF!+#REF!</f>
        <v>#REF!</v>
      </c>
      <c r="M129" s="142" t="e">
        <f aca="false">#REF!+#REF!+#REF!+#REF!+#REF!+#REF!</f>
        <v>#REF!</v>
      </c>
      <c r="N129" s="142" t="e">
        <f aca="false">#REF!+#REF!+#REF!+#REF!+#REF!+#REF!</f>
        <v>#REF!</v>
      </c>
      <c r="O129" s="142" t="e">
        <f aca="false">#REF!+#REF!+#REF!+#REF!+#REF!+#REF!</f>
        <v>#REF!</v>
      </c>
      <c r="P129" s="142" t="e">
        <f aca="false">#REF!+#REF!+#REF!+#REF!+#REF!+#REF!</f>
        <v>#REF!</v>
      </c>
      <c r="Q129" s="142" t="e">
        <f aca="false">#REF!+#REF!+#REF!+#REF!+#REF!+#REF!</f>
        <v>#REF!</v>
      </c>
      <c r="R129" s="142" t="e">
        <f aca="false">#REF!+#REF!+#REF!+#REF!+#REF!+#REF!</f>
        <v>#REF!</v>
      </c>
      <c r="S129" s="142" t="e">
        <f aca="false">#REF!+#REF!+#REF!+#REF!+#REF!+#REF!</f>
        <v>#REF!</v>
      </c>
    </row>
    <row r="130" customFormat="false" ht="24.75" hidden="false" customHeight="true" outlineLevel="0" collapsed="false">
      <c r="A130" s="204" t="s">
        <v>102</v>
      </c>
      <c r="B130" s="205" t="s">
        <v>310</v>
      </c>
      <c r="C130" s="182"/>
      <c r="D130" s="182" t="n">
        <v>2</v>
      </c>
      <c r="E130" s="182" t="n">
        <f aca="false">D130</f>
        <v>2</v>
      </c>
      <c r="F130" s="182"/>
      <c r="G130" s="182"/>
      <c r="H130" s="177"/>
      <c r="I130" s="181"/>
    </row>
    <row r="131" customFormat="false" ht="24.75" hidden="false" customHeight="true" outlineLevel="0" collapsed="false">
      <c r="A131" s="204" t="s">
        <v>102</v>
      </c>
      <c r="B131" s="205" t="s">
        <v>299</v>
      </c>
      <c r="C131" s="182"/>
      <c r="D131" s="182" t="n">
        <v>4</v>
      </c>
      <c r="E131" s="182" t="n">
        <f aca="false">D131</f>
        <v>4</v>
      </c>
      <c r="F131" s="182"/>
      <c r="G131" s="182"/>
      <c r="H131" s="177"/>
      <c r="I131" s="181"/>
    </row>
    <row r="132" customFormat="false" ht="24.75" hidden="false" customHeight="true" outlineLevel="0" collapsed="false">
      <c r="A132" s="249"/>
      <c r="B132" s="205" t="s">
        <v>330</v>
      </c>
      <c r="C132" s="182"/>
      <c r="D132" s="182" t="n">
        <v>4</v>
      </c>
      <c r="E132" s="182" t="n">
        <f aca="false">D132</f>
        <v>4</v>
      </c>
      <c r="F132" s="182"/>
      <c r="G132" s="182"/>
      <c r="H132" s="177"/>
      <c r="I132" s="181"/>
    </row>
    <row r="133" customFormat="false" ht="87.75" hidden="false" customHeight="true" outlineLevel="0" collapsed="false">
      <c r="A133" s="249" t="s">
        <v>391</v>
      </c>
      <c r="B133" s="258" t="s">
        <v>392</v>
      </c>
      <c r="C133" s="182"/>
      <c r="D133" s="182" t="n">
        <v>16.046</v>
      </c>
      <c r="E133" s="182" t="n">
        <f aca="false">D133</f>
        <v>16.046</v>
      </c>
      <c r="F133" s="182"/>
      <c r="G133" s="182"/>
      <c r="H133" s="258"/>
      <c r="I133" s="259"/>
      <c r="J133" s="142" t="e">
        <f aca="false">D133+#REF!+#REF!+#REF!+#REF!+#REF!</f>
        <v>#REF!</v>
      </c>
      <c r="K133" s="142" t="e">
        <f aca="false">#REF!+#REF!+#REF!+#REF!+#REF!+#REF!</f>
        <v>#REF!</v>
      </c>
      <c r="L133" s="142" t="e">
        <f aca="false">#REF!+#REF!+#REF!+#REF!+#REF!+#REF!</f>
        <v>#REF!</v>
      </c>
      <c r="M133" s="142" t="e">
        <f aca="false">#REF!+#REF!+#REF!+#REF!+#REF!+#REF!</f>
        <v>#REF!</v>
      </c>
      <c r="N133" s="142" t="e">
        <f aca="false">#REF!+#REF!+#REF!+#REF!+#REF!+#REF!</f>
        <v>#REF!</v>
      </c>
      <c r="O133" s="142" t="e">
        <f aca="false">#REF!+#REF!+#REF!+#REF!+#REF!+#REF!</f>
        <v>#REF!</v>
      </c>
      <c r="P133" s="142" t="e">
        <f aca="false">#REF!+#REF!+#REF!+#REF!+#REF!+#REF!</f>
        <v>#REF!</v>
      </c>
      <c r="Q133" s="142" t="e">
        <f aca="false">#REF!+#REF!+#REF!+#REF!+#REF!+#REF!</f>
        <v>#REF!</v>
      </c>
      <c r="R133" s="142" t="e">
        <f aca="false">#REF!+#REF!+#REF!+#REF!+#REF!+#REF!</f>
        <v>#REF!</v>
      </c>
      <c r="S133" s="142" t="e">
        <f aca="false">#REF!+#REF!+#REF!+#REF!+#REF!+#REF!</f>
        <v>#REF!</v>
      </c>
    </row>
    <row r="134" customFormat="false" ht="36.75" hidden="false" customHeight="true" outlineLevel="0" collapsed="false">
      <c r="A134" s="249" t="s">
        <v>393</v>
      </c>
      <c r="B134" s="177" t="s">
        <v>394</v>
      </c>
      <c r="C134" s="182"/>
      <c r="D134" s="182" t="n">
        <v>1386.36</v>
      </c>
      <c r="E134" s="182" t="n">
        <f aca="false">D134</f>
        <v>1386.36</v>
      </c>
      <c r="F134" s="182"/>
      <c r="G134" s="182"/>
      <c r="H134" s="177"/>
      <c r="I134" s="181"/>
      <c r="J134" s="142" t="e">
        <f aca="false">D134+#REF!+#REF!+#REF!+#REF!+#REF!</f>
        <v>#REF!</v>
      </c>
      <c r="K134" s="142" t="e">
        <f aca="false">#REF!+#REF!+#REF!+#REF!+#REF!+#REF!</f>
        <v>#REF!</v>
      </c>
      <c r="L134" s="142" t="e">
        <f aca="false">#REF!+#REF!+#REF!+#REF!+#REF!+#REF!</f>
        <v>#REF!</v>
      </c>
      <c r="M134" s="142" t="e">
        <f aca="false">#REF!+#REF!+#REF!+#REF!+#REF!+#REF!</f>
        <v>#REF!</v>
      </c>
      <c r="N134" s="142" t="e">
        <f aca="false">#REF!+#REF!+#REF!+#REF!+#REF!+#REF!</f>
        <v>#REF!</v>
      </c>
      <c r="O134" s="260" t="e">
        <f aca="false">#REF!+#REF!+#REF!+#REF!+#REF!+#REF!</f>
        <v>#REF!</v>
      </c>
      <c r="P134" s="142" t="e">
        <f aca="false">#REF!+#REF!+#REF!+#REF!+#REF!+#REF!</f>
        <v>#REF!</v>
      </c>
      <c r="Q134" s="142" t="e">
        <f aca="false">#REF!+#REF!+#REF!+#REF!+#REF!+#REF!</f>
        <v>#REF!</v>
      </c>
      <c r="R134" s="142" t="e">
        <f aca="false">#REF!+#REF!+#REF!+#REF!+#REF!+#REF!</f>
        <v>#REF!</v>
      </c>
      <c r="S134" s="142" t="e">
        <f aca="false">#REF!+#REF!+#REF!+#REF!+#REF!+#REF!</f>
        <v>#REF!</v>
      </c>
    </row>
    <row r="135" s="154" customFormat="true" ht="21" hidden="false" customHeight="true" outlineLevel="0" collapsed="false">
      <c r="A135" s="242" t="s">
        <v>52</v>
      </c>
      <c r="B135" s="173" t="s">
        <v>395</v>
      </c>
      <c r="C135" s="261" t="n">
        <v>115</v>
      </c>
      <c r="D135" s="261" t="n">
        <f aca="false">D136+D138</f>
        <v>114.754933</v>
      </c>
      <c r="E135" s="261" t="n">
        <f aca="false">D135</f>
        <v>114.754933</v>
      </c>
      <c r="F135" s="261"/>
      <c r="G135" s="261"/>
      <c r="H135" s="173"/>
      <c r="I135" s="176"/>
      <c r="J135" s="154" t="e">
        <f aca="false">D135+#REF!+#REF!+#REF!+#REF!+#REF!</f>
        <v>#REF!</v>
      </c>
      <c r="K135" s="154" t="e">
        <f aca="false">#REF!+#REF!+#REF!+#REF!+#REF!+#REF!</f>
        <v>#REF!</v>
      </c>
      <c r="L135" s="154" t="e">
        <f aca="false">#REF!+#REF!+#REF!+#REF!+#REF!+#REF!</f>
        <v>#REF!</v>
      </c>
      <c r="M135" s="154" t="e">
        <f aca="false">#REF!+#REF!+#REF!+#REF!+#REF!+#REF!</f>
        <v>#REF!</v>
      </c>
      <c r="N135" s="154" t="e">
        <f aca="false">#REF!+#REF!+#REF!+#REF!+#REF!+#REF!</f>
        <v>#REF!</v>
      </c>
      <c r="O135" s="154" t="e">
        <f aca="false">#REF!+#REF!+#REF!+#REF!+#REF!+#REF!</f>
        <v>#REF!</v>
      </c>
      <c r="P135" s="154" t="e">
        <f aca="false">#REF!+#REF!+#REF!+#REF!+#REF!+#REF!</f>
        <v>#REF!</v>
      </c>
      <c r="Q135" s="154" t="e">
        <f aca="false">#REF!+#REF!+#REF!+#REF!+#REF!+#REF!</f>
        <v>#REF!</v>
      </c>
      <c r="R135" s="154" t="e">
        <f aca="false">#REF!+#REF!+#REF!+#REF!+#REF!+#REF!</f>
        <v>#REF!</v>
      </c>
      <c r="S135" s="154" t="e">
        <f aca="false">#REF!+#REF!+#REF!+#REF!+#REF!+#REF!</f>
        <v>#REF!</v>
      </c>
    </row>
    <row r="136" customFormat="false" ht="24" hidden="false" customHeight="true" outlineLevel="0" collapsed="false">
      <c r="A136" s="249" t="s">
        <v>30</v>
      </c>
      <c r="B136" s="177" t="s">
        <v>396</v>
      </c>
      <c r="C136" s="262"/>
      <c r="D136" s="262" t="n">
        <v>10</v>
      </c>
      <c r="E136" s="262" t="n">
        <f aca="false">D136</f>
        <v>10</v>
      </c>
      <c r="F136" s="262"/>
      <c r="G136" s="262"/>
      <c r="H136" s="177"/>
      <c r="I136" s="181"/>
      <c r="J136" s="142" t="e">
        <f aca="false">D136+#REF!+#REF!+#REF!+#REF!+#REF!</f>
        <v>#REF!</v>
      </c>
      <c r="K136" s="142" t="e">
        <f aca="false">#REF!+#REF!+#REF!+#REF!+#REF!+#REF!</f>
        <v>#REF!</v>
      </c>
      <c r="L136" s="142" t="e">
        <f aca="false">#REF!+#REF!+#REF!+#REF!+#REF!+#REF!</f>
        <v>#REF!</v>
      </c>
      <c r="M136" s="142" t="e">
        <f aca="false">#REF!+#REF!+#REF!+#REF!+#REF!+#REF!</f>
        <v>#REF!</v>
      </c>
      <c r="N136" s="142" t="e">
        <f aca="false">#REF!+#REF!+#REF!+#REF!+#REF!+#REF!</f>
        <v>#REF!</v>
      </c>
      <c r="O136" s="142" t="e">
        <f aca="false">#REF!+#REF!+#REF!+#REF!+#REF!+#REF!</f>
        <v>#REF!</v>
      </c>
      <c r="P136" s="142" t="e">
        <f aca="false">#REF!+#REF!+#REF!+#REF!+#REF!+#REF!</f>
        <v>#REF!</v>
      </c>
      <c r="Q136" s="142" t="e">
        <f aca="false">#REF!+#REF!+#REF!+#REF!+#REF!+#REF!</f>
        <v>#REF!</v>
      </c>
      <c r="R136" s="142" t="e">
        <f aca="false">#REF!+#REF!+#REF!+#REF!+#REF!+#REF!</f>
        <v>#REF!</v>
      </c>
      <c r="S136" s="142" t="e">
        <f aca="false">#REF!+#REF!+#REF!+#REF!+#REF!+#REF!</f>
        <v>#REF!</v>
      </c>
    </row>
    <row r="137" customFormat="false" ht="21.75" hidden="false" customHeight="true" outlineLevel="0" collapsed="false">
      <c r="A137" s="249"/>
      <c r="B137" s="177" t="s">
        <v>306</v>
      </c>
      <c r="C137" s="262"/>
      <c r="D137" s="262" t="n">
        <v>10</v>
      </c>
      <c r="E137" s="262" t="n">
        <f aca="false">D137</f>
        <v>10</v>
      </c>
      <c r="F137" s="262"/>
      <c r="G137" s="262"/>
      <c r="H137" s="177"/>
      <c r="I137" s="181"/>
    </row>
    <row r="138" customFormat="false" ht="21.75" hidden="false" customHeight="true" outlineLevel="0" collapsed="false">
      <c r="A138" s="249" t="s">
        <v>32</v>
      </c>
      <c r="B138" s="263" t="s">
        <v>397</v>
      </c>
      <c r="C138" s="262"/>
      <c r="D138" s="262" t="n">
        <v>104.754933</v>
      </c>
      <c r="E138" s="262" t="n">
        <f aca="false">D138</f>
        <v>104.754933</v>
      </c>
      <c r="F138" s="262"/>
      <c r="G138" s="262"/>
      <c r="H138" s="177"/>
      <c r="I138" s="181"/>
      <c r="J138" s="142" t="e">
        <f aca="false">D138+#REF!+#REF!+#REF!+#REF!+#REF!</f>
        <v>#REF!</v>
      </c>
      <c r="K138" s="142" t="e">
        <f aca="false">#REF!+#REF!+#REF!+#REF!+#REF!+#REF!</f>
        <v>#REF!</v>
      </c>
      <c r="L138" s="142" t="e">
        <f aca="false">#REF!+#REF!+#REF!+#REF!+#REF!+#REF!</f>
        <v>#REF!</v>
      </c>
      <c r="M138" s="142" t="e">
        <f aca="false">#REF!+#REF!+#REF!+#REF!+#REF!+#REF!</f>
        <v>#REF!</v>
      </c>
      <c r="N138" s="142" t="e">
        <f aca="false">#REF!+#REF!+#REF!+#REF!+#REF!+#REF!</f>
        <v>#REF!</v>
      </c>
      <c r="O138" s="142" t="e">
        <f aca="false">#REF!+#REF!+#REF!+#REF!+#REF!+#REF!</f>
        <v>#REF!</v>
      </c>
      <c r="P138" s="142" t="e">
        <f aca="false">#REF!+#REF!+#REF!+#REF!+#REF!+#REF!</f>
        <v>#REF!</v>
      </c>
      <c r="Q138" s="142" t="e">
        <f aca="false">#REF!+#REF!+#REF!+#REF!+#REF!+#REF!</f>
        <v>#REF!</v>
      </c>
      <c r="R138" s="142" t="e">
        <f aca="false">#REF!+#REF!+#REF!+#REF!+#REF!+#REF!</f>
        <v>#REF!</v>
      </c>
      <c r="S138" s="142" t="e">
        <f aca="false">#REF!+#REF!+#REF!+#REF!+#REF!+#REF!</f>
        <v>#REF!</v>
      </c>
    </row>
    <row r="139" customFormat="false" ht="34.5" hidden="false" customHeight="true" outlineLevel="0" collapsed="false">
      <c r="A139" s="249" t="s">
        <v>387</v>
      </c>
      <c r="B139" s="219" t="s">
        <v>398</v>
      </c>
      <c r="C139" s="264"/>
      <c r="D139" s="262" t="n">
        <v>118.1466</v>
      </c>
      <c r="E139" s="262" t="n">
        <f aca="false">D139</f>
        <v>118.1466</v>
      </c>
      <c r="F139" s="265"/>
      <c r="G139" s="265"/>
      <c r="H139" s="263"/>
      <c r="I139" s="181"/>
      <c r="J139" s="142" t="e">
        <f aca="false">D139+#REF!+#REF!+#REF!+#REF!+#REF!</f>
        <v>#REF!</v>
      </c>
      <c r="K139" s="142" t="e">
        <f aca="false">#REF!+#REF!+#REF!+#REF!+#REF!+#REF!</f>
        <v>#REF!</v>
      </c>
      <c r="L139" s="142" t="e">
        <f aca="false">#REF!+#REF!+#REF!+#REF!+#REF!+#REF!</f>
        <v>#REF!</v>
      </c>
      <c r="M139" s="142" t="e">
        <f aca="false">#REF!+#REF!+#REF!+#REF!+#REF!+#REF!</f>
        <v>#REF!</v>
      </c>
      <c r="N139" s="142" t="e">
        <f aca="false">#REF!+#REF!+#REF!+#REF!+#REF!+#REF!</f>
        <v>#REF!</v>
      </c>
      <c r="O139" s="142" t="e">
        <f aca="false">#REF!+#REF!+#REF!+#REF!+#REF!+#REF!</f>
        <v>#REF!</v>
      </c>
      <c r="P139" s="142" t="e">
        <f aca="false">#REF!+#REF!+#REF!+#REF!+#REF!+#REF!</f>
        <v>#REF!</v>
      </c>
      <c r="Q139" s="142" t="e">
        <f aca="false">#REF!+#REF!+#REF!+#REF!+#REF!+#REF!</f>
        <v>#REF!</v>
      </c>
      <c r="R139" s="142" t="e">
        <f aca="false">#REF!+#REF!+#REF!+#REF!+#REF!+#REF!</f>
        <v>#REF!</v>
      </c>
      <c r="S139" s="142" t="e">
        <f aca="false">#REF!+#REF!+#REF!+#REF!+#REF!+#REF!</f>
        <v>#REF!</v>
      </c>
    </row>
    <row r="140" customFormat="false" ht="23.25" hidden="false" customHeight="true" outlineLevel="0" collapsed="false">
      <c r="A140" s="249" t="s">
        <v>389</v>
      </c>
      <c r="B140" s="219" t="s">
        <v>399</v>
      </c>
      <c r="C140" s="264"/>
      <c r="D140" s="262" t="n">
        <v>-53.92</v>
      </c>
      <c r="E140" s="262" t="n">
        <f aca="false">D140</f>
        <v>-53.92</v>
      </c>
      <c r="F140" s="265"/>
      <c r="G140" s="265"/>
      <c r="H140" s="263"/>
      <c r="I140" s="181"/>
      <c r="J140" s="142" t="e">
        <f aca="false">D140+#REF!+#REF!+#REF!+#REF!+#REF!</f>
        <v>#REF!</v>
      </c>
      <c r="K140" s="142" t="e">
        <f aca="false">#REF!+#REF!+#REF!+#REF!+#REF!+#REF!</f>
        <v>#REF!</v>
      </c>
      <c r="L140" s="142" t="e">
        <f aca="false">#REF!+#REF!+#REF!+#REF!+#REF!+#REF!</f>
        <v>#REF!</v>
      </c>
      <c r="M140" s="142" t="e">
        <f aca="false">#REF!+#REF!+#REF!+#REF!+#REF!+#REF!</f>
        <v>#REF!</v>
      </c>
      <c r="N140" s="142" t="e">
        <f aca="false">#REF!+#REF!+#REF!+#REF!+#REF!+#REF!</f>
        <v>#REF!</v>
      </c>
      <c r="O140" s="142" t="e">
        <f aca="false">#REF!+#REF!+#REF!+#REF!+#REF!+#REF!</f>
        <v>#REF!</v>
      </c>
      <c r="P140" s="142" t="e">
        <f aca="false">#REF!+#REF!+#REF!+#REF!+#REF!+#REF!</f>
        <v>#REF!</v>
      </c>
      <c r="Q140" s="142" t="e">
        <f aca="false">#REF!+#REF!+#REF!+#REF!+#REF!+#REF!</f>
        <v>#REF!</v>
      </c>
      <c r="R140" s="142" t="e">
        <f aca="false">#REF!+#REF!+#REF!+#REF!+#REF!+#REF!</f>
        <v>#REF!</v>
      </c>
      <c r="S140" s="142" t="e">
        <f aca="false">#REF!+#REF!+#REF!+#REF!+#REF!+#REF!</f>
        <v>#REF!</v>
      </c>
    </row>
    <row r="141" customFormat="false" ht="35.25" hidden="false" customHeight="true" outlineLevel="0" collapsed="false">
      <c r="A141" s="249" t="s">
        <v>391</v>
      </c>
      <c r="B141" s="266" t="s">
        <v>400</v>
      </c>
      <c r="C141" s="264"/>
      <c r="D141" s="262" t="n">
        <v>4</v>
      </c>
      <c r="E141" s="262" t="n">
        <f aca="false">D141</f>
        <v>4</v>
      </c>
      <c r="F141" s="265"/>
      <c r="G141" s="265"/>
      <c r="H141" s="263"/>
      <c r="I141" s="181"/>
      <c r="J141" s="142" t="e">
        <f aca="false">D141+#REF!+#REF!+#REF!+#REF!+#REF!</f>
        <v>#REF!</v>
      </c>
      <c r="K141" s="142" t="e">
        <f aca="false">#REF!+#REF!+#REF!+#REF!+#REF!+#REF!</f>
        <v>#REF!</v>
      </c>
      <c r="L141" s="142" t="e">
        <f aca="false">#REF!+#REF!+#REF!+#REF!+#REF!+#REF!</f>
        <v>#REF!</v>
      </c>
      <c r="M141" s="142" t="e">
        <f aca="false">#REF!+#REF!+#REF!+#REF!+#REF!+#REF!</f>
        <v>#REF!</v>
      </c>
      <c r="N141" s="142" t="e">
        <f aca="false">#REF!+#REF!+#REF!+#REF!+#REF!+#REF!</f>
        <v>#REF!</v>
      </c>
      <c r="O141" s="142" t="e">
        <f aca="false">#REF!+#REF!+#REF!+#REF!+#REF!+#REF!</f>
        <v>#REF!</v>
      </c>
      <c r="P141" s="142" t="e">
        <f aca="false">#REF!+#REF!+#REF!+#REF!+#REF!+#REF!</f>
        <v>#REF!</v>
      </c>
      <c r="Q141" s="142" t="e">
        <f aca="false">#REF!+#REF!+#REF!+#REF!+#REF!+#REF!</f>
        <v>#REF!</v>
      </c>
      <c r="R141" s="142" t="e">
        <f aca="false">#REF!+#REF!+#REF!+#REF!+#REF!+#REF!</f>
        <v>#REF!</v>
      </c>
      <c r="S141" s="142" t="e">
        <f aca="false">#REF!+#REF!+#REF!+#REF!+#REF!+#REF!</f>
        <v>#REF!</v>
      </c>
    </row>
    <row r="142" customFormat="false" ht="15.75" hidden="false" customHeight="false" outlineLevel="0" collapsed="false">
      <c r="A142" s="249" t="s">
        <v>393</v>
      </c>
      <c r="B142" s="219" t="s">
        <v>401</v>
      </c>
      <c r="C142" s="264"/>
      <c r="D142" s="262" t="n">
        <v>36.528333</v>
      </c>
      <c r="E142" s="262" t="n">
        <f aca="false">D142</f>
        <v>36.528333</v>
      </c>
      <c r="F142" s="265"/>
      <c r="G142" s="265"/>
      <c r="H142" s="263"/>
      <c r="I142" s="181"/>
      <c r="J142" s="142" t="e">
        <f aca="false">D142+#REF!+#REF!+#REF!+#REF!+#REF!</f>
        <v>#REF!</v>
      </c>
      <c r="K142" s="142" t="e">
        <f aca="false">#REF!+#REF!+#REF!+#REF!+#REF!+#REF!</f>
        <v>#REF!</v>
      </c>
      <c r="L142" s="142" t="e">
        <f aca="false">#REF!+#REF!+#REF!+#REF!+#REF!+#REF!</f>
        <v>#REF!</v>
      </c>
      <c r="M142" s="142" t="e">
        <f aca="false">#REF!+#REF!+#REF!+#REF!+#REF!+#REF!</f>
        <v>#REF!</v>
      </c>
      <c r="N142" s="142" t="e">
        <f aca="false">#REF!+#REF!+#REF!+#REF!+#REF!+#REF!</f>
        <v>#REF!</v>
      </c>
      <c r="O142" s="142" t="e">
        <f aca="false">#REF!+#REF!+#REF!+#REF!+#REF!+#REF!</f>
        <v>#REF!</v>
      </c>
      <c r="P142" s="142" t="e">
        <f aca="false">#REF!+#REF!+#REF!+#REF!+#REF!+#REF!</f>
        <v>#REF!</v>
      </c>
      <c r="Q142" s="142" t="e">
        <f aca="false">#REF!+#REF!+#REF!+#REF!+#REF!+#REF!</f>
        <v>#REF!</v>
      </c>
      <c r="R142" s="142" t="e">
        <f aca="false">#REF!+#REF!+#REF!+#REF!+#REF!+#REF!</f>
        <v>#REF!</v>
      </c>
      <c r="S142" s="142" t="e">
        <f aca="false">#REF!+#REF!+#REF!+#REF!+#REF!+#REF!</f>
        <v>#REF!</v>
      </c>
    </row>
    <row r="143" customFormat="false" ht="15.75" hidden="false" customHeight="false" outlineLevel="0" collapsed="false">
      <c r="A143" s="267"/>
      <c r="B143" s="268"/>
      <c r="C143" s="268"/>
      <c r="D143" s="268"/>
      <c r="E143" s="268"/>
      <c r="F143" s="268"/>
      <c r="G143" s="268"/>
      <c r="H143" s="268"/>
    </row>
    <row r="145" customFormat="false" ht="15.75" hidden="false" customHeight="false" outlineLevel="0" collapsed="false">
      <c r="A145" s="269" t="s">
        <v>144</v>
      </c>
    </row>
    <row r="146" customFormat="false" ht="36" hidden="false" customHeight="true" outlineLevel="0" collapsed="false">
      <c r="A146" s="270" t="s">
        <v>402</v>
      </c>
      <c r="B146" s="270"/>
      <c r="C146" s="270"/>
      <c r="D146" s="270"/>
      <c r="E146" s="270"/>
      <c r="F146" s="270"/>
      <c r="G146" s="270"/>
      <c r="H146" s="270"/>
      <c r="I146" s="270"/>
    </row>
    <row r="147" customFormat="false" ht="15.75" hidden="false" customHeight="false" outlineLevel="0" collapsed="false">
      <c r="A147" s="269" t="s">
        <v>403</v>
      </c>
      <c r="B147" s="269"/>
      <c r="C147" s="269"/>
      <c r="D147" s="269"/>
      <c r="E147" s="269"/>
      <c r="F147" s="269"/>
      <c r="G147" s="269"/>
      <c r="H147" s="269"/>
      <c r="I147" s="269"/>
    </row>
    <row r="148" customFormat="false" ht="15.75" hidden="false" customHeight="false" outlineLevel="0" collapsed="false">
      <c r="A148" s="269" t="s">
        <v>404</v>
      </c>
    </row>
  </sheetData>
  <mergeCells count="20">
    <mergeCell ref="D1:H1"/>
    <mergeCell ref="A2:H2"/>
    <mergeCell ref="A3:H3"/>
    <mergeCell ref="G4:H4"/>
    <mergeCell ref="A5:A7"/>
    <mergeCell ref="B5:B7"/>
    <mergeCell ref="C5:C7"/>
    <mergeCell ref="D5:D7"/>
    <mergeCell ref="E5:G5"/>
    <mergeCell ref="H5:H7"/>
    <mergeCell ref="J5:R5"/>
    <mergeCell ref="E6:E7"/>
    <mergeCell ref="F6:F7"/>
    <mergeCell ref="G6:G7"/>
    <mergeCell ref="J6:J7"/>
    <mergeCell ref="K6:R6"/>
    <mergeCell ref="S6:S7"/>
    <mergeCell ref="K7:Q7"/>
    <mergeCell ref="A146:H146"/>
    <mergeCell ref="A147:H147"/>
  </mergeCells>
  <printOptions headings="false" gridLines="false" gridLinesSet="true" horizontalCentered="false" verticalCentered="false"/>
  <pageMargins left="0.829861111111111" right="0.320138888888889" top="0.379861111111111"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1" activeCellId="0" sqref="O1:Q1"/>
    </sheetView>
  </sheetViews>
  <sheetFormatPr defaultColWidth="9.13671875" defaultRowHeight="15.75" zeroHeight="false" outlineLevelRow="0" outlineLevelCol="0"/>
  <cols>
    <col collapsed="false" customWidth="true" hidden="false" outlineLevel="0" max="1" min="1" style="87" width="5.85"/>
    <col collapsed="false" customWidth="true" hidden="false" outlineLevel="0" max="2" min="2" style="87" width="23.56"/>
    <col collapsed="false" customWidth="true" hidden="false" outlineLevel="0" max="3" min="3" style="87" width="10.99"/>
    <col collapsed="false" customWidth="true" hidden="false" outlineLevel="0" max="4" min="4" style="87" width="10.85"/>
    <col collapsed="false" customWidth="true" hidden="false" outlineLevel="0" max="8" min="5" style="87" width="10.99"/>
    <col collapsed="false" customWidth="true" hidden="false" outlineLevel="0" max="9" min="9" style="87" width="11.28"/>
    <col collapsed="false" customWidth="true" hidden="false" outlineLevel="0" max="10" min="10" style="87" width="9.28"/>
    <col collapsed="false" customWidth="true" hidden="false" outlineLevel="0" max="11" min="11" style="87" width="12.99"/>
    <col collapsed="false" customWidth="true" hidden="false" outlineLevel="0" max="12" min="12" style="87" width="10.99"/>
    <col collapsed="false" customWidth="true" hidden="false" outlineLevel="0" max="13" min="13" style="87" width="11.85"/>
    <col collapsed="false" customWidth="true" hidden="false" outlineLevel="0" max="14" min="14" style="87" width="8.28"/>
    <col collapsed="false" customWidth="true" hidden="false" outlineLevel="0" max="15" min="15" style="87" width="9.56"/>
    <col collapsed="false" customWidth="true" hidden="false" outlineLevel="0" max="16" min="16" style="87" width="9.7"/>
    <col collapsed="false" customWidth="true" hidden="false" outlineLevel="0" max="17" min="17" style="87" width="9.28"/>
    <col collapsed="false" customWidth="false" hidden="false" outlineLevel="0" max="257" min="18" style="87" width="9.14"/>
  </cols>
  <sheetData>
    <row r="1" customFormat="false" ht="15.75" hidden="false" customHeight="false" outlineLevel="0" collapsed="false">
      <c r="O1" s="143" t="s">
        <v>405</v>
      </c>
      <c r="P1" s="143"/>
      <c r="Q1" s="143"/>
    </row>
    <row r="2" customFormat="false" ht="15.75" hidden="false" customHeight="true" outlineLevel="0" collapsed="false">
      <c r="A2" s="54" t="s">
        <v>406</v>
      </c>
      <c r="B2" s="54"/>
      <c r="C2" s="54"/>
      <c r="D2" s="54"/>
      <c r="E2" s="54"/>
      <c r="F2" s="54"/>
      <c r="G2" s="54"/>
      <c r="H2" s="54"/>
      <c r="I2" s="54"/>
      <c r="J2" s="54"/>
      <c r="K2" s="54"/>
      <c r="L2" s="54"/>
      <c r="M2" s="54"/>
      <c r="N2" s="54"/>
      <c r="O2" s="54"/>
      <c r="P2" s="54"/>
      <c r="Q2" s="54"/>
    </row>
    <row r="3" customFormat="false" ht="15.75" hidden="false" customHeight="false" outlineLevel="0" collapsed="false">
      <c r="A3" s="271" t="s">
        <v>150</v>
      </c>
      <c r="B3" s="271"/>
      <c r="C3" s="271"/>
      <c r="D3" s="271"/>
      <c r="E3" s="271"/>
      <c r="F3" s="271"/>
      <c r="G3" s="271"/>
      <c r="H3" s="271"/>
      <c r="I3" s="271"/>
      <c r="J3" s="271"/>
      <c r="K3" s="271"/>
      <c r="L3" s="271"/>
      <c r="M3" s="271"/>
      <c r="N3" s="271"/>
      <c r="O3" s="271"/>
      <c r="P3" s="271"/>
      <c r="Q3" s="271"/>
    </row>
    <row r="4" customFormat="false" ht="15.75" hidden="false" customHeight="false" outlineLevel="0" collapsed="false">
      <c r="M4" s="272"/>
      <c r="P4" s="273" t="s">
        <v>151</v>
      </c>
      <c r="Q4" s="273"/>
    </row>
    <row r="5" customFormat="false" ht="33.75" hidden="false" customHeight="true" outlineLevel="0" collapsed="false">
      <c r="A5" s="274" t="s">
        <v>4</v>
      </c>
      <c r="B5" s="274" t="s">
        <v>407</v>
      </c>
      <c r="C5" s="157" t="s">
        <v>408</v>
      </c>
      <c r="D5" s="275" t="s">
        <v>409</v>
      </c>
      <c r="E5" s="275"/>
      <c r="F5" s="275"/>
      <c r="G5" s="275"/>
      <c r="H5" s="275"/>
      <c r="I5" s="275"/>
      <c r="J5" s="275"/>
      <c r="K5" s="275"/>
      <c r="L5" s="275"/>
      <c r="M5" s="275"/>
      <c r="N5" s="276" t="s">
        <v>410</v>
      </c>
      <c r="O5" s="276"/>
      <c r="P5" s="276"/>
      <c r="Q5" s="276" t="s">
        <v>411</v>
      </c>
    </row>
    <row r="6" customFormat="false" ht="29.45" hidden="false" customHeight="true" outlineLevel="0" collapsed="false">
      <c r="A6" s="274"/>
      <c r="B6" s="274"/>
      <c r="C6" s="157"/>
      <c r="D6" s="274" t="s">
        <v>412</v>
      </c>
      <c r="E6" s="157" t="s">
        <v>413</v>
      </c>
      <c r="F6" s="277" t="s">
        <v>18</v>
      </c>
      <c r="G6" s="277"/>
      <c r="H6" s="277"/>
      <c r="I6" s="278" t="s">
        <v>414</v>
      </c>
      <c r="J6" s="278" t="s">
        <v>415</v>
      </c>
      <c r="K6" s="157" t="s">
        <v>416</v>
      </c>
      <c r="L6" s="157" t="s">
        <v>417</v>
      </c>
      <c r="M6" s="279" t="s">
        <v>418</v>
      </c>
      <c r="N6" s="274" t="s">
        <v>412</v>
      </c>
      <c r="O6" s="278" t="s">
        <v>419</v>
      </c>
      <c r="P6" s="278" t="s">
        <v>420</v>
      </c>
      <c r="Q6" s="276"/>
    </row>
    <row r="7" customFormat="false" ht="109.15" hidden="false" customHeight="true" outlineLevel="0" collapsed="false">
      <c r="A7" s="274"/>
      <c r="B7" s="274"/>
      <c r="C7" s="157"/>
      <c r="D7" s="274"/>
      <c r="E7" s="157"/>
      <c r="F7" s="280" t="s">
        <v>421</v>
      </c>
      <c r="G7" s="281" t="s">
        <v>422</v>
      </c>
      <c r="H7" s="281" t="s">
        <v>264</v>
      </c>
      <c r="I7" s="278"/>
      <c r="J7" s="278"/>
      <c r="K7" s="157"/>
      <c r="L7" s="157"/>
      <c r="M7" s="279"/>
      <c r="N7" s="274"/>
      <c r="O7" s="278"/>
      <c r="P7" s="278"/>
      <c r="Q7" s="276"/>
    </row>
    <row r="8" s="104" customFormat="true" ht="36.75" hidden="false" customHeight="true" outlineLevel="0" collapsed="false">
      <c r="A8" s="282"/>
      <c r="B8" s="283" t="s">
        <v>269</v>
      </c>
      <c r="C8" s="284" t="n">
        <f aca="false">C9+C13+C17+C21+C23</f>
        <v>41764.438436</v>
      </c>
      <c r="D8" s="284" t="n">
        <f aca="false">D9+D13+D17+D21+D23</f>
        <v>41711.864103</v>
      </c>
      <c r="E8" s="284" t="n">
        <f aca="false">E9+E13+E17+E21+E23</f>
        <v>41125.064578</v>
      </c>
      <c r="F8" s="284" t="n">
        <f aca="false">F9+F13+F17+F21+F23</f>
        <v>30636.064578</v>
      </c>
      <c r="G8" s="284" t="n">
        <f aca="false">G9+G13+G17+G21+G23</f>
        <v>8092</v>
      </c>
      <c r="H8" s="284" t="n">
        <f aca="false">H9+H13+H17+H21+H23</f>
        <v>2397</v>
      </c>
      <c r="I8" s="284" t="n">
        <f aca="false">I9+I13+I17+I21+I23</f>
        <v>430.0355</v>
      </c>
      <c r="J8" s="284" t="n">
        <f aca="false">J9+J13+J17+J21+J23</f>
        <v>50.17</v>
      </c>
      <c r="K8" s="284" t="n">
        <f aca="false">K9+K13+K17+K21+K23</f>
        <v>67.289</v>
      </c>
      <c r="L8" s="284" t="n">
        <f aca="false">L9+L13+L17+L21+L23</f>
        <v>12.64</v>
      </c>
      <c r="M8" s="284" t="n">
        <f aca="false">M9+M13+M17+M21+M23</f>
        <v>26.665025</v>
      </c>
      <c r="N8" s="284" t="n">
        <f aca="false">N9+N13+N17+N21+N23</f>
        <v>36.528333</v>
      </c>
      <c r="O8" s="284" t="n">
        <f aca="false">O9+O13+O17+O21+O23</f>
        <v>30.275</v>
      </c>
      <c r="P8" s="284" t="n">
        <f aca="false">P9+P13+P17+P21+P23</f>
        <v>6.253333</v>
      </c>
      <c r="Q8" s="284" t="n">
        <f aca="false">Q9+Q13+Q17+Q21+Q23</f>
        <v>16.046</v>
      </c>
      <c r="R8" s="285"/>
    </row>
    <row r="9" s="104" customFormat="true" ht="36.75" hidden="false" customHeight="true" outlineLevel="0" collapsed="false">
      <c r="A9" s="286" t="s">
        <v>159</v>
      </c>
      <c r="B9" s="283" t="s">
        <v>423</v>
      </c>
      <c r="C9" s="287" t="n">
        <f aca="false">D9+N9+Q9</f>
        <v>8259.317754</v>
      </c>
      <c r="D9" s="288" t="n">
        <f aca="false">SUM(D10:D12)</f>
        <v>8252.441754</v>
      </c>
      <c r="E9" s="288" t="n">
        <f aca="false">SUM(E10:E12)</f>
        <v>8088.788146</v>
      </c>
      <c r="F9" s="288" t="n">
        <f aca="false">SUM(F10:F12)</f>
        <v>6001.788146</v>
      </c>
      <c r="G9" s="288" t="n">
        <f aca="false">SUM(G10:G12)</f>
        <v>1615</v>
      </c>
      <c r="H9" s="288" t="n">
        <f aca="false">SUM(H10:H12)</f>
        <v>472</v>
      </c>
      <c r="I9" s="288" t="n">
        <f aca="false">SUM(I10:I12)</f>
        <v>112.175</v>
      </c>
      <c r="J9" s="288" t="n">
        <f aca="false">SUM(J10:J12)</f>
        <v>50.17</v>
      </c>
      <c r="K9" s="288" t="n">
        <f aca="false">SUM(K10:K12)</f>
        <v>0</v>
      </c>
      <c r="L9" s="288" t="n">
        <f aca="false">SUM(L10:L12)</f>
        <v>0</v>
      </c>
      <c r="M9" s="288" t="n">
        <f aca="false">SUM(M10:M12)</f>
        <v>1.308608</v>
      </c>
      <c r="N9" s="288" t="n">
        <f aca="false">SUM(N10:N12)</f>
        <v>6.75</v>
      </c>
      <c r="O9" s="288" t="n">
        <f aca="false">SUM(O10:O12)</f>
        <v>6.75</v>
      </c>
      <c r="P9" s="288" t="n">
        <f aca="false">SUM(P10:P12)</f>
        <v>0</v>
      </c>
      <c r="Q9" s="288" t="n">
        <f aca="false">SUM(Q10:Q12)</f>
        <v>0.126</v>
      </c>
    </row>
    <row r="10" s="104" customFormat="true" ht="36.75" hidden="false" customHeight="true" outlineLevel="0" collapsed="false">
      <c r="A10" s="289" t="n">
        <v>1</v>
      </c>
      <c r="B10" s="290" t="s">
        <v>424</v>
      </c>
      <c r="C10" s="291" t="n">
        <f aca="false">D10+N10+Q10</f>
        <v>2630.637256</v>
      </c>
      <c r="D10" s="291" t="n">
        <f aca="false">E10+I10+J10+K10+L10+M10</f>
        <v>2630.637256</v>
      </c>
      <c r="E10" s="292" t="n">
        <v>2588.812256</v>
      </c>
      <c r="F10" s="292" t="n">
        <v>1915.812256</v>
      </c>
      <c r="G10" s="292" t="n">
        <v>520</v>
      </c>
      <c r="H10" s="292" t="n">
        <v>153</v>
      </c>
      <c r="I10" s="292" t="n">
        <v>23.625</v>
      </c>
      <c r="J10" s="292" t="n">
        <v>18.2</v>
      </c>
      <c r="K10" s="292"/>
      <c r="L10" s="292"/>
      <c r="M10" s="292"/>
      <c r="N10" s="292" t="n">
        <f aca="false">O10+P10</f>
        <v>0</v>
      </c>
      <c r="O10" s="292"/>
      <c r="P10" s="292"/>
      <c r="Q10" s="292" t="n">
        <v>0</v>
      </c>
    </row>
    <row r="11" s="104" customFormat="true" ht="36.75" hidden="false" customHeight="true" outlineLevel="0" collapsed="false">
      <c r="A11" s="289" t="n">
        <v>2</v>
      </c>
      <c r="B11" s="290" t="s">
        <v>425</v>
      </c>
      <c r="C11" s="291" t="n">
        <f aca="false">D11+N11+Q11</f>
        <v>3217.883238</v>
      </c>
      <c r="D11" s="291" t="n">
        <f aca="false">E11+I11+J11+K11+L11+M11</f>
        <v>3211.133238</v>
      </c>
      <c r="E11" s="292" t="n">
        <v>3179.62463</v>
      </c>
      <c r="F11" s="292" t="n">
        <v>2360.62463</v>
      </c>
      <c r="G11" s="292" t="n">
        <v>630</v>
      </c>
      <c r="H11" s="292" t="n">
        <v>189</v>
      </c>
      <c r="I11" s="292" t="n">
        <v>28</v>
      </c>
      <c r="J11" s="292" t="n">
        <v>2.2</v>
      </c>
      <c r="K11" s="292"/>
      <c r="L11" s="292"/>
      <c r="M11" s="292" t="n">
        <v>1.308608</v>
      </c>
      <c r="N11" s="292" t="n">
        <f aca="false">O11+P11</f>
        <v>6.75</v>
      </c>
      <c r="O11" s="292" t="n">
        <v>6.75</v>
      </c>
      <c r="P11" s="292"/>
      <c r="Q11" s="292" t="n">
        <v>0</v>
      </c>
    </row>
    <row r="12" s="104" customFormat="true" ht="36.75" hidden="false" customHeight="true" outlineLevel="0" collapsed="false">
      <c r="A12" s="289" t="n">
        <v>3</v>
      </c>
      <c r="B12" s="293" t="s">
        <v>426</v>
      </c>
      <c r="C12" s="291" t="n">
        <f aca="false">D12+N12+Q12</f>
        <v>2410.79726</v>
      </c>
      <c r="D12" s="291" t="n">
        <f aca="false">E12+I12+J12+K12+L12+M12</f>
        <v>2410.67126</v>
      </c>
      <c r="E12" s="292" t="n">
        <v>2320.35126</v>
      </c>
      <c r="F12" s="292" t="n">
        <v>1725.35126</v>
      </c>
      <c r="G12" s="292" t="n">
        <v>465</v>
      </c>
      <c r="H12" s="292" t="n">
        <v>130</v>
      </c>
      <c r="I12" s="292" t="n">
        <v>60.55</v>
      </c>
      <c r="J12" s="292" t="n">
        <v>29.77</v>
      </c>
      <c r="K12" s="292"/>
      <c r="L12" s="292"/>
      <c r="M12" s="292"/>
      <c r="N12" s="292" t="n">
        <f aca="false">O12+P12</f>
        <v>0</v>
      </c>
      <c r="O12" s="292"/>
      <c r="P12" s="292"/>
      <c r="Q12" s="292" t="n">
        <v>0.126</v>
      </c>
    </row>
    <row r="13" s="140" customFormat="true" ht="36.75" hidden="false" customHeight="true" outlineLevel="0" collapsed="false">
      <c r="A13" s="294" t="s">
        <v>52</v>
      </c>
      <c r="B13" s="295" t="s">
        <v>427</v>
      </c>
      <c r="C13" s="287" t="n">
        <f aca="false">D13+N13+Q13</f>
        <v>18591.676644</v>
      </c>
      <c r="D13" s="287" t="n">
        <f aca="false">E13+I13+J13+K13+L13+M13</f>
        <v>18575.423311</v>
      </c>
      <c r="E13" s="288" t="n">
        <f aca="false">SUM(E14:E16)</f>
        <v>18363.344311</v>
      </c>
      <c r="F13" s="288" t="n">
        <f aca="false">SUM(F14:F16)</f>
        <v>13771.344311</v>
      </c>
      <c r="G13" s="288" t="n">
        <f aca="false">SUM(G14:G16)</f>
        <v>3564</v>
      </c>
      <c r="H13" s="288" t="n">
        <f aca="false">SUM(H14:H16)</f>
        <v>1028</v>
      </c>
      <c r="I13" s="288" t="n">
        <f aca="false">SUM(I14:I16)</f>
        <v>118.15</v>
      </c>
      <c r="J13" s="288" t="n">
        <f aca="false">SUM(J14:J16)</f>
        <v>0</v>
      </c>
      <c r="K13" s="288" t="n">
        <f aca="false">SUM(K14:K16)</f>
        <v>67.289</v>
      </c>
      <c r="L13" s="288" t="n">
        <f aca="false">SUM(L14:L16)</f>
        <v>12.64</v>
      </c>
      <c r="M13" s="288" t="n">
        <f aca="false">SUM(M14:M16)</f>
        <v>14</v>
      </c>
      <c r="N13" s="288" t="n">
        <f aca="false">SUM(N14:N16)</f>
        <v>6.253333</v>
      </c>
      <c r="O13" s="288" t="n">
        <f aca="false">SUM(O14:O16)</f>
        <v>0</v>
      </c>
      <c r="P13" s="288" t="n">
        <f aca="false">SUM(P14:P16)</f>
        <v>6.253333</v>
      </c>
      <c r="Q13" s="288" t="n">
        <f aca="false">SUM(Q14:Q16)</f>
        <v>10</v>
      </c>
    </row>
    <row r="14" s="140" customFormat="true" ht="36.75" hidden="false" customHeight="true" outlineLevel="0" collapsed="false">
      <c r="A14" s="296" t="n">
        <v>1</v>
      </c>
      <c r="B14" s="293" t="s">
        <v>428</v>
      </c>
      <c r="C14" s="291" t="n">
        <f aca="false">D14+N14+Q14</f>
        <v>7221.172972</v>
      </c>
      <c r="D14" s="291" t="n">
        <f aca="false">E14+I14+J14+K14+L14+M14</f>
        <v>7214.919639</v>
      </c>
      <c r="E14" s="292" t="n">
        <v>7060.879639</v>
      </c>
      <c r="F14" s="292" t="n">
        <v>5263.879639</v>
      </c>
      <c r="G14" s="292" t="n">
        <v>1398</v>
      </c>
      <c r="H14" s="292" t="n">
        <v>399</v>
      </c>
      <c r="I14" s="292" t="n">
        <v>60.4</v>
      </c>
      <c r="J14" s="292" t="n">
        <f aca="false">SUM(J15:J22)</f>
        <v>0</v>
      </c>
      <c r="K14" s="292" t="n">
        <v>81</v>
      </c>
      <c r="L14" s="292" t="n">
        <v>12.64</v>
      </c>
      <c r="M14" s="288"/>
      <c r="N14" s="292" t="n">
        <f aca="false">O14+P14</f>
        <v>6.253333</v>
      </c>
      <c r="O14" s="292"/>
      <c r="P14" s="292" t="n">
        <v>6.253333</v>
      </c>
      <c r="Q14" s="288" t="n">
        <v>0</v>
      </c>
    </row>
    <row r="15" s="104" customFormat="true" ht="36.75" hidden="false" customHeight="true" outlineLevel="0" collapsed="false">
      <c r="A15" s="296" t="n">
        <v>2</v>
      </c>
      <c r="B15" s="293" t="s">
        <v>429</v>
      </c>
      <c r="C15" s="291" t="n">
        <f aca="false">D15+N15+Q15</f>
        <v>6607.389872</v>
      </c>
      <c r="D15" s="291" t="n">
        <f aca="false">E15+I15+J15+K15+L15+M15</f>
        <v>6607.389872</v>
      </c>
      <c r="E15" s="292" t="n">
        <v>6602.139872</v>
      </c>
      <c r="F15" s="292" t="n">
        <v>4947.139872</v>
      </c>
      <c r="G15" s="292" t="n">
        <v>1283</v>
      </c>
      <c r="H15" s="292" t="n">
        <v>372</v>
      </c>
      <c r="I15" s="292" t="n">
        <v>5.25</v>
      </c>
      <c r="J15" s="292"/>
      <c r="K15" s="292"/>
      <c r="L15" s="292"/>
      <c r="M15" s="292"/>
      <c r="N15" s="292" t="n">
        <f aca="false">O15+P15</f>
        <v>0</v>
      </c>
      <c r="O15" s="292"/>
      <c r="P15" s="292"/>
      <c r="Q15" s="292" t="n">
        <v>0</v>
      </c>
    </row>
    <row r="16" s="104" customFormat="true" ht="36.75" hidden="false" customHeight="true" outlineLevel="0" collapsed="false">
      <c r="A16" s="296" t="n">
        <v>3</v>
      </c>
      <c r="B16" s="293" t="s">
        <v>430</v>
      </c>
      <c r="C16" s="291" t="n">
        <f aca="false">D16+N16+Q16</f>
        <v>4763.1138</v>
      </c>
      <c r="D16" s="291" t="n">
        <f aca="false">E16+I16+J16+K16+L16+M16</f>
        <v>4753.1138</v>
      </c>
      <c r="E16" s="292" t="n">
        <v>4700.3248</v>
      </c>
      <c r="F16" s="292" t="n">
        <v>3560.3248</v>
      </c>
      <c r="G16" s="292" t="n">
        <v>883</v>
      </c>
      <c r="H16" s="292" t="n">
        <v>257</v>
      </c>
      <c r="I16" s="292" t="n">
        <v>52.5</v>
      </c>
      <c r="J16" s="292"/>
      <c r="K16" s="292" t="n">
        <v>-13.711</v>
      </c>
      <c r="L16" s="292"/>
      <c r="M16" s="292" t="n">
        <v>14</v>
      </c>
      <c r="N16" s="292" t="n">
        <f aca="false">O16+P16</f>
        <v>0</v>
      </c>
      <c r="O16" s="292"/>
      <c r="P16" s="292"/>
      <c r="Q16" s="292" t="n">
        <v>10</v>
      </c>
    </row>
    <row r="17" s="140" customFormat="true" ht="36.75" hidden="false" customHeight="true" outlineLevel="0" collapsed="false">
      <c r="A17" s="294" t="s">
        <v>76</v>
      </c>
      <c r="B17" s="297" t="s">
        <v>431</v>
      </c>
      <c r="C17" s="287" t="n">
        <f aca="false">D17+N17+Q17</f>
        <v>8089.909236</v>
      </c>
      <c r="D17" s="287" t="n">
        <f aca="false">E17+I17+J17+K17+L17+M17</f>
        <v>8077.489236</v>
      </c>
      <c r="E17" s="288" t="n">
        <f aca="false">E18</f>
        <v>8033.047165</v>
      </c>
      <c r="F17" s="288" t="n">
        <f aca="false">F18</f>
        <v>5956.047165</v>
      </c>
      <c r="G17" s="288" t="n">
        <f aca="false">G18</f>
        <v>1597</v>
      </c>
      <c r="H17" s="288" t="n">
        <f aca="false">H18</f>
        <v>480</v>
      </c>
      <c r="I17" s="288" t="n">
        <v>38.275</v>
      </c>
      <c r="J17" s="288"/>
      <c r="K17" s="288" t="n">
        <v>0</v>
      </c>
      <c r="L17" s="288" t="n">
        <v>0</v>
      </c>
      <c r="M17" s="288" t="n">
        <v>6.16707100000001</v>
      </c>
      <c r="N17" s="288" t="n">
        <f aca="false">O17+P17</f>
        <v>6.5</v>
      </c>
      <c r="O17" s="288" t="n">
        <v>6.5</v>
      </c>
      <c r="P17" s="288" t="n">
        <v>0</v>
      </c>
      <c r="Q17" s="288" t="n">
        <v>5.92</v>
      </c>
    </row>
    <row r="18" s="104" customFormat="true" ht="36.75" hidden="false" customHeight="true" outlineLevel="0" collapsed="false">
      <c r="A18" s="296" t="n">
        <v>1</v>
      </c>
      <c r="B18" s="290" t="s">
        <v>432</v>
      </c>
      <c r="C18" s="291" t="n">
        <f aca="false">D18+N18+Q18</f>
        <v>8089.909236</v>
      </c>
      <c r="D18" s="291" t="n">
        <f aca="false">E18+I18+J18+K18+L18+M18</f>
        <v>8077.489236</v>
      </c>
      <c r="E18" s="292" t="n">
        <f aca="false">E19+E20</f>
        <v>8033.047165</v>
      </c>
      <c r="F18" s="292" t="n">
        <f aca="false">F19+F20</f>
        <v>5956.047165</v>
      </c>
      <c r="G18" s="292" t="n">
        <f aca="false">G19+G20</f>
        <v>1597</v>
      </c>
      <c r="H18" s="292" t="n">
        <f aca="false">H19+H20</f>
        <v>480</v>
      </c>
      <c r="I18" s="292" t="n">
        <v>38.275</v>
      </c>
      <c r="J18" s="292"/>
      <c r="K18" s="292"/>
      <c r="L18" s="292"/>
      <c r="M18" s="292" t="n">
        <v>6.16707100000001</v>
      </c>
      <c r="N18" s="292" t="n">
        <f aca="false">O18+P18</f>
        <v>6.5</v>
      </c>
      <c r="O18" s="292" t="n">
        <v>6.5</v>
      </c>
      <c r="P18" s="292" t="n">
        <v>0</v>
      </c>
      <c r="Q18" s="292" t="n">
        <v>5.92</v>
      </c>
    </row>
    <row r="19" s="104" customFormat="true" ht="36.75" hidden="false" customHeight="true" outlineLevel="0" collapsed="false">
      <c r="A19" s="298"/>
      <c r="B19" s="299" t="s">
        <v>433</v>
      </c>
      <c r="C19" s="291" t="n">
        <f aca="false">D19+N19+Q19</f>
        <v>4723.203528</v>
      </c>
      <c r="D19" s="291" t="n">
        <f aca="false">E19+I19+J19+K19+L19+M19</f>
        <v>4720.283528</v>
      </c>
      <c r="E19" s="292" t="n">
        <v>4710.841457</v>
      </c>
      <c r="F19" s="292" t="n">
        <v>3522.841457</v>
      </c>
      <c r="G19" s="292" t="n">
        <v>923</v>
      </c>
      <c r="H19" s="292" t="n">
        <v>265</v>
      </c>
      <c r="I19" s="292" t="n">
        <v>6.275</v>
      </c>
      <c r="J19" s="292"/>
      <c r="K19" s="292"/>
      <c r="L19" s="292"/>
      <c r="M19" s="292" t="n">
        <v>3.16707100000001</v>
      </c>
      <c r="N19" s="292" t="n">
        <f aca="false">O19+P19</f>
        <v>0</v>
      </c>
      <c r="O19" s="292"/>
      <c r="P19" s="292"/>
      <c r="Q19" s="292" t="n">
        <v>2.92</v>
      </c>
    </row>
    <row r="20" s="104" customFormat="true" ht="36.75" hidden="false" customHeight="true" outlineLevel="0" collapsed="false">
      <c r="A20" s="298"/>
      <c r="B20" s="300" t="s">
        <v>434</v>
      </c>
      <c r="C20" s="291" t="n">
        <f aca="false">D20+N20+Q20</f>
        <v>3366.705708</v>
      </c>
      <c r="D20" s="291" t="n">
        <f aca="false">E20+I20+J20+K20+L20+M20</f>
        <v>3357.205708</v>
      </c>
      <c r="E20" s="292" t="n">
        <v>3322.205708</v>
      </c>
      <c r="F20" s="292" t="n">
        <v>2433.205708</v>
      </c>
      <c r="G20" s="292" t="n">
        <v>674</v>
      </c>
      <c r="H20" s="292" t="n">
        <v>215</v>
      </c>
      <c r="I20" s="292" t="n">
        <v>32</v>
      </c>
      <c r="J20" s="292"/>
      <c r="K20" s="292"/>
      <c r="L20" s="292"/>
      <c r="M20" s="292" t="n">
        <v>3</v>
      </c>
      <c r="N20" s="292" t="n">
        <f aca="false">O20+P20</f>
        <v>6.5</v>
      </c>
      <c r="O20" s="292" t="n">
        <v>6.5</v>
      </c>
      <c r="P20" s="292"/>
      <c r="Q20" s="292" t="n">
        <v>3</v>
      </c>
    </row>
    <row r="21" s="140" customFormat="true" ht="36.75" hidden="false" customHeight="true" outlineLevel="0" collapsed="false">
      <c r="A21" s="294" t="s">
        <v>127</v>
      </c>
      <c r="B21" s="297" t="s">
        <v>434</v>
      </c>
      <c r="C21" s="287" t="n">
        <f aca="false">D21+N21+Q21</f>
        <v>6770.099302</v>
      </c>
      <c r="D21" s="287" t="n">
        <f aca="false">E21+I21+J21+K21+L21+M21</f>
        <v>6753.074302</v>
      </c>
      <c r="E21" s="288" t="n">
        <v>6639.884956</v>
      </c>
      <c r="F21" s="288" t="n">
        <f aca="false">F22</f>
        <v>4906.884956</v>
      </c>
      <c r="G21" s="288" t="n">
        <f aca="false">G22</f>
        <v>1316</v>
      </c>
      <c r="H21" s="288" t="n">
        <f aca="false">H22</f>
        <v>417</v>
      </c>
      <c r="I21" s="288" t="n">
        <v>108</v>
      </c>
      <c r="J21" s="288"/>
      <c r="K21" s="288"/>
      <c r="L21" s="288" t="n">
        <v>0</v>
      </c>
      <c r="M21" s="288" t="n">
        <v>5.189346</v>
      </c>
      <c r="N21" s="288" t="n">
        <f aca="false">O21+P21</f>
        <v>17.025</v>
      </c>
      <c r="O21" s="288" t="n">
        <v>17.025</v>
      </c>
      <c r="P21" s="288"/>
      <c r="Q21" s="288" t="n">
        <v>0</v>
      </c>
    </row>
    <row r="22" s="104" customFormat="true" ht="36.75" hidden="false" customHeight="true" outlineLevel="0" collapsed="false">
      <c r="A22" s="296" t="n">
        <v>1</v>
      </c>
      <c r="B22" s="290" t="s">
        <v>435</v>
      </c>
      <c r="C22" s="291" t="n">
        <f aca="false">D22+N22+Q22</f>
        <v>6770.099302</v>
      </c>
      <c r="D22" s="291" t="n">
        <f aca="false">E22+I22+J22+K22+L22+M22</f>
        <v>6753.074302</v>
      </c>
      <c r="E22" s="292" t="n">
        <v>6639.884956</v>
      </c>
      <c r="F22" s="292" t="n">
        <v>4906.884956</v>
      </c>
      <c r="G22" s="292" t="n">
        <v>1316</v>
      </c>
      <c r="H22" s="292" t="n">
        <v>417</v>
      </c>
      <c r="I22" s="292" t="n">
        <v>108</v>
      </c>
      <c r="J22" s="292"/>
      <c r="K22" s="292"/>
      <c r="L22" s="292"/>
      <c r="M22" s="292" t="n">
        <v>5.189346</v>
      </c>
      <c r="N22" s="292" t="n">
        <f aca="false">O22+P22</f>
        <v>17.025</v>
      </c>
      <c r="O22" s="292" t="n">
        <v>17.025</v>
      </c>
      <c r="P22" s="292"/>
      <c r="Q22" s="292" t="n">
        <v>0</v>
      </c>
    </row>
    <row r="23" s="104" customFormat="true" ht="36.75" hidden="false" customHeight="true" outlineLevel="0" collapsed="false">
      <c r="A23" s="301" t="s">
        <v>129</v>
      </c>
      <c r="B23" s="77" t="s">
        <v>321</v>
      </c>
      <c r="C23" s="287" t="n">
        <f aca="false">D23+N23+Q23</f>
        <v>53.4355</v>
      </c>
      <c r="D23" s="287" t="n">
        <f aca="false">E23+I23+J23+K23+L23+M23</f>
        <v>53.4355</v>
      </c>
      <c r="E23" s="302"/>
      <c r="F23" s="302"/>
      <c r="G23" s="302"/>
      <c r="H23" s="302"/>
      <c r="I23" s="288" t="n">
        <v>53.4355</v>
      </c>
      <c r="J23" s="303"/>
      <c r="K23" s="303"/>
      <c r="L23" s="303"/>
      <c r="M23" s="303"/>
      <c r="N23" s="303"/>
      <c r="O23" s="303"/>
      <c r="P23" s="303"/>
      <c r="Q23" s="303"/>
    </row>
    <row r="24" customFormat="false" ht="15.75" hidden="false" customHeight="false" outlineLevel="0" collapsed="false">
      <c r="K24" s="304"/>
    </row>
  </sheetData>
  <mergeCells count="21">
    <mergeCell ref="O1:Q1"/>
    <mergeCell ref="A2:Q2"/>
    <mergeCell ref="A3:Q3"/>
    <mergeCell ref="P4:Q4"/>
    <mergeCell ref="A5:A7"/>
    <mergeCell ref="B5:B7"/>
    <mergeCell ref="C5:C7"/>
    <mergeCell ref="D5:M5"/>
    <mergeCell ref="N5:P5"/>
    <mergeCell ref="Q5:Q7"/>
    <mergeCell ref="D6:D7"/>
    <mergeCell ref="E6:E7"/>
    <mergeCell ref="F6:H6"/>
    <mergeCell ref="I6:I7"/>
    <mergeCell ref="J6:J7"/>
    <mergeCell ref="K6:K7"/>
    <mergeCell ref="L6:L7"/>
    <mergeCell ref="M6:M7"/>
    <mergeCell ref="N6:N7"/>
    <mergeCell ref="O6:O7"/>
    <mergeCell ref="P6:P7"/>
  </mergeCells>
  <printOptions headings="false" gridLines="false" gridLinesSet="true" horizontalCentered="false" verticalCentered="false"/>
  <pageMargins left="0.45" right="0.2" top="0.379861111111111" bottom="0.379861111111111"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305" width="4.41"/>
    <col collapsed="false" customWidth="true" hidden="false" outlineLevel="0" max="2" min="2" style="305" width="28.56"/>
    <col collapsed="false" customWidth="true" hidden="false" outlineLevel="0" max="3" min="3" style="305" width="10.56"/>
    <col collapsed="false" customWidth="true" hidden="false" outlineLevel="0" max="4" min="4" style="305" width="11.13"/>
    <col collapsed="false" customWidth="true" hidden="false" outlineLevel="0" max="5" min="5" style="305" width="9.85"/>
    <col collapsed="false" customWidth="true" hidden="false" outlineLevel="0" max="6" min="6" style="305" width="8.99"/>
    <col collapsed="false" customWidth="true" hidden="false" outlineLevel="0" max="7" min="7" style="305" width="9.7"/>
    <col collapsed="false" customWidth="true" hidden="false" outlineLevel="0" max="8" min="8" style="305" width="9.56"/>
    <col collapsed="false" customWidth="true" hidden="false" outlineLevel="0" max="9" min="9" style="305" width="8.99"/>
    <col collapsed="false" customWidth="true" hidden="false" outlineLevel="0" max="10" min="10" style="305" width="9.85"/>
    <col collapsed="false" customWidth="true" hidden="false" outlineLevel="0" max="11" min="11" style="305" width="9.41"/>
    <col collapsed="false" customWidth="true" hidden="false" outlineLevel="0" max="12" min="12" style="305" width="9.85"/>
    <col collapsed="false" customWidth="true" hidden="false" outlineLevel="0" max="13" min="13" style="305" width="10.41"/>
    <col collapsed="false" customWidth="true" hidden="false" outlineLevel="0" max="14" min="14" style="305" width="8.85"/>
    <col collapsed="false" customWidth="true" hidden="false" outlineLevel="0" max="15" min="15" style="305" width="12.56"/>
    <col collapsed="false" customWidth="true" hidden="false" outlineLevel="0" max="16" min="16" style="305" width="10.56"/>
    <col collapsed="false" customWidth="true" hidden="false" outlineLevel="0" max="17" min="17" style="305" width="11.7"/>
    <col collapsed="false" customWidth="true" hidden="false" outlineLevel="0" max="18" min="18" style="305" width="9.99"/>
    <col collapsed="false" customWidth="true" hidden="false" outlineLevel="0" max="19" min="19" style="305" width="7.85"/>
    <col collapsed="false" customWidth="false" hidden="false" outlineLevel="0" max="257" min="20" style="305" width="9.14"/>
  </cols>
  <sheetData>
    <row r="1" customFormat="false" ht="15" hidden="false" customHeight="false" outlineLevel="0" collapsed="false">
      <c r="B1" s="306"/>
      <c r="C1" s="307"/>
      <c r="Q1" s="308" t="s">
        <v>436</v>
      </c>
      <c r="R1" s="308"/>
      <c r="S1" s="308"/>
    </row>
    <row r="2" customFormat="false" ht="15" hidden="false" customHeight="true" outlineLevel="0" collapsed="false">
      <c r="A2" s="309" t="s">
        <v>437</v>
      </c>
      <c r="B2" s="309"/>
      <c r="C2" s="309"/>
      <c r="D2" s="309"/>
      <c r="E2" s="309"/>
      <c r="F2" s="309"/>
      <c r="G2" s="309"/>
      <c r="H2" s="309"/>
      <c r="I2" s="309"/>
      <c r="J2" s="309"/>
      <c r="K2" s="309"/>
      <c r="L2" s="309"/>
      <c r="M2" s="309"/>
      <c r="N2" s="309"/>
      <c r="O2" s="309"/>
      <c r="P2" s="309"/>
      <c r="Q2" s="309"/>
      <c r="R2" s="309"/>
      <c r="S2" s="309"/>
    </row>
    <row r="3" customFormat="false" ht="15" hidden="false" customHeight="false" outlineLevel="0" collapsed="false">
      <c r="A3" s="58" t="s">
        <v>150</v>
      </c>
      <c r="B3" s="58"/>
      <c r="C3" s="58"/>
      <c r="D3" s="58"/>
      <c r="E3" s="58"/>
      <c r="F3" s="58"/>
      <c r="G3" s="58"/>
      <c r="H3" s="58"/>
      <c r="I3" s="58"/>
      <c r="J3" s="58"/>
      <c r="K3" s="58"/>
      <c r="L3" s="58"/>
      <c r="M3" s="58"/>
      <c r="N3" s="58"/>
      <c r="O3" s="58"/>
      <c r="P3" s="58"/>
      <c r="Q3" s="58"/>
      <c r="R3" s="58"/>
      <c r="S3" s="58"/>
    </row>
    <row r="4" customFormat="false" ht="15" hidden="false" customHeight="false" outlineLevel="0" collapsed="false">
      <c r="B4" s="306"/>
      <c r="C4" s="310"/>
      <c r="D4" s="311"/>
      <c r="E4" s="312"/>
      <c r="F4" s="312"/>
      <c r="G4" s="312"/>
      <c r="H4" s="312"/>
      <c r="I4" s="312"/>
      <c r="J4" s="312"/>
      <c r="K4" s="312"/>
      <c r="L4" s="312"/>
      <c r="M4" s="312"/>
      <c r="N4" s="312"/>
      <c r="O4" s="312"/>
      <c r="P4" s="312"/>
      <c r="Q4" s="312"/>
      <c r="R4" s="313"/>
      <c r="S4" s="314" t="s">
        <v>3</v>
      </c>
    </row>
    <row r="5" customFormat="false" ht="15" hidden="false" customHeight="true" outlineLevel="0" collapsed="false">
      <c r="A5" s="315" t="s">
        <v>4</v>
      </c>
      <c r="B5" s="315" t="s">
        <v>5</v>
      </c>
      <c r="C5" s="315" t="s">
        <v>27</v>
      </c>
      <c r="D5" s="315" t="s">
        <v>243</v>
      </c>
      <c r="E5" s="315" t="s">
        <v>244</v>
      </c>
      <c r="F5" s="315" t="s">
        <v>438</v>
      </c>
      <c r="G5" s="315" t="s">
        <v>11</v>
      </c>
      <c r="H5" s="315" t="s">
        <v>12</v>
      </c>
      <c r="I5" s="315" t="s">
        <v>13</v>
      </c>
      <c r="J5" s="315" t="s">
        <v>14</v>
      </c>
      <c r="K5" s="315" t="s">
        <v>15</v>
      </c>
      <c r="L5" s="315" t="s">
        <v>16</v>
      </c>
      <c r="M5" s="315" t="s">
        <v>17</v>
      </c>
      <c r="N5" s="315" t="s">
        <v>18</v>
      </c>
      <c r="O5" s="315"/>
      <c r="P5" s="315"/>
      <c r="Q5" s="315" t="s">
        <v>439</v>
      </c>
      <c r="R5" s="315" t="s">
        <v>20</v>
      </c>
      <c r="S5" s="315" t="s">
        <v>440</v>
      </c>
    </row>
    <row r="6" customFormat="false" ht="71.25" hidden="false" customHeight="false" outlineLevel="0" collapsed="false">
      <c r="A6" s="315"/>
      <c r="B6" s="315"/>
      <c r="C6" s="315"/>
      <c r="D6" s="315"/>
      <c r="E6" s="315"/>
      <c r="F6" s="315"/>
      <c r="G6" s="315"/>
      <c r="H6" s="315"/>
      <c r="I6" s="315"/>
      <c r="J6" s="315"/>
      <c r="K6" s="315"/>
      <c r="L6" s="315"/>
      <c r="M6" s="315"/>
      <c r="N6" s="315" t="s">
        <v>23</v>
      </c>
      <c r="O6" s="315" t="s">
        <v>24</v>
      </c>
      <c r="P6" s="315" t="s">
        <v>441</v>
      </c>
      <c r="Q6" s="315"/>
      <c r="R6" s="315"/>
      <c r="S6" s="315"/>
    </row>
    <row r="7" s="316" customFormat="true" ht="11.25" hidden="false" customHeight="false" outlineLevel="0" collapsed="false">
      <c r="A7" s="64" t="s">
        <v>25</v>
      </c>
      <c r="B7" s="64" t="s">
        <v>26</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row>
    <row r="8" s="87" customFormat="true" ht="15.75" hidden="false" customHeight="false" outlineLevel="0" collapsed="false">
      <c r="A8" s="61"/>
      <c r="B8" s="61" t="s">
        <v>27</v>
      </c>
      <c r="C8" s="317" t="n">
        <f aca="false">C9+C10+C11+C14+C15+C16+C17+C18+C19+C20+C21+C22+C23+C24+C25+C26</f>
        <v>71037.51994275</v>
      </c>
      <c r="D8" s="317" t="n">
        <f aca="false">D9+D10+D11+D14+D15+D16+D17+D18+D19+D20+D21+D22+D23+D24+D25+D26</f>
        <v>41784.864103</v>
      </c>
      <c r="E8" s="317" t="n">
        <f aca="false">E9+E10+E11+E14+E15+E16+E17+E18+E19+E20+E21+E22+E23+E24+E25+E26</f>
        <v>0</v>
      </c>
      <c r="F8" s="67" t="n">
        <f aca="false">F9+F10+F11+F14+F15+F16+F17+F18+F19+F20+F21+F22+F23+F24+F25+F26</f>
        <v>1050.214604</v>
      </c>
      <c r="G8" s="317" t="n">
        <f aca="false">G9+G10+G11+G14+G15+G16+G17+G18+G19+G20+G21+G22+G23+G24+G25+G26</f>
        <v>120</v>
      </c>
      <c r="H8" s="317" t="n">
        <f aca="false">H9+H10+H11+H14+H15+H16+H17+H18+H19+H20+H21+H22+H23+H24+H25+H26</f>
        <v>314</v>
      </c>
      <c r="I8" s="317" t="n">
        <f aca="false">I9+I10+I11+I14+I15+I16+I17+I18+I19+I20+I21+I22+I23+I24+I25+I26</f>
        <v>624.498911</v>
      </c>
      <c r="J8" s="317" t="n">
        <f aca="false">J9+J10+J11+J14+J15+J16+J17+J18+J19+J20+J21+J22+J23+J24+J25+J26</f>
        <v>950.98071</v>
      </c>
      <c r="K8" s="317" t="n">
        <f aca="false">K9+K10+K11+K14+K15+K16+K17+K18+K19+K20+K21+K22+K23+K24+K25+K26</f>
        <v>160.976125</v>
      </c>
      <c r="L8" s="317" t="n">
        <f aca="false">L9+L10+L11+L14+L15+L16+L17+L18+L19+L20+L21+L22+L23+L24+L25+L26</f>
        <v>0</v>
      </c>
      <c r="M8" s="317" t="n">
        <f aca="false">N8+O8+P8</f>
        <v>818.14</v>
      </c>
      <c r="N8" s="317" t="n">
        <f aca="false">N9+N10+N11+N14+N15+N16+N17+N18+N19+N20+N21+N22+N23+N24+N25+N26</f>
        <v>0</v>
      </c>
      <c r="O8" s="317" t="n">
        <f aca="false">O9+O10+O11+O14+O15+O16+O17+O18+O19+O20+O21+O22+O23+O24+O25+O26</f>
        <v>220</v>
      </c>
      <c r="P8" s="317" t="n">
        <f aca="false">P9+P10+P11+P14+P15+P16+P17+P18+P19+P20+P21+P22+P23+P24+P25+P26</f>
        <v>598.14</v>
      </c>
      <c r="Q8" s="67" t="n">
        <f aca="false">Q9+Q10+Q11+Q14+Q15+Q16+Q17+Q18+Q19+Q20+Q21+Q22+Q23+Q24+Q25+Q26</f>
        <v>21567.41130975</v>
      </c>
      <c r="R8" s="317" t="n">
        <f aca="false">R9+R10+R11+R14+R15+R16+R17+R18+R19+R20+R21+R22+R23+R24+R25+R26</f>
        <v>3646.43418</v>
      </c>
      <c r="S8" s="317" t="n">
        <f aca="false">S9+S10+S11+S14+S15+S16+S17+S18+S19+S20+S21+S22+S23+S24+S25+S26</f>
        <v>0</v>
      </c>
    </row>
    <row r="9" s="320" customFormat="true" ht="34.15" hidden="false" customHeight="true" outlineLevel="0" collapsed="false">
      <c r="A9" s="318" t="n">
        <v>1</v>
      </c>
      <c r="B9" s="319" t="s">
        <v>442</v>
      </c>
      <c r="C9" s="74" t="n">
        <f aca="false">SUM(D9:M9)+Q9+R9+S9</f>
        <v>3135.1568</v>
      </c>
      <c r="D9" s="74"/>
      <c r="E9" s="74"/>
      <c r="F9" s="74" t="n">
        <v>578.1</v>
      </c>
      <c r="G9" s="74"/>
      <c r="H9" s="74"/>
      <c r="I9" s="74"/>
      <c r="J9" s="74"/>
      <c r="K9" s="74"/>
      <c r="L9" s="74"/>
      <c r="M9" s="317" t="n">
        <f aca="false">N9+O9+P9</f>
        <v>0</v>
      </c>
      <c r="N9" s="74"/>
      <c r="O9" s="74"/>
      <c r="P9" s="74"/>
      <c r="Q9" s="74" t="n">
        <v>2557.0568</v>
      </c>
      <c r="R9" s="74"/>
      <c r="S9" s="74"/>
    </row>
    <row r="10" s="322" customFormat="true" ht="34.15" hidden="false" customHeight="true" outlineLevel="0" collapsed="false">
      <c r="A10" s="318" t="n">
        <v>2</v>
      </c>
      <c r="B10" s="321" t="s">
        <v>345</v>
      </c>
      <c r="C10" s="74" t="n">
        <f aca="false">SUM(D10:M10)+Q10+R10+S10</f>
        <v>7178.41568</v>
      </c>
      <c r="D10" s="74" t="n">
        <f aca="false">53.4355+73</f>
        <v>126.4355</v>
      </c>
      <c r="E10" s="74"/>
      <c r="F10" s="74"/>
      <c r="G10" s="74"/>
      <c r="H10" s="74" t="n">
        <v>314</v>
      </c>
      <c r="I10" s="74" t="n">
        <v>3</v>
      </c>
      <c r="J10" s="74"/>
      <c r="K10" s="74"/>
      <c r="L10" s="74"/>
      <c r="M10" s="317" t="n">
        <f aca="false">N10+O10+P10</f>
        <v>0</v>
      </c>
      <c r="N10" s="74"/>
      <c r="O10" s="74"/>
      <c r="P10" s="74"/>
      <c r="Q10" s="74" t="n">
        <v>3618</v>
      </c>
      <c r="R10" s="74" t="n">
        <v>3116.98018</v>
      </c>
      <c r="S10" s="74"/>
    </row>
    <row r="11" s="320" customFormat="true" ht="34.15" hidden="false" customHeight="true" outlineLevel="0" collapsed="false">
      <c r="A11" s="318" t="n">
        <v>3</v>
      </c>
      <c r="B11" s="319" t="s">
        <v>443</v>
      </c>
      <c r="C11" s="74" t="n">
        <f aca="false">SUM(D11:M11)+Q11+R11+S11</f>
        <v>11219.889571</v>
      </c>
      <c r="D11" s="74" t="n">
        <f aca="false">SUM(D12:D13)</f>
        <v>0</v>
      </c>
      <c r="E11" s="74" t="n">
        <f aca="false">SUM(E12:E13)</f>
        <v>0</v>
      </c>
      <c r="F11" s="74" t="n">
        <f aca="false">SUM(F12:F13)</f>
        <v>472.114604</v>
      </c>
      <c r="G11" s="74" t="n">
        <f aca="false">SUM(G12:G13)</f>
        <v>37.1</v>
      </c>
      <c r="H11" s="74" t="n">
        <f aca="false">SUM(H12:H13)</f>
        <v>0</v>
      </c>
      <c r="I11" s="74" t="n">
        <f aca="false">SUM(I12:I13)</f>
        <v>22.551201</v>
      </c>
      <c r="J11" s="74" t="n">
        <f aca="false">SUM(J12:J13)</f>
        <v>0</v>
      </c>
      <c r="K11" s="74" t="n">
        <f aca="false">SUM(K12:K13)</f>
        <v>0</v>
      </c>
      <c r="L11" s="74" t="n">
        <f aca="false">SUM(L12:L13)</f>
        <v>0</v>
      </c>
      <c r="M11" s="74" t="n">
        <f aca="false">SUM(M12:M13)</f>
        <v>427.35</v>
      </c>
      <c r="N11" s="74" t="n">
        <f aca="false">SUM(N12:N13)</f>
        <v>0</v>
      </c>
      <c r="O11" s="74" t="n">
        <f aca="false">SUM(O12:O13)</f>
        <v>220</v>
      </c>
      <c r="P11" s="74" t="n">
        <f aca="false">SUM(P12:P13)</f>
        <v>207.35</v>
      </c>
      <c r="Q11" s="74" t="n">
        <f aca="false">Q12+Q13</f>
        <v>9731.319766</v>
      </c>
      <c r="R11" s="74" t="n">
        <f aca="false">SUM(R12:R13)</f>
        <v>529.454</v>
      </c>
      <c r="S11" s="74" t="n">
        <f aca="false">SUM(S12:S13)</f>
        <v>0</v>
      </c>
    </row>
    <row r="12" s="320" customFormat="true" ht="34.15" hidden="false" customHeight="true" outlineLevel="0" collapsed="false">
      <c r="A12" s="318"/>
      <c r="B12" s="323" t="s">
        <v>444</v>
      </c>
      <c r="C12" s="74" t="n">
        <f aca="false">SUM(D12:M12)+Q12+R12+S12</f>
        <v>9788.055571</v>
      </c>
      <c r="D12" s="74"/>
      <c r="E12" s="74"/>
      <c r="F12" s="74" t="n">
        <v>472.114604</v>
      </c>
      <c r="G12" s="74" t="n">
        <v>37.1</v>
      </c>
      <c r="H12" s="74"/>
      <c r="I12" s="74" t="n">
        <v>22.551201</v>
      </c>
      <c r="J12" s="74"/>
      <c r="K12" s="74"/>
      <c r="L12" s="74"/>
      <c r="M12" s="68" t="n">
        <f aca="false">N12+O12+P12</f>
        <v>333.35</v>
      </c>
      <c r="N12" s="74"/>
      <c r="O12" s="74" t="n">
        <v>151</v>
      </c>
      <c r="P12" s="74" t="n">
        <v>182.35</v>
      </c>
      <c r="Q12" s="74" t="n">
        <v>8491.319766</v>
      </c>
      <c r="R12" s="74" t="n">
        <v>431.62</v>
      </c>
      <c r="S12" s="74"/>
    </row>
    <row r="13" s="320" customFormat="true" ht="34.15" hidden="false" customHeight="true" outlineLevel="0" collapsed="false">
      <c r="A13" s="318"/>
      <c r="B13" s="205" t="s">
        <v>299</v>
      </c>
      <c r="C13" s="74" t="n">
        <f aca="false">SUM(D13:M13)+Q13+R13+S13</f>
        <v>1431.834</v>
      </c>
      <c r="D13" s="74"/>
      <c r="E13" s="74"/>
      <c r="F13" s="74"/>
      <c r="G13" s="74"/>
      <c r="H13" s="74"/>
      <c r="I13" s="74"/>
      <c r="J13" s="74"/>
      <c r="K13" s="74"/>
      <c r="L13" s="74"/>
      <c r="M13" s="68" t="n">
        <f aca="false">N13+O13+P13</f>
        <v>94</v>
      </c>
      <c r="N13" s="74"/>
      <c r="O13" s="74" t="n">
        <f aca="false">1+68</f>
        <v>69</v>
      </c>
      <c r="P13" s="74" t="n">
        <f aca="false">25</f>
        <v>25</v>
      </c>
      <c r="Q13" s="74" t="n">
        <v>1240</v>
      </c>
      <c r="R13" s="74" t="n">
        <v>97.834</v>
      </c>
      <c r="S13" s="74"/>
    </row>
    <row r="14" s="322" customFormat="true" ht="34.15" hidden="false" customHeight="true" outlineLevel="0" collapsed="false">
      <c r="A14" s="318" t="n">
        <v>4</v>
      </c>
      <c r="B14" s="321" t="s">
        <v>445</v>
      </c>
      <c r="C14" s="74" t="n">
        <f aca="false">SUM(D14:M14)+Q14+R14+S14</f>
        <v>696.03354375</v>
      </c>
      <c r="D14" s="74"/>
      <c r="E14" s="74"/>
      <c r="F14" s="74"/>
      <c r="G14" s="74"/>
      <c r="H14" s="74"/>
      <c r="I14" s="74"/>
      <c r="J14" s="74"/>
      <c r="K14" s="74"/>
      <c r="L14" s="74"/>
      <c r="M14" s="68"/>
      <c r="N14" s="74"/>
      <c r="O14" s="74"/>
      <c r="P14" s="74"/>
      <c r="Q14" s="74" t="n">
        <v>696.03354375</v>
      </c>
      <c r="R14" s="74"/>
      <c r="S14" s="74"/>
    </row>
    <row r="15" s="322" customFormat="true" ht="34.15" hidden="false" customHeight="true" outlineLevel="0" collapsed="false">
      <c r="A15" s="318" t="n">
        <v>5</v>
      </c>
      <c r="B15" s="321" t="s">
        <v>446</v>
      </c>
      <c r="C15" s="74" t="n">
        <f aca="false">SUM(D15:M15)+Q15+R15+S15</f>
        <v>3671.5012</v>
      </c>
      <c r="D15" s="74"/>
      <c r="E15" s="74"/>
      <c r="F15" s="74"/>
      <c r="G15" s="74"/>
      <c r="H15" s="74"/>
      <c r="I15" s="74"/>
      <c r="J15" s="74"/>
      <c r="K15" s="74"/>
      <c r="L15" s="74"/>
      <c r="M15" s="68"/>
      <c r="N15" s="74"/>
      <c r="O15" s="74"/>
      <c r="P15" s="74"/>
      <c r="Q15" s="74" t="n">
        <v>3671.5012</v>
      </c>
      <c r="R15" s="74"/>
      <c r="S15" s="74"/>
    </row>
    <row r="16" s="322" customFormat="true" ht="34.15" hidden="false" customHeight="true" outlineLevel="0" collapsed="false">
      <c r="A16" s="318" t="n">
        <v>6</v>
      </c>
      <c r="B16" s="321" t="s">
        <v>447</v>
      </c>
      <c r="C16" s="74" t="n">
        <f aca="false">SUM(D16:M16)+Q16+R16+S16</f>
        <v>1293.5</v>
      </c>
      <c r="D16" s="74"/>
      <c r="E16" s="74"/>
      <c r="F16" s="74"/>
      <c r="G16" s="74"/>
      <c r="H16" s="74"/>
      <c r="I16" s="74"/>
      <c r="J16" s="74"/>
      <c r="K16" s="74"/>
      <c r="L16" s="74"/>
      <c r="M16" s="68"/>
      <c r="N16" s="74"/>
      <c r="O16" s="74"/>
      <c r="P16" s="74"/>
      <c r="Q16" s="74" t="n">
        <v>1293.5</v>
      </c>
      <c r="R16" s="74"/>
      <c r="S16" s="74"/>
    </row>
    <row r="17" s="320" customFormat="true" ht="34.15" hidden="false" customHeight="true" outlineLevel="0" collapsed="false">
      <c r="A17" s="318" t="n">
        <v>7</v>
      </c>
      <c r="B17" s="319" t="s">
        <v>317</v>
      </c>
      <c r="C17" s="74" t="n">
        <f aca="false">SUM(D17:M17)+Q17+R17+S17</f>
        <v>1919.904545</v>
      </c>
      <c r="D17" s="74"/>
      <c r="E17" s="74"/>
      <c r="F17" s="74"/>
      <c r="G17" s="74"/>
      <c r="H17" s="74"/>
      <c r="I17" s="74" t="n">
        <v>598.94771</v>
      </c>
      <c r="J17" s="74" t="n">
        <v>950.98071</v>
      </c>
      <c r="K17" s="74" t="n">
        <v>160.976125</v>
      </c>
      <c r="L17" s="74"/>
      <c r="M17" s="68" t="n">
        <f aca="false">N17+O17+P17</f>
        <v>209</v>
      </c>
      <c r="N17" s="74"/>
      <c r="O17" s="74"/>
      <c r="P17" s="74" t="n">
        <v>209</v>
      </c>
      <c r="Q17" s="74"/>
      <c r="R17" s="74"/>
      <c r="S17" s="74"/>
    </row>
    <row r="18" s="320" customFormat="true" ht="34.15" hidden="false" customHeight="true" outlineLevel="0" collapsed="false">
      <c r="A18" s="318" t="n">
        <v>8</v>
      </c>
      <c r="B18" s="290" t="s">
        <v>424</v>
      </c>
      <c r="C18" s="74" t="n">
        <f aca="false">SUM(D18:M18)+Q18+R18+S18</f>
        <v>2630.637256</v>
      </c>
      <c r="D18" s="74" t="n">
        <v>2630.637256</v>
      </c>
      <c r="E18" s="74"/>
      <c r="F18" s="74"/>
      <c r="G18" s="74"/>
      <c r="H18" s="74"/>
      <c r="I18" s="74"/>
      <c r="J18" s="74"/>
      <c r="K18" s="74"/>
      <c r="L18" s="74"/>
      <c r="M18" s="68" t="n">
        <f aca="false">N18+O18+P18</f>
        <v>0</v>
      </c>
      <c r="N18" s="74"/>
      <c r="O18" s="74"/>
      <c r="P18" s="74"/>
      <c r="Q18" s="74"/>
      <c r="R18" s="74"/>
      <c r="S18" s="74"/>
    </row>
    <row r="19" s="320" customFormat="true" ht="34.15" hidden="false" customHeight="true" outlineLevel="0" collapsed="false">
      <c r="A19" s="318" t="n">
        <v>9</v>
      </c>
      <c r="B19" s="290" t="s">
        <v>425</v>
      </c>
      <c r="C19" s="74" t="n">
        <f aca="false">SUM(D19:M19)+Q19+R19+S19</f>
        <v>3211.133238</v>
      </c>
      <c r="D19" s="74" t="n">
        <v>3211.133238</v>
      </c>
      <c r="E19" s="74"/>
      <c r="F19" s="74"/>
      <c r="G19" s="74"/>
      <c r="H19" s="74"/>
      <c r="I19" s="74"/>
      <c r="J19" s="74"/>
      <c r="K19" s="74"/>
      <c r="L19" s="74"/>
      <c r="M19" s="68" t="n">
        <f aca="false">N19+O19+P19</f>
        <v>0</v>
      </c>
      <c r="N19" s="74"/>
      <c r="O19" s="74"/>
      <c r="P19" s="74"/>
      <c r="Q19" s="74"/>
      <c r="R19" s="74"/>
      <c r="S19" s="74"/>
    </row>
    <row r="20" s="320" customFormat="true" ht="34.15" hidden="false" customHeight="true" outlineLevel="0" collapsed="false">
      <c r="A20" s="318" t="n">
        <v>10</v>
      </c>
      <c r="B20" s="293" t="s">
        <v>426</v>
      </c>
      <c r="C20" s="74" t="n">
        <f aca="false">SUM(D20:M20)+Q20+R20+S20</f>
        <v>2410.67126</v>
      </c>
      <c r="D20" s="74" t="n">
        <v>2410.67126</v>
      </c>
      <c r="E20" s="74"/>
      <c r="F20" s="74"/>
      <c r="G20" s="74"/>
      <c r="H20" s="74"/>
      <c r="I20" s="74"/>
      <c r="J20" s="74"/>
      <c r="K20" s="74"/>
      <c r="L20" s="74"/>
      <c r="M20" s="68" t="n">
        <f aca="false">N20+O20+P20</f>
        <v>0</v>
      </c>
      <c r="N20" s="74"/>
      <c r="O20" s="74"/>
      <c r="P20" s="74"/>
      <c r="Q20" s="74"/>
      <c r="R20" s="74"/>
      <c r="S20" s="74"/>
    </row>
    <row r="21" s="320" customFormat="true" ht="34.15" hidden="false" customHeight="true" outlineLevel="0" collapsed="false">
      <c r="A21" s="318" t="n">
        <v>11</v>
      </c>
      <c r="B21" s="293" t="s">
        <v>428</v>
      </c>
      <c r="C21" s="74" t="n">
        <f aca="false">SUM(D21:M21)+Q21+R21+S21</f>
        <v>7214.919639</v>
      </c>
      <c r="D21" s="74" t="n">
        <v>7214.919639</v>
      </c>
      <c r="E21" s="74"/>
      <c r="F21" s="74"/>
      <c r="G21" s="74"/>
      <c r="H21" s="74"/>
      <c r="I21" s="74"/>
      <c r="J21" s="74"/>
      <c r="K21" s="74"/>
      <c r="L21" s="74"/>
      <c r="M21" s="68" t="n">
        <f aca="false">N21+O21+P21</f>
        <v>0</v>
      </c>
      <c r="N21" s="74"/>
      <c r="O21" s="74"/>
      <c r="P21" s="74"/>
      <c r="Q21" s="74"/>
      <c r="R21" s="74"/>
      <c r="S21" s="74"/>
    </row>
    <row r="22" s="322" customFormat="true" ht="34.15" hidden="false" customHeight="true" outlineLevel="0" collapsed="false">
      <c r="A22" s="318" t="n">
        <v>12</v>
      </c>
      <c r="B22" s="293" t="s">
        <v>429</v>
      </c>
      <c r="C22" s="74" t="n">
        <f aca="false">SUM(D22:M22)+Q22+R22+S22</f>
        <v>6607.389872</v>
      </c>
      <c r="D22" s="74" t="n">
        <v>6607.389872</v>
      </c>
      <c r="E22" s="74"/>
      <c r="F22" s="74"/>
      <c r="G22" s="74"/>
      <c r="H22" s="74"/>
      <c r="I22" s="74"/>
      <c r="J22" s="74"/>
      <c r="K22" s="74"/>
      <c r="L22" s="74"/>
      <c r="M22" s="68" t="n">
        <f aca="false">N22+O22+P22</f>
        <v>0</v>
      </c>
      <c r="N22" s="74"/>
      <c r="O22" s="74"/>
      <c r="P22" s="74"/>
      <c r="Q22" s="74"/>
      <c r="R22" s="74"/>
      <c r="S22" s="74"/>
    </row>
    <row r="23" s="320" customFormat="true" ht="34.15" hidden="false" customHeight="true" outlineLevel="0" collapsed="false">
      <c r="A23" s="318" t="n">
        <v>13</v>
      </c>
      <c r="B23" s="293" t="s">
        <v>430</v>
      </c>
      <c r="C23" s="74" t="n">
        <f aca="false">SUM(D23:M23)+Q23+R23+S23</f>
        <v>4753.1138</v>
      </c>
      <c r="D23" s="74" t="n">
        <v>4753.1138</v>
      </c>
      <c r="E23" s="74"/>
      <c r="F23" s="74"/>
      <c r="G23" s="74"/>
      <c r="H23" s="74"/>
      <c r="I23" s="74"/>
      <c r="J23" s="74"/>
      <c r="K23" s="74"/>
      <c r="L23" s="74"/>
      <c r="M23" s="68" t="n">
        <f aca="false">N23+O23+P23</f>
        <v>0</v>
      </c>
      <c r="N23" s="74"/>
      <c r="O23" s="74"/>
      <c r="P23" s="74"/>
      <c r="Q23" s="74"/>
      <c r="R23" s="74"/>
      <c r="S23" s="74"/>
    </row>
    <row r="24" s="320" customFormat="true" ht="34.15" hidden="false" customHeight="true" outlineLevel="0" collapsed="false">
      <c r="A24" s="318" t="n">
        <v>14</v>
      </c>
      <c r="B24" s="290" t="s">
        <v>432</v>
      </c>
      <c r="C24" s="74" t="n">
        <f aca="false">SUM(D24:M24)+Q24+R24+S24</f>
        <v>8077.489236</v>
      </c>
      <c r="D24" s="74" t="n">
        <v>8077.489236</v>
      </c>
      <c r="E24" s="74"/>
      <c r="F24" s="74"/>
      <c r="G24" s="74"/>
      <c r="H24" s="74"/>
      <c r="I24" s="74"/>
      <c r="J24" s="74"/>
      <c r="K24" s="74"/>
      <c r="L24" s="74"/>
      <c r="M24" s="68" t="n">
        <f aca="false">N24+O24+P24</f>
        <v>0</v>
      </c>
      <c r="N24" s="74"/>
      <c r="O24" s="74"/>
      <c r="P24" s="74"/>
      <c r="Q24" s="74"/>
      <c r="R24" s="74"/>
      <c r="S24" s="74"/>
    </row>
    <row r="25" s="320" customFormat="true" ht="34.15" hidden="false" customHeight="true" outlineLevel="0" collapsed="false">
      <c r="A25" s="318" t="n">
        <v>15</v>
      </c>
      <c r="B25" s="324" t="s">
        <v>435</v>
      </c>
      <c r="C25" s="74" t="n">
        <f aca="false">SUM(D25:M25)+Q25+R25+S25</f>
        <v>6753.074302</v>
      </c>
      <c r="D25" s="74" t="n">
        <v>6753.074302</v>
      </c>
      <c r="E25" s="74"/>
      <c r="F25" s="74"/>
      <c r="G25" s="74"/>
      <c r="H25" s="74"/>
      <c r="I25" s="74"/>
      <c r="J25" s="74"/>
      <c r="K25" s="74"/>
      <c r="L25" s="74"/>
      <c r="M25" s="68" t="n">
        <f aca="false">N25+O25+P25</f>
        <v>0</v>
      </c>
      <c r="N25" s="74"/>
      <c r="O25" s="74"/>
      <c r="P25" s="74"/>
      <c r="Q25" s="74"/>
      <c r="R25" s="74"/>
      <c r="S25" s="74"/>
    </row>
    <row r="26" s="87" customFormat="true" ht="34.15" hidden="false" customHeight="true" outlineLevel="0" collapsed="false">
      <c r="A26" s="318" t="n">
        <v>16</v>
      </c>
      <c r="B26" s="323" t="s">
        <v>448</v>
      </c>
      <c r="C26" s="74" t="n">
        <f aca="false">SUM(D26:M26)+Q26+R26+S26</f>
        <v>264.69</v>
      </c>
      <c r="D26" s="325"/>
      <c r="E26" s="325"/>
      <c r="F26" s="325"/>
      <c r="G26" s="326" t="n">
        <v>82.9</v>
      </c>
      <c r="H26" s="325"/>
      <c r="I26" s="325"/>
      <c r="J26" s="325"/>
      <c r="K26" s="325"/>
      <c r="L26" s="325"/>
      <c r="M26" s="68" t="n">
        <f aca="false">N26+O26+P26</f>
        <v>181.79</v>
      </c>
      <c r="N26" s="325"/>
      <c r="O26" s="325"/>
      <c r="P26" s="96" t="n">
        <v>181.79</v>
      </c>
      <c r="Q26" s="325"/>
      <c r="R26" s="325"/>
      <c r="S26" s="325"/>
    </row>
  </sheetData>
  <mergeCells count="20">
    <mergeCell ref="Q1:S1"/>
    <mergeCell ref="A2:S2"/>
    <mergeCell ref="A3:S3"/>
    <mergeCell ref="A5:A6"/>
    <mergeCell ref="B5:B6"/>
    <mergeCell ref="C5:C6"/>
    <mergeCell ref="D5:D6"/>
    <mergeCell ref="E5:E6"/>
    <mergeCell ref="F5:F6"/>
    <mergeCell ref="G5:G6"/>
    <mergeCell ref="H5:H6"/>
    <mergeCell ref="I5:I6"/>
    <mergeCell ref="J5:J6"/>
    <mergeCell ref="K5:K6"/>
    <mergeCell ref="L5:L6"/>
    <mergeCell ref="M5:M6"/>
    <mergeCell ref="N5:P5"/>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8:55:57Z</dcterms:created>
  <dc:creator>.</dc:creator>
  <dc:description/>
  <dc:language>en-US</dc:language>
  <cp:lastModifiedBy>Admin</cp:lastModifiedBy>
  <cp:lastPrinted>2025-07-26T11:59:14Z</cp:lastPrinted>
  <dcterms:modified xsi:type="dcterms:W3CDTF">2025-08-06T04:17:00Z</dcterms:modified>
  <cp:revision>0</cp:revision>
  <dc:subject/>
  <dc:title/>
</cp:coreProperties>
</file>